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s>
  <definedNames>
    <definedName function="false" hidden="false" localSheetId="2" name="_xlnm.Print_Area" vbProcedure="false">'3'!$A$1:$D$54</definedName>
    <definedName function="false" hidden="false" localSheetId="2" name="_xlnm.Print_Titles" vbProcedure="false">'3'!$9:$11</definedName>
    <definedName function="false" hidden="true" localSheetId="4" name="_xlnm._FilterDatabase" vbProcedure="false">'5'!$A$10:$F$131</definedName>
    <definedName function="false" hidden="false" localSheetId="2"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7'!$A$9:$H$616</definedName>
    <definedName function="false" hidden="false" localSheetId="16" name="Excel_BuiltIn__FilterDatabase" vbProcedure="false">'17'!$A$12:$F$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9" uniqueCount="946">
  <si>
    <t xml:space="preserve">Приложение №1</t>
  </si>
  <si>
    <t xml:space="preserve">к решению Балтасинского</t>
  </si>
  <si>
    <t xml:space="preserve">районного Совета</t>
  </si>
  <si>
    <t xml:space="preserve">№ 223 от 14.12.2023  года</t>
  </si>
  <si>
    <t xml:space="preserve">Источники финансирования  дефицита</t>
  </si>
  <si>
    <t xml:space="preserve">бюджета Балтасинского муниципального района на 2024 год</t>
  </si>
  <si>
    <t xml:space="preserve">(тыс.рублей)</t>
  </si>
  <si>
    <t xml:space="preserve">Наименование показателя</t>
  </si>
  <si>
    <t xml:space="preserve">Код показателя</t>
  </si>
  <si>
    <t xml:space="preserve">Сумма</t>
  </si>
  <si>
    <t xml:space="preserve">ИСТОЧНИКИ ВНУТРЕННЕГО ФИНАНСИРОВАНИЯ ДЕФИЦИТОВ  БЮДЖЕТОВ</t>
  </si>
  <si>
    <t xml:space="preserve">0100 000000 0000 000</t>
  </si>
  <si>
    <t xml:space="preserve">Изменение остатков средств на счетах по учету  средств бюджета</t>
  </si>
  <si>
    <t xml:space="preserve">0105 000000 0000 000</t>
  </si>
  <si>
    <t xml:space="preserve">Увеличение остатков средств бюджетов</t>
  </si>
  <si>
    <t xml:space="preserve"> 0105 000000 0000 500</t>
  </si>
  <si>
    <t xml:space="preserve">Увеличение прочих остатков средств бюджетов</t>
  </si>
  <si>
    <t xml:space="preserve">0105 020000 0000 500</t>
  </si>
  <si>
    <t xml:space="preserve">Увеличение прочих остатков денежных средств  бюджетов</t>
  </si>
  <si>
    <t xml:space="preserve"> 0105 020100 0000 510</t>
  </si>
  <si>
    <t xml:space="preserve">Увеличение прочих остатков денежных средств  бюджетов муниципальных районов</t>
  </si>
  <si>
    <t xml:space="preserve"> 0105 020105 0000 510</t>
  </si>
  <si>
    <t xml:space="preserve">Уменьшение остатков средств бюджетов</t>
  </si>
  <si>
    <t xml:space="preserve"> 0105 000000 0000 600</t>
  </si>
  <si>
    <t xml:space="preserve">Уменьшение прочих остатков средств бюджетов</t>
  </si>
  <si>
    <t xml:space="preserve"> 0105 020000 0000 600</t>
  </si>
  <si>
    <t xml:space="preserve">Уменьшение прочих остатков денежных бюджетов</t>
  </si>
  <si>
    <t xml:space="preserve"> 0105 020100 0000 610</t>
  </si>
  <si>
    <t xml:space="preserve">Уменьшение прочих остатков денежных средств  бюджетов муниципальных районов</t>
  </si>
  <si>
    <t xml:space="preserve">0105 020105 0000 610</t>
  </si>
  <si>
    <t xml:space="preserve">Председатель финансово-бюджетной палаты</t>
  </si>
  <si>
    <t xml:space="preserve">Балтасинского муниципального района</t>
  </si>
  <si>
    <t xml:space="preserve">Р.М.Ильясов</t>
  </si>
  <si>
    <t xml:space="preserve">Приложение №2</t>
  </si>
  <si>
    <t xml:space="preserve">бюджета Балтасинского муниципального района на 2025-2026 годы</t>
  </si>
  <si>
    <t xml:space="preserve">2025 год</t>
  </si>
  <si>
    <t xml:space="preserve">2026 год</t>
  </si>
  <si>
    <t xml:space="preserve">Приложение №3</t>
  </si>
  <si>
    <t xml:space="preserve">Объемы прогнозируемых доходов в бюджет </t>
  </si>
  <si>
    <t xml:space="preserve"> Балтасинского муниципального района на 2024 год</t>
  </si>
  <si>
    <t xml:space="preserve">Наименование</t>
  </si>
  <si>
    <t xml:space="preserve">код дохода</t>
  </si>
  <si>
    <t xml:space="preserve">Сумма </t>
  </si>
  <si>
    <t xml:space="preserve">2</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И НА ТОВАРЫ(РАБОТЫ,УСЛУГИ),РЕАЛИЗУЕМЫЕ НА ТЕРРИТОРИИ РОССИЙСКОЙ ФЕДЕРАЦИИ</t>
  </si>
  <si>
    <t xml:space="preserve">1 03 00000 00 0000 000</t>
  </si>
  <si>
    <t xml:space="preserve">Акцизы по подакцизным товарам(продукции),производимым на территории Российской Федерации </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t>
  </si>
  <si>
    <t xml:space="preserve">1 05 03000 01 0000 110</t>
  </si>
  <si>
    <t xml:space="preserve">Налог, взимаемый в связи с применением патентной системы налогообложения</t>
  </si>
  <si>
    <t xml:space="preserve">1 05 04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за государственную регистрацию,а также за совершение прочих юридически значимых действий</t>
  </si>
  <si>
    <t xml:space="preserve"> 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00000000120</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10</t>
  </si>
  <si>
    <t xml:space="preserve">ДОХОДЫ ОТ ПРОДАЖИ МАТЕРИАЛЬНЫХ И НЕМАТЕРИАЛЬНЫХ АКТИВОВ</t>
  </si>
  <si>
    <t xml:space="preserve">1 14 00000 00 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ШТРАФЫ, САНКЦИИ, ВОЗМЕЩЕНИЕ УЩЕРБА</t>
  </si>
  <si>
    <t xml:space="preserve">1 16 00000 00 0000 000</t>
  </si>
  <si>
    <t xml:space="preserve">БЕЗВОЗМЕЗДНЫЕ ПОСТУПЛЕНИЯ</t>
  </si>
  <si>
    <t xml:space="preserve">20000000000000000</t>
  </si>
  <si>
    <t xml:space="preserve">БЕЗВОЗМЕЗДНЫЕ ПОСТУПЛЕНИЯ ОТ ДРУГИХ БЮДЖЕТОВ БЮДЖЕТНОЙ СИСТЕМЫ РОССИЙСКОЙ ФЕДЕРАЦИИ</t>
  </si>
  <si>
    <t xml:space="preserve">20200000000000000</t>
  </si>
  <si>
    <t xml:space="preserve">Дотации бюджетам субъектов Российской Федерации и муниципальных образований</t>
  </si>
  <si>
    <t xml:space="preserve">20201000000000151</t>
  </si>
  <si>
    <t xml:space="preserve">Субсидии бюджетам бюджетной системы Российской Федерации (межбюджетные субсидии)</t>
  </si>
  <si>
    <t xml:space="preserve">20202000000000151</t>
  </si>
  <si>
    <t xml:space="preserve">Субвенции бюджетам субъектов Российской Федерации и муниципальных образований </t>
  </si>
  <si>
    <t xml:space="preserve">20203000000000151</t>
  </si>
  <si>
    <t xml:space="preserve">Иные межбюджетные трансферты</t>
  </si>
  <si>
    <t xml:space="preserve">20204000000000151</t>
  </si>
  <si>
    <t xml:space="preserve">ВСЕГО ДОХОДОВ</t>
  </si>
  <si>
    <t xml:space="preserve">Административные штрафы, установленные Кодексом Российской Федерации об административных правонарушениях</t>
  </si>
  <si>
    <t xml:space="preserve"> 1 16 01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
</t>
  </si>
  <si>
    <t xml:space="preserve">Платежи, уплачиваемые в целях возмещения вреда</t>
  </si>
  <si>
    <t xml:space="preserve">1 16 11000 00 0000 140</t>
  </si>
  <si>
    <t xml:space="preserve">2 00 00000 00 0000 000</t>
  </si>
  <si>
    <t xml:space="preserve">2 02 00000 00 0000 000</t>
  </si>
  <si>
    <t xml:space="preserve">2 02 15000 00 0000 150</t>
  </si>
  <si>
    <t xml:space="preserve">2 02 20000 00 0000 150</t>
  </si>
  <si>
    <t xml:space="preserve">2 02 30000 00 0000 150</t>
  </si>
  <si>
    <t xml:space="preserve">2 02 40000 00 0000 150</t>
  </si>
  <si>
    <t xml:space="preserve">Приложение №4</t>
  </si>
  <si>
    <t xml:space="preserve"> Балтасинского муниципального района на 2025-2026 годы</t>
  </si>
  <si>
    <t xml:space="preserve">тыс.руб.</t>
  </si>
  <si>
    <t xml:space="preserve">10300000000000000</t>
  </si>
  <si>
    <t xml:space="preserve">Государственная пошлина за государственную регистрацию, а также за совершение прочих юридически значимых действий</t>
  </si>
  <si>
    <t xml:space="preserve">1 14 00000 00 0000 000 </t>
  </si>
  <si>
    <t xml:space="preserve">Приложение №5</t>
  </si>
  <si>
    <r>
      <rPr>
        <sz val="10"/>
        <color rgb="FF000000"/>
        <rFont val="Times New Roman"/>
        <family val="1"/>
        <charset val="204"/>
      </rPr>
      <t xml:space="preserve">к решению</t>
    </r>
    <r>
      <rPr>
        <sz val="12"/>
        <color rgb="FF000000"/>
        <rFont val="Times New Roman"/>
        <family val="1"/>
        <charset val="204"/>
      </rPr>
      <t xml:space="preserve"> «</t>
    </r>
    <r>
      <rPr>
        <sz val="10"/>
        <color rgb="FF000000"/>
        <rFont val="Times New Roman"/>
        <family val="1"/>
        <charset val="204"/>
      </rPr>
      <t xml:space="preserve">О бюджете Балтасинского</t>
    </r>
  </si>
  <si>
    <t xml:space="preserve">муниципального района на 2024 год</t>
  </si>
  <si>
    <t xml:space="preserve">Распределение </t>
  </si>
  <si>
    <t xml:space="preserve">бюджетных ассигнований бюджета Балтасинского муниципального района</t>
  </si>
  <si>
    <t xml:space="preserve"> по разделам и подразделам, целевым статьям и группам видов расходов</t>
  </si>
  <si>
    <t xml:space="preserve"> классификации расходов бюджета на 2024 год</t>
  </si>
  <si>
    <t xml:space="preserve">Рз</t>
  </si>
  <si>
    <t xml:space="preserve">ПР</t>
  </si>
  <si>
    <t xml:space="preserve">ЦСР</t>
  </si>
  <si>
    <t xml:space="preserve">ВР</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расходов</t>
  </si>
  <si>
    <t xml:space="preserve">Глав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Закупка товаров, работ и услуг для государственных (муниципальных) нужд</t>
  </si>
  <si>
    <t xml:space="preserve">Социальное обеспечение и иные выплаты населению</t>
  </si>
  <si>
    <t xml:space="preserve">Межбюджетные трансферты</t>
  </si>
  <si>
    <t xml:space="preserve">Иные бюджетные ассигнования</t>
  </si>
  <si>
    <t xml:space="preserve">Межбюджетные трансферты, передаваемые бюджетам поселений для компенсации расходов, возникших в результате решений, принятых органами власти другого уровня</t>
  </si>
  <si>
    <t xml:space="preserve">9900025151</t>
  </si>
  <si>
    <t xml:space="preserve">Функционирование органов исполнительной власти</t>
  </si>
  <si>
    <t xml:space="preserve">04</t>
  </si>
  <si>
    <t xml:space="preserve">Прочие выплаты</t>
  </si>
  <si>
    <t xml:space="preserve">9900010000</t>
  </si>
  <si>
    <t xml:space="preserve">Реализация государственных полномочий в области молодежной политики</t>
  </si>
  <si>
    <t xml:space="preserve">9900025240</t>
  </si>
  <si>
    <t xml:space="preserve">Муниципальная программа «Развитие  образования  Балтасинского муниципального района Республики Татарстан на 2024-2026 годы  »</t>
  </si>
  <si>
    <t xml:space="preserve">0200000000</t>
  </si>
  <si>
    <t xml:space="preserve">Подпрограмма «Развитие общего образования »</t>
  </si>
  <si>
    <t xml:space="preserve">0220000000</t>
  </si>
  <si>
    <t xml:space="preserve">Основное мероприятие «Обеспечение государственных гарантий реализации прав на получение общедоступного и бесплатного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800000</t>
  </si>
  <si>
    <t xml:space="preserve">Реализация государственных полномочий в области образования</t>
  </si>
  <si>
    <t xml:space="preserve">0220825302</t>
  </si>
  <si>
    <t xml:space="preserve">Развитие юстиции в Балтасинском муниципальном районе Республики Татарстан</t>
  </si>
  <si>
    <t xml:space="preserve">2400000000</t>
  </si>
  <si>
    <t xml:space="preserve">Реализация государственной политики в сфере юстиции </t>
  </si>
  <si>
    <t xml:space="preserve">2410000000</t>
  </si>
  <si>
    <t xml:space="preserve">Мероприятие «Осуществление политики в сфере юстиции в пределах полномочий »</t>
  </si>
  <si>
    <t xml:space="preserve">2410100000</t>
  </si>
  <si>
    <t xml:space="preserve">Реализация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t>
  </si>
  <si>
    <t xml:space="preserve">2410125390</t>
  </si>
  <si>
    <t xml:space="preserve">Судебная система</t>
  </si>
  <si>
    <t xml:space="preserve">05</t>
  </si>
  <si>
    <t xml:space="preserve">9900000000</t>
  </si>
  <si>
    <t xml:space="preserve">Составление списков кандидатов в присяжные заседатели федеральных судов общей юриспруденции </t>
  </si>
  <si>
    <t xml:space="preserve">990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9900002040</t>
  </si>
  <si>
    <t xml:space="preserve">Резервный фонд</t>
  </si>
  <si>
    <t xml:space="preserve">11</t>
  </si>
  <si>
    <t xml:space="preserve">Резервный фонд исполнительного комитета</t>
  </si>
  <si>
    <t xml:space="preserve">9900007411</t>
  </si>
  <si>
    <t xml:space="preserve">Другие общегосударственные расходы</t>
  </si>
  <si>
    <t xml:space="preserve">13</t>
  </si>
  <si>
    <t xml:space="preserve">Социальная поддержка граждан  Балтасинского муниципального района Республики Татарстан»</t>
  </si>
  <si>
    <t xml:space="preserve">0300000000</t>
  </si>
  <si>
    <t xml:space="preserve">Улучшение социально-экономического положения семей</t>
  </si>
  <si>
    <t xml:space="preserve">0350000000</t>
  </si>
  <si>
    <t xml:space="preserve">Мероприятие «Создание благоприятных условий для устройства детей-сирот и детей, оставшихся без попечения родителей, на воспитание в семью»</t>
  </si>
  <si>
    <t xml:space="preserve">0350300000</t>
  </si>
  <si>
    <t xml:space="preserve">Реализация государственных полномочий в области опеки и попечительства</t>
  </si>
  <si>
    <t xml:space="preserve">0350325330</t>
  </si>
  <si>
    <t xml:space="preserve">Территориальная программа улучшения условий и охраны труда в Балтасинском муниципальном районе Республики Татарстан  на 2022-2025 годы</t>
  </si>
  <si>
    <t xml:space="preserve">0500000000</t>
  </si>
  <si>
    <t xml:space="preserve">Подпрограмма «Улучшение условий и охраны труда »</t>
  </si>
  <si>
    <t xml:space="preserve">0520000000</t>
  </si>
  <si>
    <t xml:space="preserve">Основное мероприятие «Реализация мероприятий в области охраны труда»</t>
  </si>
  <si>
    <t xml:space="preserve">0520100000</t>
  </si>
  <si>
    <t xml:space="preserve">Мероприятия по улучшению условий и охраны труда </t>
  </si>
  <si>
    <t xml:space="preserve">0520115500</t>
  </si>
  <si>
    <t xml:space="preserve">Обеспечение общественного порядка и противодействие преступности в Балтасинском муниципальном районе</t>
  </si>
  <si>
    <t xml:space="preserve">0600000000</t>
  </si>
  <si>
    <t xml:space="preserve">Муниципальная программа "Профилактика терроризма и экстремизма на территории Балтасинского муниципального района Республики Татарстан на 2019-2025 годы"</t>
  </si>
  <si>
    <t xml:space="preserve">0630000000</t>
  </si>
  <si>
    <t xml:space="preserve">Основное мероприятие «Профилактика терроризма и экстремизма»</t>
  </si>
  <si>
    <t xml:space="preserve">0630100000</t>
  </si>
  <si>
    <t xml:space="preserve">Реализация программных меропирятий</t>
  </si>
  <si>
    <t xml:space="preserve">0630110991</t>
  </si>
  <si>
    <t xml:space="preserve">Муниципальная программа «Развитие культуры в Балтасинском муниципальном районе на 2024-2026 годы»</t>
  </si>
  <si>
    <t xml:space="preserve">0800000000</t>
  </si>
  <si>
    <t xml:space="preserve">Подпрограмма «Развитие архивного дела в Балтасинском муниципальном районе»</t>
  </si>
  <si>
    <t xml:space="preserve">08Е0000000</t>
  </si>
  <si>
    <t xml:space="preserve">Основное мероприятие «Реализация государственной политики в области архивного дела»</t>
  </si>
  <si>
    <t xml:space="preserve">08Е0100000</t>
  </si>
  <si>
    <t xml:space="preserve">Обеспечение хранения, учета, комплектования и использования документов архивного фонда и других архивных документов</t>
  </si>
  <si>
    <t xml:space="preserve">08Е0144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Реализации антикоррупционной политики в Балтасинском муниципальном районеРеспублики Татарстан на 2015-2025 годы"</t>
  </si>
  <si>
    <t xml:space="preserve">2700000000</t>
  </si>
  <si>
    <t xml:space="preserve">Основное мероприятие «Выявление и устранение причин коррупции, противодействие условиям, способствующим ее проявлениям, формирование в обществе нетерпимого отношения к коррупции»</t>
  </si>
  <si>
    <t xml:space="preserve">2700100000</t>
  </si>
  <si>
    <t xml:space="preserve">Реализация программных мероприятий</t>
  </si>
  <si>
    <t xml:space="preserve">2700110990</t>
  </si>
  <si>
    <t xml:space="preserve">Уплата налога на имущество организаций и земельного налога</t>
  </si>
  <si>
    <t xml:space="preserve">9900002950</t>
  </si>
  <si>
    <t xml:space="preserve">Реализация государственных полномочий по образованию и организации деятельности комиссий по делам несовершеннолетних и защите их прав</t>
  </si>
  <si>
    <t xml:space="preserve">9900025260</t>
  </si>
  <si>
    <t xml:space="preserve">Реализация государственных полномочий по образованию и организации деятельности административных комиссий</t>
  </si>
  <si>
    <t xml:space="preserve">9900025270</t>
  </si>
  <si>
    <t xml:space="preserve">Реализация государственных полномочий в области архивного дела</t>
  </si>
  <si>
    <t xml:space="preserve">9900025340</t>
  </si>
  <si>
    <t xml:space="preserve">Реализация государственных полномочий по определению перечня должностных лиц, уполномоченных составлять протоколы об административных правонарушениях</t>
  </si>
  <si>
    <t xml:space="preserve">9900025350</t>
  </si>
  <si>
    <t xml:space="preserve">Реализация государственных полномочий по предоставлению земельных участков, государственная собственность на которые не разграничена</t>
  </si>
  <si>
    <t xml:space="preserve">9900025400</t>
  </si>
  <si>
    <t xml:space="preserve">Реализация государственных функций, связанных с обеспечением деятельности подведомственных учреждений</t>
  </si>
  <si>
    <t xml:space="preserve">9900029900</t>
  </si>
  <si>
    <t xml:space="preserve">Государственная регистрация актов гражданского состояния за счет средств федерального бюджета</t>
  </si>
  <si>
    <t xml:space="preserve">9900059300</t>
  </si>
  <si>
    <t xml:space="preserve">Государственная регистрация актов гражданского состояния за счет средств местного бюджета</t>
  </si>
  <si>
    <t xml:space="preserve">9900079300</t>
  </si>
  <si>
    <t xml:space="preserve">Выполнение других обязательств государства</t>
  </si>
  <si>
    <t xml:space="preserve">9900092030</t>
  </si>
  <si>
    <t xml:space="preserve">Предоставление субсидий бюджетным, автономным учреждениям и иным некоммерческим организациям</t>
  </si>
  <si>
    <t xml:space="preserve">Диспансеризация муниципальных служащих</t>
  </si>
  <si>
    <t xml:space="preserve">9900097080</t>
  </si>
  <si>
    <t xml:space="preserve">Закупка товаров, работ и услуг для обеспечения государственных (муниципальных) нужд</t>
  </si>
  <si>
    <t xml:space="preserve">Развитие  муниципальной службы в  Балтасинском муниципальном районе Республики Татарстан</t>
  </si>
  <si>
    <t xml:space="preserve">9900092410</t>
  </si>
  <si>
    <t xml:space="preserve">Мероприятия по государственной поддержке малого и среднего предпринимательства, включая крестьянские (фермерские) хозяйства</t>
  </si>
  <si>
    <t xml:space="preserve">1170065272</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9900051180</t>
  </si>
  <si>
    <t xml:space="preserve">Национальная безопасность и правоохранительная деятельность</t>
  </si>
  <si>
    <t xml:space="preserve">Обеспечение пожарной безопасности</t>
  </si>
  <si>
    <t xml:space="preserve">10</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Балтасинском муниципальном районе Республике Татарстан на 2024-2026 годы »</t>
  </si>
  <si>
    <t xml:space="preserve">0700000000</t>
  </si>
  <si>
    <t xml:space="preserve">Управление организацией и проведением мероприятий в области гражданской обороны и защиты в чрезвычайных ситуациях</t>
  </si>
  <si>
    <t xml:space="preserve">0700022670</t>
  </si>
  <si>
    <t xml:space="preserve">09</t>
  </si>
  <si>
    <t xml:space="preserve">14</t>
  </si>
  <si>
    <t xml:space="preserve">Муниципальная программа "Профилактика правонарушений и охрана общественного порядка в Балтасинском муниципальном районе Республики Татарстан на 2023-2025 годы "</t>
  </si>
  <si>
    <t xml:space="preserve">0600010990</t>
  </si>
  <si>
    <t xml:space="preserve">Национальная экономика</t>
  </si>
  <si>
    <t xml:space="preserve">Сельское хозяйство</t>
  </si>
  <si>
    <t xml:space="preserve">Развитие сельского хозяйства и регулирование рынков сельскохозяйственной продукции, сырья и продовольствия в Балтасинском муниципальном районе  Республики Татарстан</t>
  </si>
  <si>
    <t xml:space="preserve">1400000000</t>
  </si>
  <si>
    <t xml:space="preserve">Развитие подотрасли животноводства, переработки и реализации продукции животноводства</t>
  </si>
  <si>
    <t xml:space="preserve">1420000000</t>
  </si>
  <si>
    <t xml:space="preserve">Мероприятие «Предупреждение болезней животных и защита населения от болезней, общих для человека и животных»</t>
  </si>
  <si>
    <t xml:space="preserve">1420900000</t>
  </si>
  <si>
    <t xml:space="preserve">Организация мероприятий при осуществлении деятельности по обращению с животными без владельцев</t>
  </si>
  <si>
    <t xml:space="preserve">1420925360</t>
  </si>
  <si>
    <t xml:space="preserve">Содержание сибиреязвенных скотомогильников и биотермических ям</t>
  </si>
  <si>
    <t xml:space="preserve">Водное хозяйство</t>
  </si>
  <si>
    <t xml:space="preserve">Расходы связанные с содержанием и ремонтом гидротехнических сооружений</t>
  </si>
  <si>
    <t xml:space="preserve">9900090430</t>
  </si>
  <si>
    <t xml:space="preserve">Транспорт</t>
  </si>
  <si>
    <t xml:space="preserve">08</t>
  </si>
  <si>
    <t xml:space="preserve">Государственная программа «Развитие транспортной системы Республики Татарстан»</t>
  </si>
  <si>
    <t xml:space="preserve">1300000000</t>
  </si>
  <si>
    <t xml:space="preserve">Подпрограмма «Развитие автомобильного, городского электрического транспорта, в том числе метро»</t>
  </si>
  <si>
    <t xml:space="preserve">1340000000</t>
  </si>
  <si>
    <t xml:space="preserve">Основное мероприятие «Создание устойчиво функционирующей и доступной для всех слоев населения  единой системы общественного транспорта»</t>
  </si>
  <si>
    <t xml:space="preserve">1340100000</t>
  </si>
  <si>
    <t xml:space="preserve">Обеспечение равной доступности услуг общественного транспорта</t>
  </si>
  <si>
    <t xml:space="preserve">1340105370</t>
  </si>
  <si>
    <t xml:space="preserve">Отдельные мероприятия в области отдельных видов транспорта</t>
  </si>
  <si>
    <t xml:space="preserve">9900003170</t>
  </si>
  <si>
    <t xml:space="preserve">Дорожное хозяйство (дорожные фонды)</t>
  </si>
  <si>
    <t xml:space="preserve">МБТ, передаваемые бюджетам поселений на решение вопросов местного значения, осуществляемое с привлечением средств самооблажения граждан, за счет средств бюджета РТ</t>
  </si>
  <si>
    <t xml:space="preserve">9900025141</t>
  </si>
  <si>
    <t xml:space="preserve">Межбюджетные трансферты, передаваемые бюджетам поселений для предоставления грантов сельским поселениям</t>
  </si>
  <si>
    <t xml:space="preserve">9900025191</t>
  </si>
  <si>
    <t xml:space="preserve">Повышение безопасности дорожного движения на территории Балтасинского муниципального района и п.г.т.Балтаси Республики Татарстан на 2024 год</t>
  </si>
  <si>
    <t xml:space="preserve">Д100003650</t>
  </si>
  <si>
    <t xml:space="preserve">Организация пассажирских перевозок по межмуниципальным маршрутам в пределах муниципального района</t>
  </si>
  <si>
    <t xml:space="preserve">9900003180</t>
  </si>
  <si>
    <t xml:space="preserve">Другие вопросы в области национальной экономики</t>
  </si>
  <si>
    <t xml:space="preserve">12</t>
  </si>
  <si>
    <t xml:space="preserve">Управление государственным имуществом </t>
  </si>
  <si>
    <t xml:space="preserve">1600000000</t>
  </si>
  <si>
    <t xml:space="preserve">Мероприятие «Обеспечение эффективного распоряжения и использования государственного имущества и земельных участков»</t>
  </si>
  <si>
    <t xml:space="preserve">1600100000</t>
  </si>
  <si>
    <t xml:space="preserve">Мероприятия по землеустройству и землепользованию</t>
  </si>
  <si>
    <t xml:space="preserve">1600173440</t>
  </si>
  <si>
    <t xml:space="preserve">Расходы местных бюджетов на возмещение затрат организаций потребкооперации в части транспортных расходов, связанных с доставкой товаров первой необходимости</t>
  </si>
  <si>
    <t xml:space="preserve">9900079010</t>
  </si>
  <si>
    <t xml:space="preserve">Жилищно-коммунальное хозяйство</t>
  </si>
  <si>
    <t xml:space="preserve">Жилищное хозяйство</t>
  </si>
  <si>
    <t xml:space="preserve">Обеспечение качественным жильем и услугами жилищно-коммунального хозяйства населения </t>
  </si>
  <si>
    <t xml:space="preserve">0400000000</t>
  </si>
  <si>
    <t xml:space="preserve">Переселение граждан из аварийного жилищного фонда в рамках Федерального закона "О фонде содействия реформированию жилищно-коммунального хозяйства", за счет средств, поступивших от Фонда содействия реформированию жилищно-коммунального хозяйства</t>
  </si>
  <si>
    <t xml:space="preserve">044F367483</t>
  </si>
  <si>
    <t xml:space="preserve">Переселение граждан из аварийного жилищного фонда в рамках Федерального закона "О фонде содействия реформированию жилищно-коммунального хозяйства", за счет средств бюджета Республики Татарстан</t>
  </si>
  <si>
    <t xml:space="preserve">044F367484</t>
  </si>
  <si>
    <t xml:space="preserve">Реализация мероприятий Региональной программы капитального ремонта общего имущества в многоквартирных домах, расположенных на территории Республики Татарстан»</t>
  </si>
  <si>
    <t xml:space="preserve">0450000000</t>
  </si>
  <si>
    <t xml:space="preserve">Основное мероприятие «Организация своевременного проведения капитального ремонта общего имущества в многоквартирных домах»</t>
  </si>
  <si>
    <t xml:space="preserve">0450100000</t>
  </si>
  <si>
    <t xml:space="preserve">Реализация региональной программы капитального ремонта общего имущества в многоквартирных домах, утвержденной Постановлением Кабинета Министерства Республики Татарстан от 31.12.2013 года №1146 "Об утверждении Региональной программы капитального ремонта общего имущества в многоквартирных домах, расположенных на территории Республики Татарстан", расположенных на территории Балтасинского муниципального района, в 2024 году</t>
  </si>
  <si>
    <t xml:space="preserve">0450196010</t>
  </si>
  <si>
    <t xml:space="preserve">Развитие сельского хозяйства и регулирование рынков сельскохозяйственной продукции, сырья и продовольствия в Республике Татарстан</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1470000000</t>
  </si>
  <si>
    <t xml:space="preserve">Основное мероприятие "Реализация мероприятий по благоустройству сельских территорий"</t>
  </si>
  <si>
    <t xml:space="preserve">1470500000</t>
  </si>
  <si>
    <t xml:space="preserve">Софинансируемые расходы на реализацию мероприятий по комплексному развитию сельских территорий"</t>
  </si>
  <si>
    <t xml:space="preserve">14705L5760</t>
  </si>
  <si>
    <t xml:space="preserve">Капитальные вложения в объекты государственной (муниципальной) собственности</t>
  </si>
  <si>
    <t xml:space="preserve">Коммунальное хозяйство</t>
  </si>
  <si>
    <t xml:space="preserve">Благоустройство</t>
  </si>
  <si>
    <t xml:space="preserve">Государственная программа «Обеспечение качественным жильем и услугами жилищно-коммунального хозяйства населения Республики Татарстан»</t>
  </si>
  <si>
    <t xml:space="preserve">Подпрограмма «Реализация государственной политики в сфере архитектуры, градостроительства, строительства, промышленности строительных материалов, в жилищной сфере и коммунальном хозяйстве»</t>
  </si>
  <si>
    <t xml:space="preserve">0480000000</t>
  </si>
  <si>
    <t xml:space="preserve">Основное мероприятие «Другие мероприятия в области жилищно-коммунального хозяйства»</t>
  </si>
  <si>
    <t xml:space="preserve">0480400000</t>
  </si>
  <si>
    <t xml:space="preserve">Премирование победителей республиканского конкурса на звание «Самый благоустроенный населенный пункт Республики Татарстан»</t>
  </si>
  <si>
    <t xml:space="preserve">0480414200</t>
  </si>
  <si>
    <t xml:space="preserve">Развитие подотрасли растениеводства, переработки и реализации продукции растениеводства</t>
  </si>
  <si>
    <t xml:space="preserve">1410000000</t>
  </si>
  <si>
    <t xml:space="preserve">Мероприятие «Повышение плодородия почв и вовлечение неиспользуемых земель сельскохозяйственных угодий в сельскохозяйственный оборот»</t>
  </si>
  <si>
    <t xml:space="preserve">1410500000</t>
  </si>
  <si>
    <t xml:space="preserve">Мероприятия по уничтожению карантинных и особо опасных сорняков</t>
  </si>
  <si>
    <t xml:space="preserve">1410563130</t>
  </si>
  <si>
    <t xml:space="preserve">14704L5760</t>
  </si>
  <si>
    <t xml:space="preserve">Охрана окружающей среды</t>
  </si>
  <si>
    <t xml:space="preserve">Охрана объектов растительного и животного мира и среды их обитания</t>
  </si>
  <si>
    <t xml:space="preserve">Охрана окружающей среды, воспроизводство и использование природных ресурсов </t>
  </si>
  <si>
    <t xml:space="preserve">0900000000</t>
  </si>
  <si>
    <t xml:space="preserve">Регулирование качества окружающей среды </t>
  </si>
  <si>
    <t xml:space="preserve">0910000000</t>
  </si>
  <si>
    <t xml:space="preserve">Мероприятие «Обеспечение охраны окружающей среды»</t>
  </si>
  <si>
    <t xml:space="preserve">0910100000</t>
  </si>
  <si>
    <t xml:space="preserve">Муниципальная программа обеспечения экологической безопасности на территории Балтасинского муниципального района на 2024-2026 годы</t>
  </si>
  <si>
    <t xml:space="preserve">0910174460</t>
  </si>
  <si>
    <t xml:space="preserve">Образование</t>
  </si>
  <si>
    <t xml:space="preserve">07</t>
  </si>
  <si>
    <t xml:space="preserve">Дошкольное образование</t>
  </si>
  <si>
    <t xml:space="preserve">Муниципальная программа «Развитие  образования  Балтасинского муниципального района Республики Татарстан на 2024-2026 годы "</t>
  </si>
  <si>
    <t xml:space="preserve">Подпрограмма «Развитие дошкольного образования»</t>
  </si>
  <si>
    <t xml:space="preserve">02100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101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10125370</t>
  </si>
  <si>
    <t xml:space="preserve">Основное мероприятие Реализация дошкольного образования</t>
  </si>
  <si>
    <t xml:space="preserve">0210300000</t>
  </si>
  <si>
    <t xml:space="preserve">Развитие дошкольных образовательных организаций</t>
  </si>
  <si>
    <t xml:space="preserve">0210342000</t>
  </si>
  <si>
    <t xml:space="preserve">Развитие дошкольных образовательных организаций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организации предоставления дополнительного образования детей в муниципальных образовательных организациях, созданию условий для осуществления присмотра и ухода за детьми, содержания детей в муниципальных образовательных организациях</t>
  </si>
  <si>
    <t xml:space="preserve">02103S0050</t>
  </si>
  <si>
    <t xml:space="preserve">Мероприятия в области образования, направленные на поддержку молодых специалистов в дошкольных образовательных организациях</t>
  </si>
  <si>
    <t xml:space="preserve">0210400000</t>
  </si>
  <si>
    <t xml:space="preserve">0210443625</t>
  </si>
  <si>
    <t xml:space="preserve">0240443625</t>
  </si>
  <si>
    <t xml:space="preserve">Основное мероприятие " Профилактика терроризма и экстремизма на территории Балтасинского муниципального района Республики Татарстан"</t>
  </si>
  <si>
    <t xml:space="preserve">Общее образование</t>
  </si>
  <si>
    <t xml:space="preserve">Подпрограмма «Развитие общего образования»</t>
  </si>
  <si>
    <t xml:space="preserve">Мероприятия в области образования, направленные на поддержку молодых специалистов в общеобразовательных организациях</t>
  </si>
  <si>
    <t xml:space="preserve">0220100000</t>
  </si>
  <si>
    <t xml:space="preserve">0220143624</t>
  </si>
  <si>
    <t xml:space="preserve">Основное мероприятие «Реализация общего образования в государственных образовательных организациях»</t>
  </si>
  <si>
    <t xml:space="preserve">0220200000</t>
  </si>
  <si>
    <t xml:space="preserve">Развитие общеобразовательных организаций, включая школы – детские сады</t>
  </si>
  <si>
    <t xml:space="preserve">0220242100</t>
  </si>
  <si>
    <t xml:space="preserve">Развитие общеобразовательных организаций, включая школы-детские сады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организации предоставления дополнительного образования детей в муниципальных образовательных организациях, созданию условий для осуществления присмотра и ухода за детьми, содержания детей в муниципальных образовательных организациях</t>
  </si>
  <si>
    <t xml:space="preserve">02202S005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20825280</t>
  </si>
  <si>
    <t xml:space="preserve">0220853031</t>
  </si>
  <si>
    <t xml:space="preserve">Основное мероприятие «Модернизация системы общего образования, проведение мероприятий в области образования»</t>
  </si>
  <si>
    <t xml:space="preserve">0220900000</t>
  </si>
  <si>
    <t xml:space="preserve">Мероприятия, направленные на развитие образования в Республике Татарстан</t>
  </si>
  <si>
    <t xml:space="preserve">0220921110</t>
  </si>
  <si>
    <t xml:space="preserve">Организация бесплатного горячего питания обучающихся по образовательным программам начальнего общего образования в муниципальных образовательных организациях</t>
  </si>
  <si>
    <t xml:space="preserve">02209L3040</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240153031</t>
  </si>
  <si>
    <t xml:space="preserve">Дополнительное образование</t>
  </si>
  <si>
    <t xml:space="preserve">Муниципальная программа «Развитие  образования  Балтасинского муниципального района Республики Татарстан  на 2024-206 годы»</t>
  </si>
  <si>
    <t xml:space="preserve">Подпрограмма «Развитие дополнительного образования»</t>
  </si>
  <si>
    <t xml:space="preserve">0230000000</t>
  </si>
  <si>
    <t xml:space="preserve">Основное мероприятие «Организация предоставления дополнительного образования детей в муниципальных организациях</t>
  </si>
  <si>
    <t xml:space="preserve">0230100000</t>
  </si>
  <si>
    <t xml:space="preserve">Развитие многопрофильных организаций дополнительного образования, реализующих дополнительные общеобразовательные программы</t>
  </si>
  <si>
    <t xml:space="preserve">0230142310</t>
  </si>
  <si>
    <t xml:space="preserve">Развитие организаций дополнительного образования художественно-эстетической направленности, реализующих дополнительные общеобразовательные программы</t>
  </si>
  <si>
    <t xml:space="preserve">0230142320</t>
  </si>
  <si>
    <t xml:space="preserve">Развитие организаций спортивной направленности (ДЮСШ), реализующих дополнительные общеобразовательные программы</t>
  </si>
  <si>
    <t xml:space="preserve">0230142330</t>
  </si>
  <si>
    <t xml:space="preserve">Мероприятия в области образования, направленные на поддержку молодых специалистов </t>
  </si>
  <si>
    <t xml:space="preserve">0230400000</t>
  </si>
  <si>
    <t xml:space="preserve">Мероприятий в области образования, направленные на поддержку молодых специалистов в многопрофильных организациях дополнительного образования</t>
  </si>
  <si>
    <t xml:space="preserve">0230443621</t>
  </si>
  <si>
    <t xml:space="preserve">Мероприятия в области образования, направленные на поддержку молодых специалистов многопрофильных учреждений</t>
  </si>
  <si>
    <t xml:space="preserve">0230442622</t>
  </si>
  <si>
    <t xml:space="preserve">0230443622</t>
  </si>
  <si>
    <t xml:space="preserve">Мероприятий в области образования, направленные на поддержку молодых специалистов в  организациях дополнительного образования спортивной направленности (ДЮСШ)</t>
  </si>
  <si>
    <t xml:space="preserve">0230443623</t>
  </si>
  <si>
    <t xml:space="preserve">Муниципальная программа "Профилактика терроризма и экстремизма на территории Балтасинского муниципального района Республики Татарстан на 2019-2023 годы"</t>
  </si>
  <si>
    <t xml:space="preserve">0630110990</t>
  </si>
  <si>
    <t xml:space="preserve">Развитие многопрофильных организаций дополнительного образования, реализующих дополнительные общеобразовательные программы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организации предоставления дополнительного образования детей в муниципальных образовательных организациях, созданию условий для осуществления присмотра и ухода за детьми, содержания детей в муниципальных образовательных организациях</t>
  </si>
  <si>
    <t xml:space="preserve">02301S2310</t>
  </si>
  <si>
    <t xml:space="preserve">Молодежная политика и оздоровление детей</t>
  </si>
  <si>
    <t xml:space="preserve">0610000000</t>
  </si>
  <si>
    <t xml:space="preserve">Основное мероприятие "Профилактика правонарушений и охрана общественного порядка в Балтасинском муниципальном районе Республики Татарстан "</t>
  </si>
  <si>
    <t xml:space="preserve">0610100000</t>
  </si>
  <si>
    <t xml:space="preserve">0610110991</t>
  </si>
  <si>
    <t xml:space="preserve">0610143190</t>
  </si>
  <si>
    <t xml:space="preserve">Муниципальная программа "Профилактика наркотизации населения в Балтасинском муниципальном районе на 2021-2025 годы"</t>
  </si>
  <si>
    <t xml:space="preserve">0640000000</t>
  </si>
  <si>
    <t xml:space="preserve">Основное мероприятие "Профилактика наркотизации населения в Балтасинском муниципальном районе"</t>
  </si>
  <si>
    <t xml:space="preserve">0640100000</t>
  </si>
  <si>
    <t xml:space="preserve">0640110990</t>
  </si>
  <si>
    <t xml:space="preserve">Развитие молодежной политики в Балтасинском муниципальном районе Республики Татарстан </t>
  </si>
  <si>
    <t xml:space="preserve">3800000000</t>
  </si>
  <si>
    <t xml:space="preserve">Программа «Организация отдыха, оздоровления и занятости детей и молодежи в Балтасинском муниципальном районе на 2024 год"»</t>
  </si>
  <si>
    <t xml:space="preserve">3810000000</t>
  </si>
  <si>
    <t xml:space="preserve">Основное мероприятие «Создание необходимых условий для организации отдыха детей и молодежи, повышение оздоровительного эффекта»</t>
  </si>
  <si>
    <t xml:space="preserve">3810100000</t>
  </si>
  <si>
    <t xml:space="preserve">Субсидии бюджетам муниципальных районов и городских округов в целях софинансирования расходных обязательств, возникающих при выполнении полномочий органов местного самоуправления по обеспечению организации отдыха детей в каникулярное время</t>
  </si>
  <si>
    <t xml:space="preserve">3810121320</t>
  </si>
  <si>
    <t xml:space="preserve">Молодежная политика</t>
  </si>
  <si>
    <t xml:space="preserve">3830000000</t>
  </si>
  <si>
    <t xml:space="preserve">Развитие государственной молодежной политики </t>
  </si>
  <si>
    <t xml:space="preserve">3830100000</t>
  </si>
  <si>
    <t xml:space="preserve">Муниципальная программа "Сельская молодежь Балтасинского муниципального района Республики Татарстан на 2021-2025 годы"</t>
  </si>
  <si>
    <t xml:space="preserve">3830143100</t>
  </si>
  <si>
    <t xml:space="preserve">Муниципальная программа "Развитие добровольческого движения в Балтасинском муниципальном районе Республики Татарстан на 2021-2025 годы"</t>
  </si>
  <si>
    <t xml:space="preserve">Обеспечение деятельности подведомственных учреждений</t>
  </si>
  <si>
    <t xml:space="preserve">3840243190</t>
  </si>
  <si>
    <t xml:space="preserve">Муниципальная программа "Патриотическое воспитание детей и молодежи Балтасинского муниципального района Республики Татарстан на 2021-2025 годы"</t>
  </si>
  <si>
    <t xml:space="preserve">Муниципальная программа" Реализация антикоррупционной политики в Балтасинском муниципальном районеРеспублики Татарстан на 2015-2020 годы"</t>
  </si>
  <si>
    <t xml:space="preserve">2700010990</t>
  </si>
  <si>
    <t xml:space="preserve">Муниципальная программа  «Реализация государственной национальной политики в Балтасинском муниципальном районе на 2023-2027 годы»</t>
  </si>
  <si>
    <t xml:space="preserve">2000000000</t>
  </si>
  <si>
    <t xml:space="preserve">Основное мероприятие «Реализация государственной национальной политики в Республике Татарстан, цивилизованное развитие представителей народов, проживающих на территории Республики Татарстан, сохранение межэтнического и межконфессионального мира и согласия, упрочение общероссийской гражданской идентичности (российской нации), успешная социокультурная адаптация и интеграция мигрантов»</t>
  </si>
  <si>
    <t xml:space="preserve">2000100000</t>
  </si>
  <si>
    <t xml:space="preserve">2000110990</t>
  </si>
  <si>
    <t xml:space="preserve">Муниципальная программа "Реализации антикоррупционной политики в Балтасинском муниципальном районеРеспублики Татарстан на 2015-2024 годы"</t>
  </si>
  <si>
    <t xml:space="preserve">Другие вопросы в области образования</t>
  </si>
  <si>
    <t xml:space="preserve">Муниципальная программа «Развитие  образования  Балтасинского муниципального района Республики Татарстан на 2024-2026 годы »</t>
  </si>
  <si>
    <t xml:space="preserve">Реализация государственных функций по информационному обеспечению учреждений образования</t>
  </si>
  <si>
    <t xml:space="preserve">0220825301</t>
  </si>
  <si>
    <t xml:space="preserve">Подпрограмма «Развитие профессионального и послевузовского образования и повышение квалификации работников данной сферы»</t>
  </si>
  <si>
    <t xml:space="preserve">0240000000</t>
  </si>
  <si>
    <t xml:space="preserve">Основное мероприятие «Модернизация системы профессионального образования, проведение мероприятий в области образования»</t>
  </si>
  <si>
    <t xml:space="preserve">0240300000</t>
  </si>
  <si>
    <t xml:space="preserve">0240321110</t>
  </si>
  <si>
    <t xml:space="preserve">0540321110</t>
  </si>
  <si>
    <t xml:space="preserve">Развитие системы оценки качества образования</t>
  </si>
  <si>
    <t xml:space="preserve">0250000000</t>
  </si>
  <si>
    <t xml:space="preserve">Основное мероприятие «Разработка и внедрение системы оценки качества образования»</t>
  </si>
  <si>
    <t xml:space="preserve">0250100000</t>
  </si>
  <si>
    <t xml:space="preserve">Проведение мероприятий для детей и молодежи</t>
  </si>
  <si>
    <t xml:space="preserve">0250143600</t>
  </si>
  <si>
    <t xml:space="preserve">Организации, обеспечивающие деятельность образовательных учреждение, учебно-методические кабинеты, логопедические группы</t>
  </si>
  <si>
    <t xml:space="preserve">0250200000</t>
  </si>
  <si>
    <t xml:space="preserve">0250245200</t>
  </si>
  <si>
    <t xml:space="preserve">0610110990</t>
  </si>
  <si>
    <t xml:space="preserve">Основное мероприятие "Профилактика наркотизации населения в Балтасинском муниципальном районе на 2021-2025 годы"</t>
  </si>
  <si>
    <t xml:space="preserve">0640110991</t>
  </si>
  <si>
    <t xml:space="preserve">Развитие молодежной политики Балтасинского муниципального района  Республике Татарстан »</t>
  </si>
  <si>
    <t xml:space="preserve">3820000000</t>
  </si>
  <si>
    <t xml:space="preserve">3820100000</t>
  </si>
  <si>
    <t xml:space="preserve">Субсидии бюджетам муниципальных районов в целях софинансирования расходных обязательств, возникающих при выполнении полномочий органов местного самоуправления по обеспечению организации отдыха детей в каникулярное время</t>
  </si>
  <si>
    <t xml:space="preserve">3820122320</t>
  </si>
  <si>
    <t xml:space="preserve">Софинансируемые расходы по обеспечению организации отдыха детей в каникулярное времяза счет средств, предусмотренных в бюджетах муниципальных районов</t>
  </si>
  <si>
    <t xml:space="preserve">38201S2320</t>
  </si>
  <si>
    <t xml:space="preserve">Культура, кинематография</t>
  </si>
  <si>
    <t xml:space="preserve">Культура </t>
  </si>
  <si>
    <t xml:space="preserve">Муниципальная программа "Профилактика правонарушений и охрана общественного порядка в Балтасинском муниципальном районе Республики Татарстан "</t>
  </si>
  <si>
    <t xml:space="preserve">Муниципальная  программа «Развитие культуры в Балтасинском муниципальном районена 2024-2026 годы»</t>
  </si>
  <si>
    <t xml:space="preserve">Подпрограмма «Развитие музейного дела»</t>
  </si>
  <si>
    <t xml:space="preserve">0810000000</t>
  </si>
  <si>
    <t xml:space="preserve">Основное мероприятие «Комплексное развитие музеев»</t>
  </si>
  <si>
    <t xml:space="preserve">0810100000</t>
  </si>
  <si>
    <t xml:space="preserve">Обеспечение деятельности подведомственных учреждений культуры</t>
  </si>
  <si>
    <t xml:space="preserve">0810144090</t>
  </si>
  <si>
    <t xml:space="preserve">Обеспечение деятельности музеев</t>
  </si>
  <si>
    <t xml:space="preserve">Подпрограмма «Развитие библиотечного дела»</t>
  </si>
  <si>
    <t xml:space="preserve">0830000000</t>
  </si>
  <si>
    <t xml:space="preserve">Основное мероприятие «Развитие системы библиотечного обслуживания»</t>
  </si>
  <si>
    <t xml:space="preserve">0830100000</t>
  </si>
  <si>
    <t xml:space="preserve">0830144090</t>
  </si>
  <si>
    <t xml:space="preserve">Комплектование книжных фондов библиотек муниципальных образований</t>
  </si>
  <si>
    <t xml:space="preserve">Комплектование книжных фондов библиотек муниципальных образований за счет средств федерального бюджета</t>
  </si>
  <si>
    <t xml:space="preserve">08301L5192</t>
  </si>
  <si>
    <t xml:space="preserve">Подпрограмма «Развитие клубных концертных организаций и исполнительского искусства»</t>
  </si>
  <si>
    <t xml:space="preserve">0840000000</t>
  </si>
  <si>
    <t xml:space="preserve">Основное мероприятие «Развитие современного музыкального искусства»</t>
  </si>
  <si>
    <t xml:space="preserve">0840100000</t>
  </si>
  <si>
    <t xml:space="preserve">Обеспечение деятельности клубов и культурно-досуговых центров</t>
  </si>
  <si>
    <t xml:space="preserve">0840144090</t>
  </si>
  <si>
    <t xml:space="preserve">Мероприятия в сфере культуры и кинематографии</t>
  </si>
  <si>
    <t xml:space="preserve">0840144100</t>
  </si>
  <si>
    <t xml:space="preserve">Подпрограмма «Поддержка народного творчества. Сохранение, возрождение и популяризация нематериального культурного наследия коренных народов Республики Татарстан»</t>
  </si>
  <si>
    <t xml:space="preserve">0870000000</t>
  </si>
  <si>
    <t xml:space="preserve">Основное мероприятие «Сохранение и популяризация нематериального культурного наследия»</t>
  </si>
  <si>
    <t xml:space="preserve">0870100000</t>
  </si>
  <si>
    <t xml:space="preserve">Государственная поддержка муниципальных учреждений культуры, находящихся на территории сельских поселений</t>
  </si>
  <si>
    <t xml:space="preserve">08701L5194</t>
  </si>
  <si>
    <t xml:space="preserve">Мероприятия в сфере культуры и кинематографии (Малмыж Сабантуй)</t>
  </si>
  <si>
    <t xml:space="preserve">08Ж0144101</t>
  </si>
  <si>
    <t xml:space="preserve">Кинематография</t>
  </si>
  <si>
    <t xml:space="preserve">Подпрограмма «Сохранение и развитие кинообслуживания населения в Балтасинском муниципальном районе»</t>
  </si>
  <si>
    <t xml:space="preserve">0850000000</t>
  </si>
  <si>
    <t xml:space="preserve">Основное мероприятие «Развитие кинематографии»</t>
  </si>
  <si>
    <t xml:space="preserve">0850100000</t>
  </si>
  <si>
    <t xml:space="preserve">Обеспечение деятельности киноучреждений</t>
  </si>
  <si>
    <t xml:space="preserve">0850144090</t>
  </si>
  <si>
    <t xml:space="preserve">Здравоохранение</t>
  </si>
  <si>
    <t xml:space="preserve">Санитарно-эпидемиологическое благополучие</t>
  </si>
  <si>
    <t xml:space="preserve">Развитие здравоохранения  в Балтасинском муниципальном районе Республики Татарстан»</t>
  </si>
  <si>
    <t xml:space="preserve">0100000000</t>
  </si>
  <si>
    <t xml:space="preserve">Профилактика заболеваний и формирование здорового образа жизни. Развитие первичной медико-санитарной помощи</t>
  </si>
  <si>
    <t xml:space="preserve">0110000000</t>
  </si>
  <si>
    <t xml:space="preserve">Мероприятие «Профилактика инфекционных заболеваний, включая иммунопрофилактику»</t>
  </si>
  <si>
    <t xml:space="preserve">0110200000</t>
  </si>
  <si>
    <t xml:space="preserve">Реализация государственных полномочий по организации осуществления мероприятий по проведению дезинфекции, дезинсекции и дератизации, санитарно-противоэпидемических (профилактических) мероприятий, проводимых с применением лабораторных методов исследования, в очагах инфекционных заболеваний, а также на территориях и в помещениях, где имеются и сохраняются условия для возникновения или распространения инфекционных заболеваний</t>
  </si>
  <si>
    <t xml:space="preserve">0110202110</t>
  </si>
  <si>
    <t xml:space="preserve">Социальная политика</t>
  </si>
  <si>
    <t xml:space="preserve">Пенсионное обеспечение</t>
  </si>
  <si>
    <t xml:space="preserve">Доплаты к пенсиям, дополнительное пенсионное обеспечение</t>
  </si>
  <si>
    <t xml:space="preserve">9900049100</t>
  </si>
  <si>
    <t xml:space="preserve">Государственная программа "Развитие сельского хозяйства и регулирование рынков сельскохозяйственной продукции, сырья и продовольствия в Республике Татарстан на 2013-2020 годы"</t>
  </si>
  <si>
    <t xml:space="preserve">Подпрограмма "Устойчивое развитие сельских территорий"</t>
  </si>
  <si>
    <t xml:space="preserve">Софинансируемые расходы на реализацию мероприятий подпрограммы "Устойчивое развитие сельских территорий"</t>
  </si>
  <si>
    <t xml:space="preserve">14701L5670</t>
  </si>
  <si>
    <t xml:space="preserve">Охрана семьи и детства</t>
  </si>
  <si>
    <t xml:space="preserve">Социальная поддержка граждан Балтасинского муниципального района  Республики Татарстан»</t>
  </si>
  <si>
    <t xml:space="preserve">Социальные выплаты </t>
  </si>
  <si>
    <t xml:space="preserve">0340000000</t>
  </si>
  <si>
    <t xml:space="preserve">Мероприятие «Обеспечение питанием обучающихся в образовательных организациях»</t>
  </si>
  <si>
    <t xml:space="preserve">0340300000</t>
  </si>
  <si>
    <t xml:space="preserve">Оказание других видов социальной помощи</t>
  </si>
  <si>
    <t xml:space="preserve">0340325510</t>
  </si>
  <si>
    <t xml:space="preserve">Мероприятие «Развитие системы мер социальной поддержки семей»</t>
  </si>
  <si>
    <t xml:space="preserve">0350100000</t>
  </si>
  <si>
    <t xml:space="preserve">Компенсация за присмотр и уход за ребенком в образовательных организациях, реализующих образовательную программу дошкольного образования</t>
  </si>
  <si>
    <t xml:space="preserve">0350113200</t>
  </si>
  <si>
    <t xml:space="preserve">0340100000</t>
  </si>
  <si>
    <t xml:space="preserve">Реализация государственных полномочий по назначению и выплате ежемесячной денежной выплаты на содержание детей-сирот и детей, оставшихся без попечения родителей, переданных в приемные семьи</t>
  </si>
  <si>
    <t xml:space="preserve">0340123110</t>
  </si>
  <si>
    <t xml:space="preserve">Реализация государственных полномочий по назначению и выплате вознаграждения, причитающегося опекунам или попечителям, исполняющим свои обязанности возмездно</t>
  </si>
  <si>
    <t xml:space="preserve">0340123120</t>
  </si>
  <si>
    <t xml:space="preserve">Реализация государственных полномочий по назначению и выплате ежемесячной денежной выплаты на содержание детей-сирот и детей, оставшихся без попечения родителей, переданных под опеку (попечительство)</t>
  </si>
  <si>
    <t xml:space="preserve">0340123130</t>
  </si>
  <si>
    <t xml:space="preserve">Физическая культура и спорт</t>
  </si>
  <si>
    <t xml:space="preserve">Физическая культура </t>
  </si>
  <si>
    <t xml:space="preserve">Муниципальная программа «Развитие  образования  Балтасинского муниципального района Республики Татарстан на 2018 – 2020 годы»</t>
  </si>
  <si>
    <t xml:space="preserve">Подпрограмма «Развитие дополнительного образования на 2018 - 2020 годы»</t>
  </si>
  <si>
    <t xml:space="preserve">Развитие детско-юношеского спорта</t>
  </si>
  <si>
    <t xml:space="preserve">3720143650</t>
  </si>
  <si>
    <t xml:space="preserve">Развитие физической культуры и спорта</t>
  </si>
  <si>
    <t xml:space="preserve">3700000000</t>
  </si>
  <si>
    <t xml:space="preserve">Развитие спорта высших достижений и системы подготовки спортивного резерва</t>
  </si>
  <si>
    <t xml:space="preserve">3740000000</t>
  </si>
  <si>
    <t xml:space="preserve">Реализация государственной политики в области спорта высших достижений </t>
  </si>
  <si>
    <t xml:space="preserve">3740100000</t>
  </si>
  <si>
    <t xml:space="preserve">Мероприятия, направленные на поддержку тренеров-преподавателей и спортсменов-инструкторов, работающих в учреждениях по внешкольной работе с детьми, за высокие результаты</t>
  </si>
  <si>
    <t xml:space="preserve">Обеспечение деятельности подведомственных учреждений спортивной подготовки</t>
  </si>
  <si>
    <t xml:space="preserve">3740148220</t>
  </si>
  <si>
    <t xml:space="preserve">Программа по формированию здорового образа жизни, развития физической культуры и спорта в Балтасинском муниципальном районе Республики Татарстан на 2021-2023 годы"</t>
  </si>
  <si>
    <t xml:space="preserve">Развитие физической культуры и массового спорта</t>
  </si>
  <si>
    <t xml:space="preserve">Реализация государственной политики в области физической культуры и массового спорта </t>
  </si>
  <si>
    <t xml:space="preserve">Мероприятия физической культуры и спорта в области массового спорта</t>
  </si>
  <si>
    <t xml:space="preserve">Массовый спорт</t>
  </si>
  <si>
    <t xml:space="preserve">Программа по формированию здорового образа жизни, развития физической культуры и спорта в Балтасинском муниципальном районе Республики Татарстан  на 2024-2026 годы "</t>
  </si>
  <si>
    <t xml:space="preserve">3740200000</t>
  </si>
  <si>
    <t xml:space="preserve">3740212870</t>
  </si>
  <si>
    <t xml:space="preserve">Средства массовой информации</t>
  </si>
  <si>
    <t xml:space="preserve">Телевидение и радиовещание</t>
  </si>
  <si>
    <t xml:space="preserve">Развитие информационных и коммуникационных технологий </t>
  </si>
  <si>
    <t xml:space="preserve">1200000000</t>
  </si>
  <si>
    <t xml:space="preserve">Развитие и совершенствование инфраструктуры информационного пространства </t>
  </si>
  <si>
    <t xml:space="preserve">1230000000</t>
  </si>
  <si>
    <t xml:space="preserve">Государственная поддержка и развитие информационного пространства и массовых коммуникаций </t>
  </si>
  <si>
    <t xml:space="preserve">1230200000</t>
  </si>
  <si>
    <t xml:space="preserve">Субсидии телерадиокомпаниям и телерадиоорганизациям</t>
  </si>
  <si>
    <t xml:space="preserve">1230245310</t>
  </si>
  <si>
    <t xml:space="preserve">Межбюджетные трансферты общего характера бюджетам муниципальных образований</t>
  </si>
  <si>
    <t xml:space="preserve">Дотации на выравнивание бюджетной обеспеченности бюджетам муниципальных образований</t>
  </si>
  <si>
    <t xml:space="preserve"> дотация на выравнивание бюджетной обеспеченности поселений , источником финансового обеспечения которых являются средства бюджетов муниципальных районов</t>
  </si>
  <si>
    <t xml:space="preserve">9900025040</t>
  </si>
  <si>
    <t xml:space="preserve"> дотация на выравнивание бюджетной обеспеченности поселений ,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 передаваемые из бюджета РТ</t>
  </si>
  <si>
    <t xml:space="preserve">99000S0040</t>
  </si>
  <si>
    <t xml:space="preserve"> дотация на выравнивание бюджетной обеспеченности поселений , источником финансового обеспечения которых являются за счет средств местного бюджета</t>
  </si>
  <si>
    <t xml:space="preserve">дотация на выравнивание бюджетной обеспеченности поселений , источником финансового обеспечения которых являются субвенции бюджетам муниципальных районов на осуществление государственных полномочий Республики Татарстан по расчету и предоставлению дотаций бюджетам городского и сельских поселений</t>
  </si>
  <si>
    <t xml:space="preserve">9900080060</t>
  </si>
  <si>
    <t xml:space="preserve">Прочие межбюджетные тарнсферты общего характера</t>
  </si>
  <si>
    <t xml:space="preserve">Межбюджетные трансферты, передаваемые бюджетам на финансовое обеспечение исполнения расходных обязательств(самозанятость)</t>
  </si>
  <si>
    <t xml:space="preserve">9900025131</t>
  </si>
  <si>
    <t xml:space="preserve">ВСЕГО РАСХОДОВ</t>
  </si>
  <si>
    <t xml:space="preserve">Приложение № 6</t>
  </si>
  <si>
    <t xml:space="preserve"> классификации расходов бюджета на 2025-2026 годы</t>
  </si>
  <si>
    <t xml:space="preserve">2025 г.</t>
  </si>
  <si>
    <t xml:space="preserve">2026 г.</t>
  </si>
  <si>
    <t xml:space="preserve">Муниципальная программа «Развитие  образования  Балтасинского муниципального района Республики Татарстан на 2024-2026 годы»</t>
  </si>
  <si>
    <t xml:space="preserve">Развитие юстиции в  Балтасинском муниципальном районе Республики Татарстан</t>
  </si>
  <si>
    <t xml:space="preserve">Реализация государственной политики в сфере юстиции в Балтасинском муниципальном районе Республики Татарстан</t>
  </si>
  <si>
    <t xml:space="preserve">Реализация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Республики Татарстан</t>
  </si>
  <si>
    <t xml:space="preserve">Составление списков кандидатов в присяжные заседатели федеральных судов общей юриспруденции в РФ</t>
  </si>
  <si>
    <t xml:space="preserve">Социальная поддержка граждан Республики Татарстан</t>
  </si>
  <si>
    <t xml:space="preserve">Муниципальная программа «Развитие культуры в Балтасинском муниципальном районе на 2024-2026 годы »</t>
  </si>
  <si>
    <t xml:space="preserve">Развитие  муниципальной службы в Балтасинском муниципальном районе  Республики Татарстан»</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Балтасинском муниципальном районе Республике Татарстан на 2024-2026 годы»</t>
  </si>
  <si>
    <t xml:space="preserve">Повышение безопасности дорожного движения на территории Балтасинского муниципального района и п.г.т.Балтаси Республики Татарстан </t>
  </si>
  <si>
    <t xml:space="preserve">Реализация региональной программы капитального ремонта общего имущества в многоквартирных домах, утвержденной Постановлением Кабинета Министерства Республики Татарстан от 31.12.2013 года №1146 "Об утверждении Региональной программы капитального ремонта общего имущества в многоквартирных домах, расположенных на территории Республики Татарстан", расположенных на территории Балтасинского муниципального района</t>
  </si>
  <si>
    <t xml:space="preserve">Государственная программа «Развитие сельского хозяйства и регулирование рынков сельскохозяйственной продукции, сырья и продовольствия в Республике Татарстан»</t>
  </si>
  <si>
    <t xml:space="preserve">Капитальные влодения в объекты государственной (муниципальной) собственности</t>
  </si>
  <si>
    <t xml:space="preserve">Развитие сельского хозяйства и регулирование рынков сельскохозяйственной продукции, сырья и продовольствия в Балтасинском муниципальном районе Республики Татарстан»</t>
  </si>
  <si>
    <t xml:space="preserve">Мероприятие «Повышение плодородия почв и вовлечение неиспользуемых земель сельскохозяйственных угодий в сельскохозяйственный оборот</t>
  </si>
  <si>
    <t xml:space="preserve">Муниципальная программа «Развитие  образования  Балтасинского муниципального района Республики Татарстан на 2024-2026 годы"</t>
  </si>
  <si>
    <t xml:space="preserve">Муниципальная программа "Профилактика наркотизации населения в Балтасинском муниципальном районе"</t>
  </si>
  <si>
    <t xml:space="preserve">Развитие молодежной политики Республики Татарстан </t>
  </si>
  <si>
    <t xml:space="preserve">Муниципальная программа "Профилактика правонарушений и охрана общественного порядка в Балтасинском муниципальном районе Республики Татарстанy на 2023-2025 годы "</t>
  </si>
  <si>
    <t xml:space="preserve">Программа «Организация отдыха, оздоровления и занятости детей и молодежи в Балтасинском муниципальном районе »</t>
  </si>
  <si>
    <t xml:space="preserve">Развитие здравоохранения в Балтасинском муниципальном районе Республики Татарстан</t>
  </si>
  <si>
    <t xml:space="preserve">Социальные выплаты</t>
  </si>
  <si>
    <t xml:space="preserve">Программа по формированию здорового образа жизни, развития физической культуры и спорта в Балтасинском муниципальном районе Республики Татарстан на 2024-2026 годы "</t>
  </si>
  <si>
    <t xml:space="preserve">ВСЕГО РАСХОДОВ(без условно утвержденных расходов)</t>
  </si>
  <si>
    <t xml:space="preserve">Приложение №7</t>
  </si>
  <si>
    <t xml:space="preserve">ВЕДОМСТВЕННАЯ   СТРУКТУРА</t>
  </si>
  <si>
    <t xml:space="preserve">РАСХОДОВ БЮДЖЕТА БАЛТАСИНСКОГО МУНИЦИПАЛЬНОГО РАЙОНА НА 2024 ГОД.</t>
  </si>
  <si>
    <t xml:space="preserve">                                                                                                                                                </t>
  </si>
  <si>
    <t xml:space="preserve">Вед-во</t>
  </si>
  <si>
    <t xml:space="preserve">2024 г</t>
  </si>
  <si>
    <t xml:space="preserve">Палата имущественных и земельных отношений</t>
  </si>
  <si>
    <t xml:space="preserve">097</t>
  </si>
  <si>
    <t xml:space="preserve">Другие общегосударственные вопросы</t>
  </si>
  <si>
    <t xml:space="preserve">Реализация государственных полномочий по распоряжению земельными участками, государственная собственность на которые не разграничена</t>
  </si>
  <si>
    <t xml:space="preserve"> Балтасинский районный совет</t>
  </si>
  <si>
    <t xml:space="preserve">305</t>
  </si>
  <si>
    <t xml:space="preserve">9900002030</t>
  </si>
  <si>
    <t xml:space="preserve">Контрольно-счетная палата</t>
  </si>
  <si>
    <t xml:space="preserve">993</t>
  </si>
  <si>
    <t xml:space="preserve">МКУ "Управление образования"</t>
  </si>
  <si>
    <t xml:space="preserve">994</t>
  </si>
  <si>
    <t xml:space="preserve">Муниципальная программа «Развитие  образования  Балтасинского муниципального района Республики Татарстанна 2024-2026 годы»</t>
  </si>
  <si>
    <t xml:space="preserve">Ежемесячное денежное вознаграждение за классное руководство</t>
  </si>
  <si>
    <t xml:space="preserve">Муниципальная программа профориентационной работы с обучающимися образовательных организаций Балтасинского муниципального района Республики Татарстан "Социализации и профориентации личности обучающихся образовательных организаций Балтасинкого муниципального района"</t>
  </si>
  <si>
    <t xml:space="preserve">600</t>
  </si>
  <si>
    <t xml:space="preserve">Развитие молодежной политики в Балтасинском муниципальном районе Республике Татарстан </t>
  </si>
  <si>
    <t xml:space="preserve">Основное мероприятие "Профилактика правонарушений и охрана общественного порядка в Балтасинском муниципальном районе Республики Татарстан"</t>
  </si>
  <si>
    <t xml:space="preserve">Социальная поддержка граждан Балтасинского муниципального района Республики Татарстан</t>
  </si>
  <si>
    <t xml:space="preserve">Финансово-бюджетная палата</t>
  </si>
  <si>
    <t xml:space="preserve">995</t>
  </si>
  <si>
    <t xml:space="preserve"> Дотация на выравнивание бюджетной обеспеченности поселений , источником финансового обеспечения которых являются средства бюджетов муниципальных районов</t>
  </si>
  <si>
    <t xml:space="preserve"> Дотация на выравнивание бюджетной обеспеченности поселений ,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 передаваемые из бюджета РТ</t>
  </si>
  <si>
    <t xml:space="preserve">Балтасинский районный исполнительный комитет</t>
  </si>
  <si>
    <t xml:space="preserve">302</t>
  </si>
  <si>
    <t xml:space="preserve">Развитие юстиции в Балтасинском муниципальном районе Республики Татарстан </t>
  </si>
  <si>
    <t xml:space="preserve">Реализация государственной политики в сфере юстиции вБалтасинском муниципальном районе Республики Татарстан </t>
  </si>
  <si>
    <t xml:space="preserve">Мероприятие «Осуществление политики в сфере юстиции в пределах полномочий Республики Татарстан»</t>
  </si>
  <si>
    <t xml:space="preserve">Прчие выплаты</t>
  </si>
  <si>
    <t xml:space="preserve">Развитие  муниципальной службы в Балтасинском муниципальном районе Республики Татарстан</t>
  </si>
  <si>
    <t xml:space="preserve">Подпрограмма «Улучшение условий и охраны труда в Республике Татарстан»</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Балтасинском муниципальном районе Республике Татарстан  на 2024-2026 годы»</t>
  </si>
  <si>
    <t xml:space="preserve">Другие вопросы в облсти национальной экономики и правоохранительной деятельности</t>
  </si>
  <si>
    <t xml:space="preserve">Развитие сельского хозяйства и регулирование рынков сельскохозяйственной продукции, сырья и продовольствия в Балтасинском муниципальном районе Республики Татарстан</t>
  </si>
  <si>
    <t xml:space="preserve">Реализация отдельных государственных полномочий в сфере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а также в области обращения с животными</t>
  </si>
  <si>
    <t xml:space="preserve">200</t>
  </si>
  <si>
    <t xml:space="preserve">4368,2</t>
  </si>
  <si>
    <t xml:space="preserve">Расходы местных бюджетов на возмещение затрат организаций потребкооперации в части ттранспортных расходов, связанных с доставкой товаров первой необходимости</t>
  </si>
  <si>
    <t xml:space="preserve">Мероприятия в области жилищного хозяйства</t>
  </si>
  <si>
    <t xml:space="preserve">9900076040</t>
  </si>
  <si>
    <t xml:space="preserve">Муниципальная программа обеспечения экологической безопасности на территории Балтасинского муниципального района </t>
  </si>
  <si>
    <t xml:space="preserve">Муниципальная программа "Профилактика терроризма и экстремизма на территории Балтасинского муниципального района Республики Татарстан"</t>
  </si>
  <si>
    <t xml:space="preserve">Государственная программа «Развитие молодежной политики, физической культуры и спорта в Республике Татарстан»</t>
  </si>
  <si>
    <t xml:space="preserve">1000000000</t>
  </si>
  <si>
    <t xml:space="preserve">Подпрограмма «Развитие физической культуры и спорта»</t>
  </si>
  <si>
    <t xml:space="preserve">1010000000</t>
  </si>
  <si>
    <t xml:space="preserve">Основное мероприятие «Реализация государственной политики в области физической культуры и спорта в Республике Татарстан»</t>
  </si>
  <si>
    <t xml:space="preserve">1010100000</t>
  </si>
  <si>
    <t xml:space="preserve">1010142330</t>
  </si>
  <si>
    <t xml:space="preserve">Муниципальная программа "Профилактика правонарушений и охрана общественного порядка в Балтасинском муниципальном районе Республики Татарстан  на 2023-2025 годы"</t>
  </si>
  <si>
    <t xml:space="preserve">Развитие молодежной политики  в Балтасинском муниципальном районе Республике Татарстан </t>
  </si>
  <si>
    <t xml:space="preserve">Подпрограмма «Организация отдыха детей и молодежи»</t>
  </si>
  <si>
    <t xml:space="preserve">38101S2320</t>
  </si>
  <si>
    <t xml:space="preserve">Муниципальная программа" Реализация антикоррупционной политики в Балтасинском муниципальном районеРеспублики Татарстан на 2015-2024 годы"</t>
  </si>
  <si>
    <t xml:space="preserve">990000000</t>
  </si>
  <si>
    <t xml:space="preserve">Муниципальная  программа «Развитие культуры в Балтасинском муниципальном районе на 2024-2026 годы»</t>
  </si>
  <si>
    <t xml:space="preserve">0840144990</t>
  </si>
  <si>
    <t xml:space="preserve">Развитие здравоохранения в Балтасинском муниципальном районе  Республики Татарстан </t>
  </si>
  <si>
    <t xml:space="preserve">Социальное обеспечение населения</t>
  </si>
  <si>
    <t xml:space="preserve">Социальная поддержка граждан Балтасинского муниципального района  Республики Татарстан</t>
  </si>
  <si>
    <t xml:space="preserve">Основное мероприятие «Создание благоприятных условий для устройства детей-сирот и детей, оставшихся без попечения родителей, на воспитание в семью»</t>
  </si>
  <si>
    <t xml:space="preserve">3710000000</t>
  </si>
  <si>
    <t xml:space="preserve">3710100000</t>
  </si>
  <si>
    <t xml:space="preserve">3710112870</t>
  </si>
  <si>
    <t xml:space="preserve">Программа по формированию здорового образа жизни, развития физической культуры и спорта в Балтасинском муниципальном районе Республики Татарстан  на 2024-2026 годы"</t>
  </si>
  <si>
    <t xml:space="preserve">3740112870</t>
  </si>
  <si>
    <t xml:space="preserve">300</t>
  </si>
  <si>
    <t xml:space="preserve">800</t>
  </si>
  <si>
    <t xml:space="preserve">Председатель финансово-бюджетной палаты Балтасинского муниципального района                                                                                                                                        Р.М.Ильясов</t>
  </si>
  <si>
    <t xml:space="preserve">Приложение №8</t>
  </si>
  <si>
    <t xml:space="preserve">РАСХОДОВ БЮДЖЕТА БАЛТАСИНСКОГО МУНИЦИПАЛЬНОГО РАЙОНА НА 2025-2026 ГОДЫ.</t>
  </si>
  <si>
    <t xml:space="preserve">2025 г</t>
  </si>
  <si>
    <t xml:space="preserve">2026 г</t>
  </si>
  <si>
    <t xml:space="preserve">Социальная поддержка граждан Балтасинского  муниципального района Республики Татарстан»</t>
  </si>
  <si>
    <t xml:space="preserve">Развитие юстиции вБалтасинском муниципальном районе Республики Татарстан »</t>
  </si>
  <si>
    <t xml:space="preserve">Реализация государственной политики в сфере юстиции в Балтасинском муниципальном районе Республики Татарстан "</t>
  </si>
  <si>
    <t xml:space="preserve">Развитие  муниципальной службы в Балтасинском муниципальном районе Республики Татарстан»</t>
  </si>
  <si>
    <t xml:space="preserve">Социальная поддержка гражданБалтасинского муниципального района  Республики Татарстан»</t>
  </si>
  <si>
    <t xml:space="preserve">Муниципальная программа «Развитие культуры в Балтасинском муниципальном районе на 2024-2025 годы»</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Балтасинском муниципальном районе Республике Татарстан на 2024-2026 годы»</t>
  </si>
  <si>
    <t xml:space="preserve">Основное мероприятие «Обеспечение эффективного распоряжения и использования государственного имущества и земельных участков»</t>
  </si>
  <si>
    <t xml:space="preserve">Основное мероприятие «Обеспечение охраны окружающей среды»</t>
  </si>
  <si>
    <t xml:space="preserve">Развитие молодежной политикиБалтасинского муниципального района  Республики Татарстан »</t>
  </si>
  <si>
    <t xml:space="preserve">Развитие здравоохранения Балтасинского муниципального района Республики Татарстан »</t>
  </si>
  <si>
    <t xml:space="preserve">Социальная поддержка граждан Балтасинского муниципального района Республики Татарстан» </t>
  </si>
  <si>
    <t xml:space="preserve">Приложение № 9</t>
  </si>
  <si>
    <t xml:space="preserve">                                                                                                                                                                                                             от 24 декабря 2004г. №20</t>
  </si>
  <si>
    <t xml:space="preserve">   Дотации на выравнивание бюджетной обеспеченности поселений</t>
  </si>
  <si>
    <t xml:space="preserve"> на 2024 год</t>
  </si>
  <si>
    <t xml:space="preserve">Наименование  поселений</t>
  </si>
  <si>
    <t xml:space="preserve">всего</t>
  </si>
  <si>
    <t xml:space="preserve">в том числе</t>
  </si>
  <si>
    <t xml:space="preserve">за счет субвенции из регионального фонда финансовой поддержки поселений </t>
  </si>
  <si>
    <t xml:space="preserve">Балтасинское</t>
  </si>
  <si>
    <t xml:space="preserve">Бурбашское</t>
  </si>
  <si>
    <t xml:space="preserve">Бурнакское</t>
  </si>
  <si>
    <t xml:space="preserve">В.Субашское </t>
  </si>
  <si>
    <t xml:space="preserve">Карадуванское</t>
  </si>
  <si>
    <t xml:space="preserve">Кугунурское</t>
  </si>
  <si>
    <t xml:space="preserve">М.Лызинское</t>
  </si>
  <si>
    <t xml:space="preserve">Норминское</t>
  </si>
  <si>
    <t xml:space="preserve">Нуринерское</t>
  </si>
  <si>
    <t xml:space="preserve">Пижмаринское</t>
  </si>
  <si>
    <t xml:space="preserve">Салаусское</t>
  </si>
  <si>
    <t xml:space="preserve">Смаильское</t>
  </si>
  <si>
    <t xml:space="preserve">Соснинское</t>
  </si>
  <si>
    <t xml:space="preserve">Ср.Кушкетское</t>
  </si>
  <si>
    <t xml:space="preserve">Ципьинское</t>
  </si>
  <si>
    <t xml:space="preserve">Шишинерское</t>
  </si>
  <si>
    <t xml:space="preserve">Шубанское</t>
  </si>
  <si>
    <t xml:space="preserve">Янгуловское</t>
  </si>
  <si>
    <t xml:space="preserve">ВСЕГО</t>
  </si>
  <si>
    <t xml:space="preserve">Балтасинского муниципального района                                </t>
  </si>
  <si>
    <t xml:space="preserve">Приложение № 10</t>
  </si>
  <si>
    <t xml:space="preserve"> на 2025-2026 годы</t>
  </si>
  <si>
    <t xml:space="preserve">Приложение № 12</t>
  </si>
  <si>
    <t xml:space="preserve">                Субвенция</t>
  </si>
  <si>
    <t xml:space="preserve">на осуществление полномочий по первичному воинскому учету на территориях,</t>
  </si>
  <si>
    <t xml:space="preserve">                      где отсутствуют военные комиссариаты на 2024 год</t>
  </si>
  <si>
    <t xml:space="preserve">Наименование муниципального образования, в котором отсутствует военный комиссариат </t>
  </si>
  <si>
    <t xml:space="preserve">Количество граждан, состоящих   на воинском  учете</t>
  </si>
  <si>
    <t xml:space="preserve">Количество  освобожденных  работников, требующихся  для осуществления воинского учета </t>
  </si>
  <si>
    <t xml:space="preserve">2024 год</t>
  </si>
  <si>
    <t xml:space="preserve">ИТОГО</t>
  </si>
  <si>
    <t xml:space="preserve">                      где отсутствуют военные комиссариаты на 2025-2026 годы</t>
  </si>
  <si>
    <t xml:space="preserve">Приложение № 13</t>
  </si>
  <si>
    <t xml:space="preserve">Межбюджетные трансферты, передаваемые бюджету района из бюджетов поселений на </t>
  </si>
  <si>
    <t xml:space="preserve">на осуществлению внешнего муниципального финансового контроля на 2024 год</t>
  </si>
  <si>
    <t xml:space="preserve">Сумма, рублей</t>
  </si>
  <si>
    <t xml:space="preserve">Приложение № 14</t>
  </si>
  <si>
    <t xml:space="preserve">на осуществлению внешнего муниципального финансового контроля на 2025-2026годы</t>
  </si>
  <si>
    <t xml:space="preserve">2025од</t>
  </si>
  <si>
    <t xml:space="preserve">Приложение №15</t>
  </si>
  <si>
    <t xml:space="preserve">Межбюджетные трансферты, получаемые из бюджета Республики Татарстан</t>
  </si>
  <si>
    <t xml:space="preserve">  в денежном выражении в 2024 году</t>
  </si>
  <si>
    <t xml:space="preserve">сумма на год</t>
  </si>
  <si>
    <t xml:space="preserve">БЕЗВОЗМЕЗДНЫЕ ПЕРЕЧИСЛЕНИЯ</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t>
  </si>
  <si>
    <t xml:space="preserve">2 02 101000 00 0000 150</t>
  </si>
  <si>
    <t xml:space="preserve">Дотации  на выравнивание  бюджетной обеспеченности муниципальных районов</t>
  </si>
  <si>
    <t xml:space="preserve">2 02 15001 05 0000 150</t>
  </si>
  <si>
    <t xml:space="preserve">Субсидии </t>
  </si>
  <si>
    <t xml:space="preserve">Субсидии бюджетам муниципальных районов на софинансирование расходных обязательств, возникающих при выполнении  органами местного самоуправления муниципальных образований полномочий по вопросам местного значения в сфере образования в части реализации мероприятий по организации бесплатного горячего питания обучающихся, получающих начальное общее образование в муниципальных общеобразовательных организациях</t>
  </si>
  <si>
    <t xml:space="preserve">2 02 25304 05 0000150</t>
  </si>
  <si>
    <t xml:space="preserve">Субсидии бюджетам муниципальных районов не реализацию мероприятий по комплексному развитию сельских территорий по благоустройству сельских территорий на оказание финансовой поддержки при исполнении расходных обязательств муниципальных районов по строительству жилья, предоставляемого по договору найма жилого помещения</t>
  </si>
  <si>
    <t xml:space="preserve">2 02 25576 05 0000 150</t>
  </si>
  <si>
    <t xml:space="preserve">Прочие субсидии муниципальным районам</t>
  </si>
  <si>
    <t xml:space="preserve">2 02 29999 05 0000 150</t>
  </si>
  <si>
    <t xml:space="preserve">Субсидия бюджетам муниципальных районов в целях софинансирования расходных обязательств,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 входящих в состав мунципального района. и предоставлению иных форм межбюджетных трансфертов бюджетам поселений, входящих в состав муниципального района</t>
  </si>
  <si>
    <t xml:space="preserve">Субсидия бюджетам муниципальных районов в целях софинансирования расходных обязательств, возникающих при выполнении полномочий органов местного самоуправления муниципальных районов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организации предоставления дополнительного образования детей в муниципальных образовательных организациях, созданию условий для осуществления присмотра и уход за детьми, содержания детей в муниципальных образовательных организациях</t>
  </si>
  <si>
    <t xml:space="preserve">Субсидия бюджетам муниципальных районов в целях софинансирования расходных обязательств, возникающих при выполнении полномочий органов местного самоуправления по обеспечению организации отдыха детей в каникулярное время</t>
  </si>
  <si>
    <t xml:space="preserve">Субсидии бюджетам муниципальных районов в целях софинансирования расходных обязательств органов местного самоуправления муниципальных образований, связанных с реализацией мероприятий по уничтожению борщевика Сосновского, произрастающего на земельных участках, находящихся в муниципальной собственности</t>
  </si>
  <si>
    <t xml:space="preserve">Субсидии бюджетам муниципальных районов не реализацию мероприятий по комплексному развитию сельских территорий по благоустройству сельских территорий</t>
  </si>
  <si>
    <t xml:space="preserve">2 02 25760 05 0000 150 </t>
  </si>
  <si>
    <t xml:space="preserve">Субсидии бюджетам муниципальных районов на переселение граждан из аварийного жилищного фонда в рамках Федерального закона от 21 июля 2007 года №185-ФЗ "О фонде содействия реформированию жилищно-коммунального хозяйства", за счет средств бюджета Республики Татарстан</t>
  </si>
  <si>
    <t xml:space="preserve">2 02 20302 05 0000 150</t>
  </si>
  <si>
    <t xml:space="preserve">Субсидии бюджетам муниципальных районов на переселение граждан из аварийного жилищного фонда в рамках Федерального закона от 21 июля 2007 года №185-ФЗ "О фонде содействия реформированию жилищно-коммунального хозяйства", за счет средств, поступивших от Фонда содействия реформированию жилищно-коммунального хозяйства</t>
  </si>
  <si>
    <t xml:space="preserve">2 02 20299 05 0000 150 </t>
  </si>
  <si>
    <t xml:space="preserve">Субвенции </t>
  </si>
  <si>
    <t xml:space="preserve">Субвенция  бюджетам муниципальных районов на реализацию государственных полномочий по  регистрации актов гражданского состояния</t>
  </si>
  <si>
    <t xml:space="preserve">2 02 35930 05 0000 150</t>
  </si>
  <si>
    <t xml:space="preserve">Субвенции бюджетам муниципальных районов на реализацию государственных  полномочий по расчету и прдоставлению субвенций бюджетам поселений, входящих в состав муниципального района, на реализацию полномочий Российской Федерации на осуществление первичного воинского учета органами местного самоуправления поселений, на территориях, на которых отсутствуют структурные подразделения военных комиссариатов</t>
  </si>
  <si>
    <t xml:space="preserve">2 02 35118 05 0000 150</t>
  </si>
  <si>
    <t xml:space="preserve">Субвенция  бюджетам муниципальных районов для финансового обеспечения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 </t>
  </si>
  <si>
    <t xml:space="preserve">2 02 35120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е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2 02 35303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05 0000 150</t>
  </si>
  <si>
    <t xml:space="preserve">Субвенция  бюджетам муниципальных районов на осуществление государственных полномочий РТ  по расчету и предоставлению дотаций бюджетам поселений</t>
  </si>
  <si>
    <t xml:space="preserve">Субвенция  бюджетам муниципальных районов  на обеспечение государственных гарантий реализации прав  на получение общедоступного и бесплатного дощкольного образования в муниципальных  образовательных учреждениях, реализующих программы дошкольного образования</t>
  </si>
  <si>
    <t xml:space="preserve">Субвенция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муниципальных в общеобразовательных орнанизациях</t>
  </si>
  <si>
    <t xml:space="preserve">Субвенция бюджетам муниципальных районов  для осуществления органами местного самоуправления государственных полномочий РТ  по образованию и организации деятельности комиссий по делам несовершеннолетних и защите их прав</t>
  </si>
  <si>
    <t xml:space="preserve">Субвенции бюджетам муниципальных районовдля осуществления органами местного самоуправления государственных полномочий РТ по образованию  и организации деятельности административных комиссий</t>
  </si>
  <si>
    <t xml:space="preserve">Субвенция  бюджетам муниципальных районов для осуществления органами местного самоуправления государственных полномочий РТ  в области молодежной политики</t>
  </si>
  <si>
    <t xml:space="preserve">Субвенция  бюджетам муниципальных районов для осуществления органами местного самоуправления государственных полномочий РТ  в области образования на осуществление управленческих расходов</t>
  </si>
  <si>
    <t xml:space="preserve">Субвенция  бюджетам муниципальных районов для осуществления органами местного самоуправления государственных полномочий РТ  в области образования на методическое и информационно-технологическое обеспечение учреждений</t>
  </si>
  <si>
    <t xml:space="preserve">Субвенция  бюджетам муниципальных районов для осуществления органами местного самоуправления государственных полномочий РТ  в области архивного дела</t>
  </si>
  <si>
    <t xml:space="preserve">Субвенция  бюджетам муниципальных районов для осуществления органами местного самоуправления государственных полномочий РТ  по организации и осуществлению деятельности по опеке и попечительству в отношении несовершеннолетних лиц, признанным судом недееспособными или ограниченно дееспособными</t>
  </si>
  <si>
    <t xml:space="preserve">Субвенции бюджетам муниципальных районов для осуществления органами местного самоуправления   государственных полномочий РТ по  организации осуществления мероприятий по проведению дезинфекции, дезинсекции и дератизации, санитарно-противоэпидемических(профилактических) мероприятий, проводимых с применением лабораторных методов исследования, в очагах инфекционных заболеваений, а также на территориях и в помещениях, где имеются и сохраняются условия для возникновения или распространения инфекционных заболеваний</t>
  </si>
  <si>
    <t xml:space="preserve">Субвенция  бюджетам муниципальных районов для осуществления органами местного самоуправления государственных полномочий РТ  в сфере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а также в области обращения с животными на содержание сибиреязвенных скотомогильников и биотермических ям</t>
  </si>
  <si>
    <t xml:space="preserve">Субвенция  бюджетам муниципальных районов для осуществления органами местного самоуправления государственных полномочий РТ  в сфере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а также в области обращения с животными на организацию мероприятий при осуществлении деятельности по обращению с животными без владельцев</t>
  </si>
  <si>
    <t xml:space="preserve">Субвенция  бюджетам муниципальных районов для осуществления органами местного самоуправления государственных полномочий РТ  по определению перечня должностных лиц, уполномоченных составлять протоколы об административных правонарушениях</t>
  </si>
  <si>
    <t xml:space="preserve">Субвенция  бюджетам муниципальных районов для осуществления органами местного самоуправления государственных полномочий РТ по сбору информацииот поселений, входящих в муниципальный район, необходимой для ведения регистра муниципальных нормативных правовых актов РТ</t>
  </si>
  <si>
    <t xml:space="preserve">субвенция  бюджетам муниципальных районов для осуществления органами местного самоуправления государственных полномочий РТ  по предоставлению  земельных участков, государственная собственность на которые не разграничена</t>
  </si>
  <si>
    <t xml:space="preserve">Субвенции бюджетам муниципальных районов для осуществления органами местного самоуправления государственных полномочий Республики Татарстан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t>
  </si>
  <si>
    <t xml:space="preserve">Субвенция  бюджетам муниципальных районов для осуществления органами местного самоуправления государственных полномочий РТ  по назначению и выплате ежемесячной денежной выплаты на содержание детей-сирот и детей, оставшихся без попечений родителей, переданных под опеку (попечительство),в приемные семьи, и вознаграждения, причитающегося опекунам или попечителям, исполняющим свои обязанности возмездно</t>
  </si>
  <si>
    <t xml:space="preserve">2 02 30027 05 0000 15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40025 05 0000 151</t>
  </si>
  <si>
    <t xml:space="preserve">Приложение №16</t>
  </si>
  <si>
    <t xml:space="preserve">  в денежном выражении на 2025-2026 годы</t>
  </si>
  <si>
    <t xml:space="preserve">Плановый период</t>
  </si>
  <si>
    <t xml:space="preserve">Дотации  на выравнивание уровня бюджетной обеспеченности муниципальных районов</t>
  </si>
  <si>
    <t xml:space="preserve">Субсидии бюджетам муниципальных районов на софинансирование расходных обязательств, возникающих при выполнении  органами местного самоуправления муниципальных образований полномочий по вопросам местного значения в сфере образования в части реализации мероприятий по организации бесплатного горячегопитания обучающихся, получающих начальное общее образование в муниципальных общеобразовательных организациях</t>
  </si>
  <si>
    <t xml:space="preserve">Субсидия бюджетам муниципальных районов в целях софинансирования расходных обязательств,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 входящих в состав мунципального района. и предоставлению иных форм межбюджетных трансфертов бюджетам поселение, входящих в состав муниципального района</t>
  </si>
  <si>
    <t xml:space="preserve">Субсидия бюджетам муниципальных районов в целях софинансирования расходных обязательств, возникающих при выполнении полномочий органов местного самоуправления муниципальных районов по организации предоставления общедоступного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организации предоставления дополнительного образования детей в муниципальных образовательных организациях. созданию условий для осуществления присмотра и уход за детьми, содержания детей в муниципальных образовательных организациях</t>
  </si>
  <si>
    <t xml:space="preserve">Субсидии бюджетам муниципальных районовв целях софинансирования расходных обязательств органов местного самоуправления муниципальных образований, связанных с реализацией мероприятий по уничтожению борщевика Сосновского, произрастающего на земельных участках, находящихся в муниципальной собственности</t>
  </si>
  <si>
    <t xml:space="preserve">2 02 20299 05 0000 150</t>
  </si>
  <si>
    <t xml:space="preserve">Субвенции бюджетам муниципальных районов для финансового обеспечения  полномочий по расчету и прдоставлению субвенций бюджетам поселений, входящих в состав муниципального района, на реализацию полномочий по осуществлению первичного воинского учета на территориях, где отсутствуют военные комиссариаты</t>
  </si>
  <si>
    <t xml:space="preserve">Субвенция  бюджетам муниципальных районов для финансового обеспечения полномочий по составлению (изменение и дополнение) списков кандидатов  в присяжные заседатели федеральных судов общей юрисдикции в Российской Федерации </t>
  </si>
  <si>
    <t xml:space="preserve">Субвенция  бюджетам муниципальных районов  на обеспечение государственных гарантий реализации прав  на получение общедоступного и бесплатного дощкольногообразования в муниципальных  образовательных учреждениях, реализующих программы дошкольного образования</t>
  </si>
  <si>
    <t xml:space="preserve">Субвенция бюджетам муниципальных районов  для осуществления органами местного самоуправления государственных полномочий Рт  по образованию и организации деятельности комиссий по делам несовершеннолетних и защите их прав</t>
  </si>
  <si>
    <t xml:space="preserve">2 02 40014 05 0000 150</t>
  </si>
  <si>
    <t xml:space="preserve">Приложение № 17                     </t>
  </si>
  <si>
    <t xml:space="preserve">к решению Балтасинского районного Совета</t>
  </si>
  <si>
    <t xml:space="preserve">Распределение бюджетных ассигнований по целевым статьям 
(государственным и муниципальным  программам Балтасинского муници-пального района и непрограммным направлениям деятельности), группам видов расходов, разделам, подразделам классификации расходов бюджетов 
бюджета Балтасинского муниципального района на 2024 год
</t>
  </si>
  <si>
    <t xml:space="preserve">Развитие здравоохранения в Балтасинском муниципальном районе Республики Татарстан »</t>
  </si>
  <si>
    <t xml:space="preserve">ЗДРАВООХРАНЕНИЕ</t>
  </si>
  <si>
    <t xml:space="preserve">ОБРАЗОВАНИЕ</t>
  </si>
  <si>
    <t xml:space="preserve">100</t>
  </si>
  <si>
    <t xml:space="preserve">ОБЩЕГОСУДАРСТВЕННЫЕ ВОПРОСЫ</t>
  </si>
  <si>
    <t xml:space="preserve">ФИЗИЧЕСКАЯ ЕУЛЬТУРА И СПОРТ</t>
  </si>
  <si>
    <t xml:space="preserve">Физическая культура</t>
  </si>
  <si>
    <t xml:space="preserve">Муниципальная программа "Пожарная безопасность в Балтасинском муниципальном районе на 2024-2026 годы "</t>
  </si>
  <si>
    <t xml:space="preserve">Социальная поддержка граждан Балтасинского муниципального района Республики Татарстан </t>
  </si>
  <si>
    <t xml:space="preserve">СОЦИАЛЬНАЯ ПОЛИТИКА</t>
  </si>
  <si>
    <t xml:space="preserve">ЖИЛИЩНО-КОММУНАЛЬНОЕ ХОЗЯЙСТВО</t>
  </si>
  <si>
    <t xml:space="preserve">Мероприятие «Организация своевременного проведения капитального ремонта общего имущества в многоквартирных домах»</t>
  </si>
  <si>
    <t xml:space="preserve">Реализация региональной программы капитального ремонта общего имущества в многоквартирных домах, утвержденной Постановлением Кабинета Министерства Республики Татарстан от 31.12.2013 года №1146 "Об утверждении Региональной программы капитального ремонта общего имущества в многоквартирных домах, расположенных на территории Республики Татарстан", расположенных на территории Балтасинского муниципального района, в 2023 году</t>
  </si>
  <si>
    <t xml:space="preserve">500</t>
  </si>
  <si>
    <t xml:space="preserve">Территориальная программа улучшения условий и охраны труда в Балтасинском муниципальном районе Республики Татарстан на 2022-2025 годы</t>
  </si>
  <si>
    <t xml:space="preserve">Муниципальная программа "Профилактика правонарушений и охрана общественного порядка в Балтасинском муниципальном районе Республики Татарстан на 2023-2025  годы  "</t>
  </si>
  <si>
    <t xml:space="preserve">НАЦИОНАЛЬНАЯ БЕЗОПАСНОСТЬ И ПРАВООХРАНИЕЛЬНАЯ ДЕЯТЕЛЬНОСТЬ </t>
  </si>
  <si>
    <t xml:space="preserve">КУЛЬТУРА,КИНЕМАТОГРАФИЯ</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в Республике Татарстан на 2024-2026 годы »</t>
  </si>
  <si>
    <t xml:space="preserve">НАЦИОНАЛЬНАЯ ЭКОНОМИКА</t>
  </si>
  <si>
    <t xml:space="preserve">Муниципальная  программа «Развитие культуры в Балтасинском муниципальном районе  на 2024-2026 годы»</t>
  </si>
  <si>
    <t xml:space="preserve">Государственная программа «Развитие молодежной политики, физической культуры и спорта  в Республике Татарстан на 2014 – 2020 годы»</t>
  </si>
  <si>
    <t xml:space="preserve">ФИЗИЧЕСКАЯ КУЛЬТУРА И СПОРТ</t>
  </si>
  <si>
    <t xml:space="preserve">Подпрограмма «Организация отдыха детей и молодежи на 2014 – 2020 годы»</t>
  </si>
  <si>
    <t xml:space="preserve">1020000000</t>
  </si>
  <si>
    <t xml:space="preserve">1020100000</t>
  </si>
  <si>
    <t xml:space="preserve">Мероприятия по организации отдыха детей и молодежи</t>
  </si>
  <si>
    <t xml:space="preserve">1020121320</t>
  </si>
  <si>
    <t xml:space="preserve">1040000000</t>
  </si>
  <si>
    <t xml:space="preserve">Обеспечение программных мероприятий</t>
  </si>
  <si>
    <t xml:space="preserve">1040100000</t>
  </si>
  <si>
    <t xml:space="preserve">1040143100</t>
  </si>
  <si>
    <t xml:space="preserve">Муниципальная программа "Сельская молодежь Балтасинского муниципального района Республики Татарстан на 2018-2020 годы"</t>
  </si>
  <si>
    <t xml:space="preserve">1040143190</t>
  </si>
  <si>
    <t xml:space="preserve">Программа по формированию здорового образа жизни, развития физической культуры и спорта в Балтасинском муниципальном районе Республики Татарстан на 2018-2020 годы"</t>
  </si>
  <si>
    <t xml:space="preserve">Муниципальная программа "Патриотическое воспитание детей и молодежи Балтасинского муниципального района Республики Татарстан на 2018-2020 годы"</t>
  </si>
  <si>
    <t xml:space="preserve">СРЕДСТВА МАССОВОЙ ИНФОРМАЦИИ</t>
  </si>
  <si>
    <t xml:space="preserve">400</t>
  </si>
  <si>
    <t xml:space="preserve">Развитие  муниципальной службы вБалтасинском муниципальном районе Республики Татарстан»</t>
  </si>
  <si>
    <t xml:space="preserve">Мероприятие «Повышение эффективности исполнения  органами местного самоуправления в Балтасинском муниципальном районе Республики Татарстан возложенных на них полномочий»</t>
  </si>
  <si>
    <t xml:space="preserve">9900100000</t>
  </si>
  <si>
    <t xml:space="preserve">Мероприятия по развитию  муниципальной службы в Балтасинском муниципальном районе Республики Татарстан</t>
  </si>
  <si>
    <t xml:space="preserve">9900091410</t>
  </si>
  <si>
    <t xml:space="preserve">Развитие юстиции в Балтасинском муниципальном районе Республики Татарстан »</t>
  </si>
  <si>
    <t xml:space="preserve">Муниципальная программа "Реализации антикоррупционной политики в Балтасинском муниципальном районеРеспублики Татарстан на 2015-2025 годы "</t>
  </si>
  <si>
    <t xml:space="preserve">Развитие физической культуры и спорта </t>
  </si>
  <si>
    <t xml:space="preserve">Программа по формированию здорового образа жизни, развития физической культуры и спорта в Балтасинском муниципальном районе Республики Татарстан на 2024-2026 годы"</t>
  </si>
  <si>
    <t xml:space="preserve">Спорт высших достижений</t>
  </si>
  <si>
    <t xml:space="preserve">3724000000</t>
  </si>
  <si>
    <t xml:space="preserve">3830143190</t>
  </si>
  <si>
    <t xml:space="preserve">КУЛЬТУРА И КИНЕМАТОГРАФИЯ</t>
  </si>
  <si>
    <t xml:space="preserve">Муниципальная программа "Профилактика злоупотребления алкогольной продукцией на территории Балтасинского муниципального района РТ  на 2021-2024 годы"</t>
  </si>
  <si>
    <t xml:space="preserve">Муниципальная программа развития малого предпринимательства В Балтасинском муниципальном районе Республики Татарстан на 2019-2024 годы</t>
  </si>
  <si>
    <t xml:space="preserve">НЕПРОГРАММНЫЕ НАПРАВЛЕНИЯ РАСХОДОВ</t>
  </si>
  <si>
    <t xml:space="preserve">МЕЖБЮДЖЕТНЫЕ ТРАНСФЕРТЫ ОБЩЕГО ХАРАКТЕРА БЮДЖЕТАМ МУНИЦИПАЛЬНЫХ ОБРАЗОВАНИЙ</t>
  </si>
  <si>
    <t xml:space="preserve">Прочие межбюджетные трансферты общего характера</t>
  </si>
  <si>
    <t xml:space="preserve">ОХРАНА ОКРУЖАЮЩЕЙ СРЕДЫ</t>
  </si>
  <si>
    <t xml:space="preserve">НАЦИОНАЛЬНАЯ ОБОРОНА</t>
  </si>
  <si>
    <t xml:space="preserve"> дотация на выравнивание бюджетной обеспеченности поселений за счет средств местного бюджета</t>
  </si>
  <si>
    <t xml:space="preserve">Дтспансеризация муниципальных служащих</t>
  </si>
  <si>
    <t xml:space="preserve">Государственная программа "Развитие молодежной политики в Республике Татарстан"</t>
  </si>
  <si>
    <t xml:space="preserve">Программа "Организация отдыха, оздоровления и занятости детей и молодежи в Балтасинском муниципальном районе Республики Татарстан на 2024 год"</t>
  </si>
  <si>
    <t xml:space="preserve">Основное мероприятие "Создание необходимых условий для организации отдыха детей и молодежи, повышение оздоровительного эффекта"</t>
  </si>
  <si>
    <t xml:space="preserve">Cофинансируемые расходы по обеспечению организации отдыха детей в каникулярное время за счет средств, предусмотренных в бюджетах муниципальных районов</t>
  </si>
  <si>
    <t xml:space="preserve">Приложение № 18                     </t>
  </si>
  <si>
    <t xml:space="preserve">Распределение бюджетных ассигнований по целевым статьям 
(государственным и муниципальным  программам Балтасинского муници-пального района и непрограммным направлениям деятельности), группам видов расходов, разделам, подразделам классификации расходов бюджетов 
бюджета Балтасинского муниципального района на 2025-2026 годы
</t>
  </si>
  <si>
    <t xml:space="preserve">Развитие здравоохраненияв Балтасинском муниципальном районе Республики Татарстан </t>
  </si>
  <si>
    <t xml:space="preserve">Развитие сельского хозяйства и регулирование рынков сельскохозяйственной продукции, сырья и продовольствия вБалтасинском муниципальном районе  Республике Татарстан</t>
  </si>
  <si>
    <t xml:space="preserve">Основное мероприятие «Предупреждение болезней животных и защита населения от болезней, общих для человека и животных»</t>
  </si>
  <si>
    <t xml:space="preserve">Развитие муниципальной службы в Балтасинском муниципальном районе Республики Татарстан»</t>
  </si>
  <si>
    <t xml:space="preserve">Мероприятие«Повышение эффективности исполнения  органами местного самоуправления вБалтасинском муниципальном районе Республики Татарстан возложенных на них полномочий»</t>
  </si>
  <si>
    <t xml:space="preserve">Мероприятия по развитию  муниципальной службы вБалтасинском муниципальном районе Республике Татарстан</t>
  </si>
  <si>
    <t xml:space="preserve">Развитие юстиции в Балтасинском муниципальном районе  Республики Татарстан »</t>
  </si>
  <si>
    <t xml:space="preserve">Муниципальная программа "Реализации антикоррупционной политики в Балтасинском муниципальном районеРеспублики Татарстан на 2015-2024 годы "</t>
  </si>
  <si>
    <t xml:space="preserve">Развитие молодежной политикив Балтасинском муниципальном районе Республики Татарстан»</t>
  </si>
  <si>
    <t xml:space="preserve">Муниципальная программа "Профилактика злоупотребления алкогольной продукцией на территории Балтасинского муниципального района РТ "</t>
  </si>
  <si>
    <t xml:space="preserve">Муниципальная программа развития малого предпринимательства В Балтасинском муниципальном районе Республики Татарстан </t>
  </si>
  <si>
    <t xml:space="preserve">Повышение безопасности дорожного движения на территории Балтасинского муниципального района и п.г.т.Балтаси Республики Татарстан</t>
  </si>
  <si>
    <t xml:space="preserve">Программа "Организация отдыха, оздоровления и занятости детей и молодежи в Балтасинском муниципальном районе Республики Татарстан"</t>
  </si>
  <si>
    <t xml:space="preserve">ВСЕГО РАСХОДОВ(БЕЗ УСЛОВНО УТВЕРЖДЕННЫХ РАСХОДОВ)</t>
  </si>
  <si>
    <t xml:space="preserve">Приложение № 19</t>
  </si>
  <si>
    <t xml:space="preserve">на обеспечение мероприятий по капитальному ремонту многоквартирных жилых домов, </t>
  </si>
  <si>
    <t xml:space="preserve">согласно заключенным соглашениям на 2024 год</t>
  </si>
  <si>
    <t xml:space="preserve">Приложение № 20</t>
  </si>
  <si>
    <t xml:space="preserve">наобеспечение мероприятий по капитальному ремонту многоквартирнвх жилых домов, </t>
  </si>
  <si>
    <t xml:space="preserve">согласно заключенным соглашениям на 2025-2026 годы</t>
  </si>
</sst>
</file>

<file path=xl/styles.xml><?xml version="1.0" encoding="utf-8"?>
<styleSheet xmlns="http://schemas.openxmlformats.org/spreadsheetml/2006/main">
  <numFmts count="12">
    <numFmt numFmtId="164" formatCode="General"/>
    <numFmt numFmtId="165" formatCode="_-* #,##0.00_р_._-;\-* #,##0.00_р_._-;_-* \-??_р_._-;_-@_-"/>
    <numFmt numFmtId="166" formatCode="0.00"/>
    <numFmt numFmtId="167" formatCode="@"/>
    <numFmt numFmtId="168" formatCode="#,##0.000"/>
    <numFmt numFmtId="169" formatCode="#,##0.00"/>
    <numFmt numFmtId="170" formatCode="?"/>
    <numFmt numFmtId="171" formatCode="# ?/?"/>
    <numFmt numFmtId="172" formatCode="0.000"/>
    <numFmt numFmtId="173" formatCode="#,##0"/>
    <numFmt numFmtId="174" formatCode="General"/>
    <numFmt numFmtId="175" formatCode="#,##0.0"/>
  </numFmts>
  <fonts count="52">
    <font>
      <sz val="11"/>
      <color rgb="FF000000"/>
      <name val="Calibri"/>
      <family val="2"/>
      <charset val="204"/>
    </font>
    <font>
      <sz val="10"/>
      <name val="Arial"/>
      <family val="0"/>
    </font>
    <font>
      <sz val="10"/>
      <name val="Arial"/>
      <family val="0"/>
    </font>
    <font>
      <sz val="10"/>
      <name val="Arial"/>
      <family val="0"/>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0"/>
      <name val="Arial Cyr"/>
      <family val="0"/>
      <charset val="204"/>
    </font>
    <font>
      <sz val="10"/>
      <name val="Arial Cyr"/>
      <family val="0"/>
    </font>
    <font>
      <sz val="10"/>
      <name val="Arial"/>
      <family val="2"/>
    </font>
    <font>
      <sz val="8"/>
      <name val="Arial Cyr"/>
      <family val="0"/>
      <charset val="204"/>
    </font>
    <font>
      <sz val="10"/>
      <name val="Arial"/>
      <family val="2"/>
      <charset val="204"/>
    </font>
    <font>
      <sz val="11"/>
      <color rgb="FF800080"/>
      <name val="Calibri"/>
      <family val="2"/>
    </font>
    <font>
      <i val="true"/>
      <sz val="11"/>
      <color rgb="FF808080"/>
      <name val="Calibri"/>
      <family val="2"/>
    </font>
    <font>
      <sz val="10"/>
      <name val="Arial Cyr"/>
      <family val="2"/>
    </font>
    <font>
      <sz val="11"/>
      <color rgb="FFFF9900"/>
      <name val="Calibri"/>
      <family val="2"/>
    </font>
    <font>
      <sz val="11"/>
      <color rgb="FFFF0000"/>
      <name val="Calibri"/>
      <family val="2"/>
    </font>
    <font>
      <sz val="11"/>
      <color rgb="FF008000"/>
      <name val="Calibri"/>
      <family val="2"/>
    </font>
    <font>
      <sz val="10"/>
      <name val="Times New Roman"/>
      <family val="1"/>
      <charset val="204"/>
    </font>
    <font>
      <sz val="12"/>
      <name val="Times New Roman"/>
      <family val="1"/>
      <charset val="204"/>
    </font>
    <font>
      <u val="single"/>
      <sz val="10"/>
      <color rgb="FF0000FF"/>
      <name val="Arial Cyr"/>
      <family val="0"/>
      <charset val="204"/>
    </font>
    <font>
      <u val="single"/>
      <sz val="10"/>
      <color rgb="FF0000FF"/>
      <name val="Times New Roman"/>
      <family val="1"/>
      <charset val="204"/>
    </font>
    <font>
      <b val="true"/>
      <sz val="12"/>
      <name val="Times New Roman"/>
      <family val="1"/>
      <charset val="204"/>
    </font>
    <font>
      <b val="true"/>
      <sz val="10"/>
      <name val="Times New Roman"/>
      <family val="1"/>
      <charset val="204"/>
    </font>
    <font>
      <sz val="8"/>
      <name val="Arial Narrow"/>
      <family val="2"/>
    </font>
    <font>
      <sz val="10"/>
      <color rgb="FF000000"/>
      <name val="Times New Roman"/>
      <family val="1"/>
      <charset val="204"/>
    </font>
    <font>
      <sz val="8"/>
      <name val="Tahoma"/>
      <family val="2"/>
    </font>
    <font>
      <sz val="10"/>
      <color rgb="FFFF0000"/>
      <name val="Times New Roman"/>
      <family val="1"/>
      <charset val="204"/>
    </font>
    <font>
      <sz val="11"/>
      <name val="Calibri"/>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1"/>
      <name val="Calibri"/>
      <family val="2"/>
      <charset val="204"/>
    </font>
    <font>
      <sz val="11"/>
      <name val="Times New Roman"/>
      <family val="1"/>
      <charset val="204"/>
    </font>
    <font>
      <sz val="12"/>
      <color rgb="FF000000"/>
      <name val="Calibri"/>
      <family val="2"/>
      <charset val="204"/>
    </font>
    <font>
      <i val="true"/>
      <sz val="12"/>
      <color rgb="FF000000"/>
      <name val="Times New Roman"/>
      <family val="1"/>
      <charset val="204"/>
    </font>
    <font>
      <b val="true"/>
      <sz val="11"/>
      <name val="Times New Roman"/>
      <family val="1"/>
      <charset val="204"/>
    </font>
    <font>
      <b val="true"/>
      <sz val="11"/>
      <color rgb="FF000000"/>
      <name val="Calibri"/>
      <family val="2"/>
      <charset val="204"/>
    </font>
    <font>
      <sz val="11"/>
      <color rgb="FFFF0000"/>
      <name val="Calibri"/>
      <family val="2"/>
      <charset val="204"/>
    </font>
    <font>
      <i val="true"/>
      <sz val="11"/>
      <color rgb="FF000000"/>
      <name val="Times New Roman"/>
      <family val="1"/>
      <charset val="204"/>
    </font>
    <font>
      <b val="true"/>
      <i val="true"/>
      <sz val="11"/>
      <color rgb="FF000000"/>
      <name val="Times New Roman"/>
      <family val="1"/>
      <charset val="204"/>
    </font>
    <font>
      <i val="true"/>
      <sz val="10"/>
      <color rgb="FF000000"/>
      <name val="Times New Roman"/>
      <family val="1"/>
      <charset val="204"/>
    </font>
    <font>
      <sz val="14"/>
      <color rgb="FF000000"/>
      <name val="Times New Roman"/>
      <family val="1"/>
      <charset val="204"/>
    </font>
  </fonts>
  <fills count="21">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1" applyFont="true" applyBorder="true" applyAlignment="true" applyProtection="true">
      <alignment horizontal="general" vertical="bottom" textRotation="0" wrapText="false" indent="0" shrinkToFit="false"/>
      <protection locked="true" hidden="false"/>
    </xf>
    <xf numFmtId="164" fontId="5" fillId="12" borderId="1" applyFont="true" applyBorder="true" applyAlignment="true" applyProtection="true">
      <alignment horizontal="general" vertical="bottom" textRotation="0" wrapText="false" indent="0" shrinkToFit="false"/>
      <protection locked="true" hidden="false"/>
    </xf>
    <xf numFmtId="164" fontId="5" fillId="12" borderId="1" applyFont="true" applyBorder="true" applyAlignment="true" applyProtection="true">
      <alignment horizontal="general" vertical="bottom" textRotation="0" wrapText="false" indent="0" shrinkToFit="false"/>
      <protection locked="true" hidden="false"/>
    </xf>
    <xf numFmtId="164" fontId="5" fillId="12" borderId="1" applyFont="true" applyBorder="true" applyAlignment="true" applyProtection="true">
      <alignment horizontal="general" vertical="bottom" textRotation="0" wrapText="false" indent="0" shrinkToFit="false"/>
      <protection locked="true" hidden="false"/>
    </xf>
    <xf numFmtId="164" fontId="6" fillId="13" borderId="2" applyFont="true" applyBorder="true" applyAlignment="true" applyProtection="true">
      <alignment horizontal="general" vertical="bottom" textRotation="0" wrapText="false" indent="0" shrinkToFit="false"/>
      <protection locked="true" hidden="false"/>
    </xf>
    <xf numFmtId="164" fontId="6" fillId="13" borderId="2" applyFont="true" applyBorder="true" applyAlignment="true" applyProtection="true">
      <alignment horizontal="general" vertical="bottom" textRotation="0" wrapText="false" indent="0" shrinkToFit="false"/>
      <protection locked="true" hidden="false"/>
    </xf>
    <xf numFmtId="164" fontId="6" fillId="13" borderId="2" applyFont="true" applyBorder="true" applyAlignment="true" applyProtection="true">
      <alignment horizontal="general" vertical="bottom" textRotation="0" wrapText="false" indent="0" shrinkToFit="false"/>
      <protection locked="true" hidden="false"/>
    </xf>
    <xf numFmtId="164" fontId="6" fillId="13" borderId="2" applyFont="true" applyBorder="true" applyAlignment="true" applyProtection="true">
      <alignment horizontal="general" vertical="bottom" textRotation="0" wrapText="false" indent="0" shrinkToFit="false"/>
      <protection locked="true" hidden="false"/>
    </xf>
    <xf numFmtId="164" fontId="7" fillId="13" borderId="1" applyFont="true" applyBorder="true" applyAlignment="true" applyProtection="true">
      <alignment horizontal="general" vertical="bottom" textRotation="0" wrapText="false" indent="0" shrinkToFit="false"/>
      <protection locked="true" hidden="false"/>
    </xf>
    <xf numFmtId="164" fontId="7" fillId="13" borderId="1" applyFont="true" applyBorder="true" applyAlignment="true" applyProtection="true">
      <alignment horizontal="general" vertical="bottom" textRotation="0" wrapText="false" indent="0" shrinkToFit="false"/>
      <protection locked="true" hidden="false"/>
    </xf>
    <xf numFmtId="164" fontId="7" fillId="13" borderId="1" applyFont="true" applyBorder="true" applyAlignment="true" applyProtection="true">
      <alignment horizontal="general" vertical="bottom" textRotation="0" wrapText="false" indent="0" shrinkToFit="false"/>
      <protection locked="true" hidden="false"/>
    </xf>
    <xf numFmtId="164" fontId="7" fillId="13" borderId="1"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general" vertical="bottom" textRotation="0" wrapText="false" indent="0" shrinkToFit="false"/>
      <protection locked="true" hidden="false"/>
    </xf>
    <xf numFmtId="164" fontId="10" fillId="0" borderId="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2" fillId="14" borderId="7"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0" applyFont="true" applyBorder="true" applyAlignment="true" applyProtection="true">
      <alignment horizontal="general" vertical="bottom" textRotation="0" wrapText="false" indent="0" shrinkToFit="false"/>
      <protection locked="true" hidden="false"/>
    </xf>
    <xf numFmtId="164" fontId="14" fillId="15" borderId="0" applyFont="true" applyBorder="true" applyAlignment="true" applyProtection="true">
      <alignment horizontal="general" vertical="bottom" textRotation="0" wrapText="false" indent="0" shrinkToFit="false"/>
      <protection locked="true" hidden="false"/>
    </xf>
    <xf numFmtId="164" fontId="14" fillId="15" borderId="0" applyFont="true" applyBorder="true" applyAlignment="true" applyProtection="true">
      <alignment horizontal="general" vertical="bottom" textRotation="0" wrapText="false" indent="0" shrinkToFit="false"/>
      <protection locked="true" hidden="false"/>
    </xf>
    <xf numFmtId="164" fontId="14" fillId="15"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17" borderId="8" applyFont="true" applyBorder="true" applyAlignment="true" applyProtection="true">
      <alignment horizontal="general" vertical="bottom" textRotation="0" wrapText="false" indent="0" shrinkToFit="false"/>
      <protection locked="true" hidden="false"/>
    </xf>
    <xf numFmtId="164" fontId="16" fillId="17" borderId="8" applyFont="true" applyBorder="true" applyAlignment="true" applyProtection="true">
      <alignment horizontal="general" vertical="bottom" textRotation="0" wrapText="false" indent="0" shrinkToFit="false"/>
      <protection locked="true" hidden="false"/>
    </xf>
    <xf numFmtId="164" fontId="16" fillId="17" borderId="8" applyFont="true" applyBorder="true" applyAlignment="true" applyProtection="true">
      <alignment horizontal="general" vertical="bottom" textRotation="0" wrapText="false" indent="0" shrinkToFit="false"/>
      <protection locked="true" hidden="false"/>
    </xf>
    <xf numFmtId="164" fontId="22" fillId="17" borderId="8"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5" fillId="18" borderId="0" applyFont="true" applyBorder="true" applyAlignment="true" applyProtection="true">
      <alignment horizontal="general" vertical="bottom" textRotation="0" wrapText="false" indent="0" shrinkToFit="false"/>
      <protection locked="true" hidden="false"/>
    </xf>
    <xf numFmtId="164" fontId="25" fillId="18" borderId="0" applyFont="true" applyBorder="true" applyAlignment="true" applyProtection="true">
      <alignment horizontal="general" vertical="bottom" textRotation="0" wrapText="false" indent="0" shrinkToFit="false"/>
      <protection locked="true" hidden="false"/>
    </xf>
    <xf numFmtId="164" fontId="25" fillId="18" borderId="0" applyFont="true" applyBorder="true" applyAlignment="true" applyProtection="true">
      <alignment horizontal="general" vertical="bottom" textRotation="0" wrapText="false" indent="0" shrinkToFit="false"/>
      <protection locked="true" hidden="false"/>
    </xf>
    <xf numFmtId="164" fontId="25" fillId="18"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true" applyAlignment="true" applyProtection="false">
      <alignment horizontal="right" vertical="top" textRotation="0" wrapText="false" indent="0" shrinkToFit="false"/>
      <protection locked="true" hidden="false"/>
    </xf>
    <xf numFmtId="164" fontId="26" fillId="0" borderId="0" xfId="115" applyFont="true" applyBorder="true" applyAlignment="true" applyProtection="false">
      <alignment horizontal="right" vertical="bottom" textRotation="0" wrapText="false" indent="0" shrinkToFit="false"/>
      <protection locked="true" hidden="false"/>
    </xf>
    <xf numFmtId="164" fontId="27" fillId="0" borderId="0" xfId="115" applyFont="true" applyBorder="true" applyAlignment="true" applyProtection="false">
      <alignment horizontal="center" vertical="bottom" textRotation="0" wrapText="false" indent="0" shrinkToFit="false"/>
      <protection locked="true" hidden="false"/>
    </xf>
    <xf numFmtId="164" fontId="26" fillId="0" borderId="0" xfId="115" applyFont="true" applyBorder="false" applyAlignment="true" applyProtection="false">
      <alignment horizontal="right" vertical="bottom" textRotation="0" wrapText="false" indent="0" shrinkToFit="false"/>
      <protection locked="true" hidden="false"/>
    </xf>
    <xf numFmtId="164" fontId="26" fillId="0" borderId="10" xfId="115" applyFont="true" applyBorder="true" applyAlignment="true" applyProtection="false">
      <alignment horizontal="center" vertical="bottom" textRotation="0" wrapText="false" indent="0" shrinkToFit="false"/>
      <protection locked="true" hidden="false"/>
    </xf>
    <xf numFmtId="164" fontId="26" fillId="0" borderId="11" xfId="115" applyFont="true" applyBorder="true" applyAlignment="true" applyProtection="false">
      <alignment horizontal="center" vertical="bottom" textRotation="0" wrapText="false" indent="0" shrinkToFit="false"/>
      <protection locked="true" hidden="false"/>
    </xf>
    <xf numFmtId="166" fontId="26" fillId="0" borderId="10" xfId="115" applyFont="true" applyBorder="true" applyAlignment="true" applyProtection="false">
      <alignment horizontal="general" vertical="bottom" textRotation="0" wrapText="true" indent="0" shrinkToFit="false"/>
      <protection locked="true" hidden="false"/>
    </xf>
    <xf numFmtId="167" fontId="26" fillId="0" borderId="10" xfId="115" applyFont="true" applyBorder="true" applyAlignment="true" applyProtection="false">
      <alignment horizontal="center" vertical="center" textRotation="0" wrapText="false" indent="0" shrinkToFit="false"/>
      <protection locked="true" hidden="false"/>
    </xf>
    <xf numFmtId="168" fontId="26" fillId="0" borderId="10" xfId="115" applyFont="true" applyBorder="true" applyAlignment="true" applyProtection="false">
      <alignment horizontal="right" vertical="bottom" textRotation="0" wrapText="false" indent="0" shrinkToFit="false"/>
      <protection locked="true" hidden="false"/>
    </xf>
    <xf numFmtId="168" fontId="26" fillId="0" borderId="10" xfId="115" applyFont="true" applyBorder="true" applyAlignment="true" applyProtection="false">
      <alignment horizontal="right"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true" indent="0" shrinkToFit="false"/>
      <protection locked="true" hidden="false"/>
    </xf>
    <xf numFmtId="167" fontId="26" fillId="0" borderId="0" xfId="115" applyFont="true" applyBorder="false" applyAlignment="true" applyProtection="false">
      <alignment horizontal="general" vertical="top" textRotation="0" wrapText="false" indent="0" shrinkToFit="false"/>
      <protection locked="true" hidden="false"/>
    </xf>
    <xf numFmtId="167" fontId="26" fillId="0" borderId="0" xfId="115" applyFont="true" applyBorder="false" applyAlignment="true" applyProtection="false">
      <alignment horizontal="center" vertical="top" textRotation="0" wrapText="true" indent="0" shrinkToFit="false"/>
      <protection locked="true" hidden="false"/>
    </xf>
    <xf numFmtId="164" fontId="26" fillId="0" borderId="0" xfId="115" applyFont="true" applyBorder="false" applyAlignment="true" applyProtection="false">
      <alignment horizontal="center" vertical="top" textRotation="0" wrapText="false" indent="0" shrinkToFit="false"/>
      <protection locked="true" hidden="false"/>
    </xf>
    <xf numFmtId="167" fontId="26" fillId="0" borderId="0" xfId="115" applyFont="true" applyBorder="false" applyAlignment="true" applyProtection="false">
      <alignment horizontal="center" vertical="top" textRotation="0" wrapText="false" indent="0" shrinkToFit="false"/>
      <protection locked="true" hidden="false"/>
    </xf>
    <xf numFmtId="164" fontId="26" fillId="0" borderId="0" xfId="115" applyFont="true" applyBorder="false" applyAlignment="true" applyProtection="false">
      <alignment horizontal="center"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26" fillId="0" borderId="0" xfId="115"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7" fontId="26" fillId="0" borderId="10" xfId="115" applyFont="true" applyBorder="true" applyAlignment="true" applyProtection="false">
      <alignment horizontal="center" vertical="top" textRotation="0" wrapText="true" indent="0" shrinkToFit="false"/>
      <protection locked="true" hidden="false"/>
    </xf>
    <xf numFmtId="164" fontId="26" fillId="0" borderId="10" xfId="115" applyFont="true" applyBorder="true" applyAlignment="true" applyProtection="false">
      <alignment horizontal="center" vertical="top" textRotation="0" wrapText="true" indent="0" shrinkToFit="false"/>
      <protection locked="true" hidden="false"/>
    </xf>
    <xf numFmtId="164" fontId="26" fillId="0" borderId="10" xfId="115" applyFont="true" applyBorder="true" applyAlignment="true" applyProtection="false">
      <alignment horizontal="center" vertical="center" textRotation="0" wrapText="true" indent="0" shrinkToFit="false"/>
      <protection locked="true" hidden="false"/>
    </xf>
    <xf numFmtId="164" fontId="26" fillId="0" borderId="10" xfId="115" applyFont="true" applyBorder="true" applyAlignment="true" applyProtection="false">
      <alignment horizontal="center" vertical="top" textRotation="0" wrapText="fals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7" fontId="31" fillId="0" borderId="10" xfId="115" applyFont="true" applyBorder="true" applyAlignment="true" applyProtection="false">
      <alignment horizontal="center" vertical="center" textRotation="0" wrapText="true" indent="0" shrinkToFit="false"/>
      <protection locked="true" hidden="false"/>
    </xf>
    <xf numFmtId="168" fontId="31" fillId="0" borderId="10" xfId="115" applyFont="true" applyBorder="true" applyAlignment="true" applyProtection="false">
      <alignment horizontal="general" vertical="bottom" textRotation="0" wrapText="true" indent="0" shrinkToFit="false"/>
      <protection locked="true" hidden="false"/>
    </xf>
    <xf numFmtId="169" fontId="31" fillId="0" borderId="12" xfId="115" applyFont="true" applyBorder="true" applyAlignment="true" applyProtection="false">
      <alignment horizontal="righ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11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115" applyFont="true" applyBorder="true" applyAlignment="true" applyProtection="false">
      <alignment horizontal="general" vertical="bottom" textRotation="0" wrapText="true" indent="0" shrinkToFit="false"/>
      <protection locked="true" hidden="false"/>
    </xf>
    <xf numFmtId="169" fontId="26" fillId="0" borderId="12" xfId="115" applyFont="true" applyBorder="true" applyAlignment="true" applyProtection="false">
      <alignment horizontal="right" vertical="center" textRotation="0" wrapText="true" indent="0" shrinkToFit="false"/>
      <protection locked="true" hidden="false"/>
    </xf>
    <xf numFmtId="170" fontId="31" fillId="0" borderId="10" xfId="115" applyFont="true" applyBorder="true" applyAlignment="true" applyProtection="false">
      <alignment horizontal="left" vertical="center" textRotation="0" wrapText="true" indent="0" shrinkToFit="false"/>
      <protection locked="true" hidden="false"/>
    </xf>
    <xf numFmtId="167" fontId="26" fillId="0" borderId="10" xfId="115" applyFont="true" applyBorder="true" applyAlignment="true" applyProtection="false">
      <alignment horizontal="left" vertical="center" textRotation="0" wrapText="true" indent="0" shrinkToFit="false"/>
      <protection locked="true" hidden="false"/>
    </xf>
    <xf numFmtId="167" fontId="26" fillId="0" borderId="10" xfId="115" applyFont="true" applyBorder="true" applyAlignment="true" applyProtection="false">
      <alignment horizontal="center" vertical="center" textRotation="0" wrapText="true" indent="0" shrinkToFit="false"/>
      <protection locked="true" hidden="false"/>
    </xf>
    <xf numFmtId="167" fontId="31" fillId="0" borderId="10" xfId="115" applyFont="true" applyBorder="true" applyAlignment="true" applyProtection="false">
      <alignment horizontal="left" vertical="center" textRotation="0" wrapText="true" indent="0" shrinkToFit="false"/>
      <protection locked="true" hidden="false"/>
    </xf>
    <xf numFmtId="171" fontId="31" fillId="0" borderId="10" xfId="115" applyFont="true" applyBorder="true" applyAlignment="true" applyProtection="false">
      <alignment horizontal="center" vertical="center" textRotation="0" wrapText="true" indent="0" shrinkToFit="false"/>
      <protection locked="true" hidden="false"/>
    </xf>
    <xf numFmtId="170" fontId="26" fillId="0" borderId="10" xfId="115" applyFont="true" applyBorder="true" applyAlignment="true" applyProtection="false">
      <alignment horizontal="left" vertical="center" textRotation="0" wrapText="true" indent="0" shrinkToFit="false"/>
      <protection locked="true" hidden="false"/>
    </xf>
    <xf numFmtId="164" fontId="26" fillId="19" borderId="10" xfId="115" applyFont="true" applyBorder="true" applyAlignment="true" applyProtection="false">
      <alignment horizontal="left" vertical="top" textRotation="0" wrapText="true" indent="0" shrinkToFit="false"/>
      <protection locked="true" hidden="false"/>
    </xf>
    <xf numFmtId="166" fontId="26" fillId="0" borderId="10" xfId="115" applyFont="true" applyBorder="true" applyAlignment="true" applyProtection="false">
      <alignment horizontal="left" vertical="center" textRotation="0" wrapText="true" indent="0" shrinkToFit="false"/>
      <protection locked="true" hidden="false"/>
    </xf>
    <xf numFmtId="164" fontId="31" fillId="0" borderId="10" xfId="115" applyFont="true" applyBorder="true" applyAlignment="true" applyProtection="false">
      <alignment horizontal="general" vertical="top" textRotation="0" wrapText="true" indent="0" shrinkToFit="false"/>
      <protection locked="true" hidden="false"/>
    </xf>
    <xf numFmtId="167" fontId="31" fillId="0" borderId="10" xfId="115" applyFont="true" applyBorder="true" applyAlignment="true" applyProtection="false">
      <alignment horizontal="center" vertical="top" textRotation="0" wrapText="true" indent="0" shrinkToFit="false"/>
      <protection locked="true" hidden="false"/>
    </xf>
    <xf numFmtId="168" fontId="31" fillId="0" borderId="10" xfId="115" applyFont="true" applyBorder="true" applyAlignment="true" applyProtection="false">
      <alignment horizontal="general" vertical="bottom" textRotation="0" wrapText="false" indent="0" shrinkToFit="false"/>
      <protection locked="true" hidden="false"/>
    </xf>
    <xf numFmtId="167" fontId="32" fillId="0" borderId="13" xfId="125" applyFont="true" applyBorder="true" applyAlignment="true" applyProtection="false">
      <alignment horizontal="center" vertical="center" textRotation="0" wrapText="true" indent="0" shrinkToFit="false"/>
      <protection locked="true" hidden="false"/>
    </xf>
    <xf numFmtId="164" fontId="33" fillId="0" borderId="10" xfId="115" applyFont="true" applyBorder="true" applyAlignment="true" applyProtection="false">
      <alignment horizontal="left" vertical="bottom" textRotation="0" wrapText="true" indent="0" shrinkToFit="false"/>
      <protection locked="true" hidden="false"/>
    </xf>
    <xf numFmtId="168" fontId="26" fillId="0" borderId="10" xfId="115" applyFont="true" applyBorder="true" applyAlignment="true" applyProtection="false">
      <alignment horizontal="general" vertical="bottom" textRotation="0" wrapText="false" indent="0" shrinkToFit="false"/>
      <protection locked="true" hidden="false"/>
    </xf>
    <xf numFmtId="164" fontId="33" fillId="0" borderId="10" xfId="115" applyFont="true" applyBorder="true" applyAlignment="true" applyProtection="false">
      <alignment horizontal="general" vertical="bottom" textRotation="0" wrapText="true" indent="0" shrinkToFit="false"/>
      <protection locked="true" hidden="false"/>
    </xf>
    <xf numFmtId="164" fontId="26" fillId="0" borderId="10" xfId="115" applyFont="true" applyBorder="true" applyAlignment="true" applyProtection="false">
      <alignment horizontal="general" vertical="center" textRotation="0" wrapText="true" indent="0" shrinkToFit="false"/>
      <protection locked="true" hidden="false"/>
    </xf>
    <xf numFmtId="169" fontId="26" fillId="0" borderId="0" xfId="115" applyFont="true" applyBorder="true" applyAlignment="true" applyProtection="false">
      <alignment horizontal="right" vertical="center" textRotation="0" wrapText="true" indent="0" shrinkToFit="false"/>
      <protection locked="true" hidden="false"/>
    </xf>
    <xf numFmtId="167" fontId="31" fillId="0" borderId="10" xfId="115" applyFont="true" applyBorder="true" applyAlignment="true" applyProtection="false">
      <alignment horizontal="left" vertical="top" textRotation="0" wrapText="true" indent="0" shrinkToFit="false"/>
      <protection locked="true" hidden="false"/>
    </xf>
    <xf numFmtId="167" fontId="34" fillId="0" borderId="10" xfId="117" applyFont="true" applyBorder="true" applyAlignment="true" applyProtection="true">
      <alignment horizontal="center" vertical="center" textRotation="0" wrapText="false" indent="0" shrinkToFit="false"/>
      <protection locked="true" hidden="false"/>
    </xf>
    <xf numFmtId="167" fontId="34" fillId="0" borderId="10" xfId="117" applyFont="true" applyBorder="true" applyAlignment="true" applyProtection="true">
      <alignment horizontal="center" vertical="center" textRotation="0" wrapText="true" indent="0" shrinkToFit="false"/>
      <protection locked="true" hidden="false"/>
    </xf>
    <xf numFmtId="168" fontId="26" fillId="0" borderId="0" xfId="115" applyFont="true" applyBorder="false" applyAlignment="false" applyProtection="false">
      <alignment horizontal="general" vertical="bottom" textRotation="0" wrapText="false" indent="0" shrinkToFit="false"/>
      <protection locked="true" hidden="false"/>
    </xf>
    <xf numFmtId="167" fontId="26" fillId="19" borderId="10" xfId="115" applyFont="true" applyBorder="true" applyAlignment="true" applyProtection="false">
      <alignment horizontal="center" vertical="top" textRotation="0" wrapText="true" indent="0" shrinkToFit="false"/>
      <protection locked="true" hidden="false"/>
    </xf>
    <xf numFmtId="172" fontId="26" fillId="0" borderId="0" xfId="115" applyFont="true" applyBorder="false" applyAlignment="false" applyProtection="false">
      <alignment horizontal="general" vertical="bottom" textRotation="0" wrapText="false" indent="0" shrinkToFit="false"/>
      <protection locked="true" hidden="false"/>
    </xf>
    <xf numFmtId="167" fontId="26" fillId="0" borderId="0" xfId="115" applyFont="true" applyBorder="true" applyAlignment="true" applyProtection="false">
      <alignment horizontal="general" vertical="top" textRotation="0" wrapText="false" indent="0" shrinkToFit="false"/>
      <protection locked="true" hidden="false"/>
    </xf>
    <xf numFmtId="167" fontId="26" fillId="0" borderId="0" xfId="115" applyFont="true" applyBorder="true" applyAlignment="true" applyProtection="false">
      <alignment horizontal="center" vertical="top" textRotation="0" wrapText="tru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15" fillId="0" borderId="0" xfId="115" applyFont="false" applyBorder="false" applyAlignment="false" applyProtection="false">
      <alignment horizontal="general" vertical="bottom" textRotation="0" wrapText="false" indent="0" shrinkToFit="false"/>
      <protection locked="true" hidden="false"/>
    </xf>
    <xf numFmtId="173" fontId="26" fillId="0" borderId="0" xfId="115" applyFont="true" applyBorder="true" applyAlignment="true" applyProtection="false">
      <alignment horizontal="center" vertical="top" textRotation="0" wrapText="false" indent="0" shrinkToFit="false"/>
      <protection locked="true" hidden="false"/>
    </xf>
    <xf numFmtId="164" fontId="26" fillId="0" borderId="0" xfId="115" applyFont="true" applyBorder="true" applyAlignment="true" applyProtection="false">
      <alignment horizontal="center" vertical="top" textRotation="0" wrapText="false" indent="0" shrinkToFit="false"/>
      <protection locked="true" hidden="false"/>
    </xf>
    <xf numFmtId="164" fontId="26" fillId="0" borderId="10" xfId="115" applyFont="true" applyBorder="true" applyAlignment="true" applyProtection="false">
      <alignment horizontal="center" vertical="bottom" textRotation="0" wrapText="true" indent="0" shrinkToFit="false"/>
      <protection locked="true" hidden="false"/>
    </xf>
    <xf numFmtId="164" fontId="26" fillId="0" borderId="14" xfId="115" applyFont="true" applyBorder="true" applyAlignment="true" applyProtection="false">
      <alignment horizontal="center" vertical="bottom" textRotation="0" wrapText="false" indent="0" shrinkToFit="false"/>
      <protection locked="true" hidden="false"/>
    </xf>
    <xf numFmtId="168" fontId="31" fillId="0" borderId="10" xfId="115" applyFont="true" applyBorder="true" applyAlignment="true" applyProtection="false">
      <alignment horizontal="center" vertical="bottom" textRotation="0" wrapText="true" indent="0" shrinkToFit="false"/>
      <protection locked="true" hidden="false"/>
    </xf>
    <xf numFmtId="169" fontId="31" fillId="0" borderId="12" xfId="115" applyFont="true" applyBorder="true" applyAlignment="true" applyProtection="false">
      <alignment horizontal="center" vertical="bottom" textRotation="0" wrapText="true" indent="0" shrinkToFit="false"/>
      <protection locked="true" hidden="false"/>
    </xf>
    <xf numFmtId="168" fontId="26" fillId="0" borderId="10" xfId="115" applyFont="true" applyBorder="true" applyAlignment="true" applyProtection="false">
      <alignment horizontal="center" vertical="bottom" textRotation="0" wrapText="true" indent="0" shrinkToFit="false"/>
      <protection locked="true" hidden="false"/>
    </xf>
    <xf numFmtId="169" fontId="26" fillId="0" borderId="12" xfId="115" applyFont="true" applyBorder="true" applyAlignment="true" applyProtection="false">
      <alignment horizontal="center" vertical="bottom" textRotation="0" wrapText="true" indent="0" shrinkToFit="false"/>
      <protection locked="true" hidden="false"/>
    </xf>
    <xf numFmtId="169" fontId="35" fillId="0" borderId="12" xfId="115" applyFont="true" applyBorder="true" applyAlignment="true" applyProtection="false">
      <alignment horizontal="center" vertical="bottom" textRotation="0" wrapText="true" indent="0" shrinkToFit="false"/>
      <protection locked="true" hidden="false"/>
    </xf>
    <xf numFmtId="168" fontId="26" fillId="0" borderId="10" xfId="115" applyFont="true" applyBorder="true" applyAlignment="true" applyProtection="false">
      <alignment horizontal="center" vertical="bottom" textRotation="0" wrapText="false" indent="0" shrinkToFit="false"/>
      <protection locked="true" hidden="false"/>
    </xf>
    <xf numFmtId="168" fontId="31" fillId="0" borderId="10" xfId="115" applyFont="true" applyBorder="true" applyAlignment="true" applyProtection="false">
      <alignment horizontal="center" vertical="bottom" textRotation="0" wrapText="false" indent="0" shrinkToFit="false"/>
      <protection locked="true" hidden="false"/>
    </xf>
    <xf numFmtId="172" fontId="26" fillId="0" borderId="0" xfId="115" applyFont="true" applyBorder="false" applyAlignment="true" applyProtection="false">
      <alignment horizontal="center" vertical="bottom" textRotation="0" wrapText="false" indent="0" shrinkToFit="false"/>
      <protection locked="true" hidden="false"/>
    </xf>
    <xf numFmtId="164" fontId="27" fillId="0" borderId="0" xfId="115" applyFont="true" applyBorder="false" applyAlignment="true" applyProtection="false">
      <alignment horizontal="center" vertical="bottom" textRotation="0" wrapText="false" indent="0" shrinkToFit="false"/>
      <protection locked="true" hidden="false"/>
    </xf>
    <xf numFmtId="164" fontId="15" fillId="0" borderId="0" xfId="115" applyFont="false" applyBorder="false" applyAlignment="true" applyProtection="false">
      <alignment horizontal="center" vertical="bottom" textRotation="0" wrapText="false" indent="0" shrinkToFit="false"/>
      <protection locked="true" hidden="false"/>
    </xf>
    <xf numFmtId="173" fontId="26" fillId="0" borderId="0" xfId="115"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121" applyFont="true" applyBorder="true" applyAlignment="true" applyProtection="false">
      <alignment horizontal="right" vertical="bottom" textRotation="0" wrapText="false" indent="0" shrinkToFit="false"/>
      <protection locked="true" hidden="false"/>
    </xf>
    <xf numFmtId="164" fontId="33" fillId="0" borderId="0" xfId="121" applyFont="true" applyBorder="true" applyAlignment="true" applyProtection="false">
      <alignment horizontal="right" vertical="bottom" textRotation="0" wrapText="false" indent="0" shrinkToFit="false"/>
      <protection locked="true" hidden="false"/>
    </xf>
    <xf numFmtId="164" fontId="26" fillId="0" borderId="0" xfId="121" applyFont="true" applyBorder="true" applyAlignment="true" applyProtection="false">
      <alignment horizontal="right" vertical="bottom" textRotation="0" wrapText="false" indent="0" shrinkToFit="false"/>
      <protection locked="true" hidden="false"/>
    </xf>
    <xf numFmtId="164" fontId="38" fillId="0" borderId="0" xfId="121" applyFont="true" applyBorder="true" applyAlignment="true" applyProtection="false">
      <alignment horizontal="center" vertical="bottom" textRotation="0" wrapText="false" indent="0" shrinkToFit="false"/>
      <protection locked="true" hidden="false"/>
    </xf>
    <xf numFmtId="164" fontId="38" fillId="0" borderId="0" xfId="121" applyFont="true" applyBorder="false" applyAlignment="true" applyProtection="false">
      <alignment horizontal="center" vertical="bottom" textRotation="0" wrapText="false" indent="0" shrinkToFit="false"/>
      <protection locked="true" hidden="false"/>
    </xf>
    <xf numFmtId="167" fontId="38" fillId="0" borderId="0" xfId="121" applyFont="true" applyBorder="false" applyAlignment="true" applyProtection="false">
      <alignment horizontal="center" vertical="bottom" textRotation="0" wrapText="false" indent="0" shrinkToFit="false"/>
      <protection locked="true" hidden="false"/>
    </xf>
    <xf numFmtId="166" fontId="27" fillId="0" borderId="0" xfId="121" applyFont="true" applyBorder="false" applyAlignment="true" applyProtection="false">
      <alignment horizontal="center" vertical="bottom" textRotation="0" wrapText="false" indent="0" shrinkToFit="false"/>
      <protection locked="true" hidden="false"/>
    </xf>
    <xf numFmtId="164" fontId="38" fillId="0" borderId="10" xfId="121" applyFont="true" applyBorder="true" applyAlignment="true" applyProtection="false">
      <alignment horizontal="general" vertical="top" textRotation="0" wrapText="true" indent="0" shrinkToFit="false"/>
      <protection locked="true" hidden="false"/>
    </xf>
    <xf numFmtId="164" fontId="38" fillId="0" borderId="10" xfId="121" applyFont="true" applyBorder="true" applyAlignment="true" applyProtection="false">
      <alignment horizontal="center" vertical="top" textRotation="0" wrapText="true" indent="0" shrinkToFit="false"/>
      <protection locked="true" hidden="false"/>
    </xf>
    <xf numFmtId="167" fontId="38" fillId="0" borderId="10" xfId="121" applyFont="true" applyBorder="true" applyAlignment="true" applyProtection="false">
      <alignment horizontal="center" vertical="top" textRotation="0" wrapText="true" indent="0" shrinkToFit="false"/>
      <protection locked="true" hidden="false"/>
    </xf>
    <xf numFmtId="166" fontId="30" fillId="0" borderId="10" xfId="121" applyFont="true" applyBorder="true" applyAlignment="true" applyProtection="false">
      <alignment horizontal="center" vertical="top" textRotation="0" wrapText="tru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4" fontId="39" fillId="0" borderId="10" xfId="121" applyFont="true" applyBorder="true" applyAlignment="true" applyProtection="false">
      <alignment horizontal="general" vertical="top" textRotation="0" wrapText="true" indent="0" shrinkToFit="false"/>
      <protection locked="true" hidden="false"/>
    </xf>
    <xf numFmtId="167" fontId="39" fillId="0" borderId="10" xfId="121" applyFont="true" applyBorder="true" applyAlignment="true" applyProtection="false">
      <alignment horizontal="center" vertical="top" textRotation="0" wrapText="true" indent="0" shrinkToFit="false"/>
      <protection locked="true" hidden="false"/>
    </xf>
    <xf numFmtId="164" fontId="39" fillId="0" borderId="10" xfId="121" applyFont="true" applyBorder="true" applyAlignment="true" applyProtection="false">
      <alignment horizontal="center" vertical="top" textRotation="0" wrapText="true" indent="0" shrinkToFit="false"/>
      <protection locked="true" hidden="false"/>
    </xf>
    <xf numFmtId="164" fontId="39" fillId="0" borderId="10" xfId="121" applyFont="true" applyBorder="true" applyAlignment="true" applyProtection="false">
      <alignment horizontal="justify" vertical="bottom" textRotation="0" wrapText="true" indent="0" shrinkToFit="false"/>
      <protection locked="true" hidden="false"/>
    </xf>
    <xf numFmtId="167" fontId="39" fillId="0" borderId="10" xfId="121" applyFont="true" applyBorder="true" applyAlignment="true" applyProtection="false">
      <alignment horizontal="center" vertical="bottom" textRotation="0" wrapText="true" indent="0" shrinkToFit="false"/>
      <protection locked="true" hidden="false"/>
    </xf>
    <xf numFmtId="164" fontId="39" fillId="0" borderId="10" xfId="121" applyFont="true" applyBorder="true" applyAlignment="true" applyProtection="false">
      <alignment horizontal="center" vertical="bottom" textRotation="0" wrapText="true" indent="0" shrinkToFit="false"/>
      <protection locked="true" hidden="false"/>
    </xf>
    <xf numFmtId="164" fontId="39" fillId="0" borderId="10" xfId="121" applyFont="true" applyBorder="true" applyAlignment="true" applyProtection="false">
      <alignment horizontal="general" vertical="center" textRotation="0" wrapText="true" indent="0" shrinkToFit="false"/>
      <protection locked="true" hidden="false"/>
    </xf>
    <xf numFmtId="164" fontId="39" fillId="0" borderId="10" xfId="121"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justify" vertical="bottom"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7" fontId="40" fillId="0" borderId="10" xfId="121" applyFont="true" applyBorder="true" applyAlignment="true" applyProtection="false">
      <alignment horizontal="center" vertical="top" textRotation="0" wrapText="true" indent="0" shrinkToFit="false"/>
      <protection locked="true" hidden="false"/>
    </xf>
    <xf numFmtId="167" fontId="40" fillId="0" borderId="10" xfId="121" applyFont="true" applyBorder="true" applyAlignment="true" applyProtection="false">
      <alignment horizontal="center" vertical="bottom" textRotation="0" wrapText="true" indent="0" shrinkToFit="false"/>
      <protection locked="true" hidden="false"/>
    </xf>
    <xf numFmtId="164" fontId="40" fillId="0" borderId="10" xfId="121" applyFont="true" applyBorder="true" applyAlignment="true" applyProtection="false">
      <alignment horizontal="center" vertical="top" textRotation="0" wrapText="true" indent="0" shrinkToFit="false"/>
      <protection locked="true" hidden="false"/>
    </xf>
    <xf numFmtId="166" fontId="41" fillId="0" borderId="10" xfId="0" applyFont="true" applyBorder="true" applyAlignment="false" applyProtection="false">
      <alignment horizontal="general" vertical="bottom" textRotation="0" wrapText="false" indent="0" shrinkToFit="false"/>
      <protection locked="true" hidden="false"/>
    </xf>
    <xf numFmtId="164" fontId="40" fillId="0" borderId="10" xfId="121"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7" fontId="42" fillId="0" borderId="10" xfId="121"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justify" vertical="bottom" textRotation="0" wrapText="true" indent="0" shrinkToFit="false"/>
      <protection locked="true" hidden="false"/>
    </xf>
    <xf numFmtId="164" fontId="42" fillId="0" borderId="10" xfId="0" applyFont="true" applyBorder="true" applyAlignment="true" applyProtection="false">
      <alignment horizontal="justify" vertical="bottom" textRotation="0" wrapText="true" indent="0" shrinkToFit="false"/>
      <protection locked="true" hidden="false"/>
    </xf>
    <xf numFmtId="164" fontId="42" fillId="0" borderId="10" xfId="121" applyFont="true" applyBorder="true" applyAlignment="true" applyProtection="false">
      <alignment horizontal="center" vertical="top" textRotation="0" wrapText="true" indent="0" shrinkToFit="false"/>
      <protection locked="true" hidden="false"/>
    </xf>
    <xf numFmtId="167" fontId="39" fillId="0" borderId="10" xfId="0" applyFont="true" applyBorder="true" applyAlignment="true" applyProtection="false">
      <alignment horizontal="left" vertical="top" textRotation="0" wrapText="true" indent="0" shrinkToFit="false"/>
      <protection locked="true" hidden="false"/>
    </xf>
    <xf numFmtId="164" fontId="42" fillId="0" borderId="10" xfId="121" applyFont="true" applyBorder="true" applyAlignment="true" applyProtection="false">
      <alignment horizontal="justify" vertical="bottom" textRotation="0" wrapText="true" indent="0" shrinkToFit="false"/>
      <protection locked="true" hidden="false"/>
    </xf>
    <xf numFmtId="167" fontId="42" fillId="0" borderId="10" xfId="121" applyFont="true" applyBorder="true" applyAlignment="true" applyProtection="false">
      <alignment horizontal="center" vertical="bottom" textRotation="0" wrapText="true" indent="0" shrinkToFit="false"/>
      <protection locked="true" hidden="false"/>
    </xf>
    <xf numFmtId="167" fontId="42" fillId="0" borderId="10" xfId="0" applyFont="true" applyBorder="true" applyAlignment="true" applyProtection="false">
      <alignment horizontal="general" vertical="top" textRotation="0" wrapText="true" indent="0" shrinkToFit="false"/>
      <protection locked="true" hidden="false"/>
    </xf>
    <xf numFmtId="167" fontId="39" fillId="0" borderId="10" xfId="0" applyFont="true" applyBorder="true" applyAlignment="true" applyProtection="false">
      <alignment horizontal="general" vertical="bottom" textRotation="0" wrapText="true" indent="0" shrinkToFit="false"/>
      <protection locked="true" hidden="false"/>
    </xf>
    <xf numFmtId="164" fontId="40" fillId="0" borderId="10" xfId="121"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justify" vertical="bottom" textRotation="0" wrapText="true" indent="0" shrinkToFit="false"/>
      <protection locked="true" hidden="false"/>
    </xf>
    <xf numFmtId="164" fontId="39" fillId="0" borderId="1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9" fillId="0" borderId="10" xfId="0" applyFont="true" applyBorder="true" applyAlignment="true" applyProtection="false">
      <alignment horizontal="general" vertical="top" textRotation="0" wrapText="true" indent="0" shrinkToFit="false"/>
      <protection locked="true" hidden="false"/>
    </xf>
    <xf numFmtId="166" fontId="42" fillId="0" borderId="10" xfId="121" applyFont="true" applyBorder="true" applyAlignment="true" applyProtection="false">
      <alignment horizontal="center" vertical="top"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121"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121" applyFont="true" applyBorder="false" applyAlignment="true" applyProtection="false">
      <alignment horizontal="center" vertical="bottom" textRotation="0" wrapText="false" indent="0" shrinkToFit="false"/>
      <protection locked="true" hidden="false"/>
    </xf>
    <xf numFmtId="164" fontId="37" fillId="0" borderId="0" xfId="121" applyFont="true" applyBorder="false" applyAlignment="true" applyProtection="false">
      <alignment horizontal="center" vertical="bottom" textRotation="0" wrapText="false" indent="0" shrinkToFit="false"/>
      <protection locked="true" hidden="false"/>
    </xf>
    <xf numFmtId="164" fontId="37" fillId="0" borderId="0" xfId="121" applyFont="true" applyBorder="fals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4" fontId="38" fillId="0" borderId="10" xfId="121"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8" fillId="0" borderId="10" xfId="0" applyFont="true" applyBorder="true" applyAlignment="true" applyProtection="false">
      <alignment horizontal="general"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7" fontId="37"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7"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4" fontId="42" fillId="0" borderId="10" xfId="0" applyFont="true" applyBorder="true" applyAlignment="true" applyProtection="false">
      <alignment horizontal="center" vertical="top" textRotation="0" wrapText="true" indent="0" shrinkToFit="false"/>
      <protection locked="true" hidden="false"/>
    </xf>
    <xf numFmtId="167" fontId="37" fillId="0" borderId="10" xfId="0" applyFont="true" applyBorder="true" applyAlignment="true" applyProtection="false">
      <alignment horizontal="general" vertical="top" textRotation="0" wrapText="true" indent="0" shrinkToFit="false"/>
      <protection locked="true" hidden="false"/>
    </xf>
    <xf numFmtId="167" fontId="39" fillId="0" borderId="10" xfId="0" applyFont="true" applyBorder="true" applyAlignment="true" applyProtection="false">
      <alignment horizontal="justify" vertical="bottom" textRotation="0" wrapText="true" indent="0" shrinkToFit="false"/>
      <protection locked="true" hidden="false"/>
    </xf>
    <xf numFmtId="167"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74" fontId="45" fillId="0" borderId="1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justify" vertical="bottom" textRotation="0" wrapText="true" indent="0" shrinkToFit="false"/>
      <protection locked="true" hidden="false"/>
    </xf>
    <xf numFmtId="167" fontId="39" fillId="0" borderId="11" xfId="0" applyFont="true" applyBorder="true" applyAlignment="true" applyProtection="false">
      <alignment horizontal="center" vertical="top" textRotation="0" wrapText="true" indent="0" shrinkToFit="false"/>
      <protection locked="true" hidden="false"/>
    </xf>
    <xf numFmtId="167" fontId="40" fillId="0" borderId="1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2"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74" fontId="27"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37" fillId="0" borderId="10" xfId="121"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7" fontId="39" fillId="0" borderId="10" xfId="0" applyFont="true" applyBorder="true" applyAlignment="true" applyProtection="false">
      <alignment horizontal="center" vertical="bottom" textRotation="0" wrapText="true" indent="0" shrinkToFit="false"/>
      <protection locked="true" hidden="false"/>
    </xf>
    <xf numFmtId="167" fontId="40" fillId="0" borderId="10" xfId="0" applyFont="true" applyBorder="true" applyAlignment="true" applyProtection="false">
      <alignment horizontal="justify" vertical="bottom" textRotation="0" wrapText="true" indent="0" shrinkToFit="false"/>
      <protection locked="true" hidden="false"/>
    </xf>
    <xf numFmtId="167" fontId="4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left" vertical="bottom" textRotation="0" wrapText="false" indent="0" shrinkToFit="false"/>
      <protection locked="true" hidden="false"/>
    </xf>
    <xf numFmtId="164" fontId="26" fillId="19" borderId="10" xfId="115" applyFont="true" applyBorder="true" applyAlignment="false" applyProtection="false">
      <alignment horizontal="general" vertical="bottom" textRotation="0" wrapText="false" indent="0" shrinkToFit="false"/>
      <protection locked="true" hidden="false"/>
    </xf>
    <xf numFmtId="166" fontId="26" fillId="0" borderId="10" xfId="115" applyFont="true" applyBorder="true" applyAlignment="false" applyProtection="false">
      <alignment horizontal="general" vertical="bottom" textRotation="0" wrapText="false" indent="0" shrinkToFit="false"/>
      <protection locked="true" hidden="false"/>
    </xf>
    <xf numFmtId="164" fontId="31" fillId="19" borderId="10" xfId="115" applyFont="true" applyBorder="true" applyAlignment="false" applyProtection="false">
      <alignment horizontal="general" vertical="bottom" textRotation="0" wrapText="false" indent="0" shrinkToFit="false"/>
      <protection locked="true" hidden="false"/>
    </xf>
    <xf numFmtId="175" fontId="31" fillId="0" borderId="10" xfId="115" applyFont="true" applyBorder="true" applyAlignment="true" applyProtection="false">
      <alignment horizontal="right" vertical="bottom" textRotation="0" wrapText="false" indent="0" shrinkToFit="false"/>
      <protection locked="true" hidden="false"/>
    </xf>
    <xf numFmtId="168" fontId="31" fillId="0" borderId="10" xfId="115" applyFont="true" applyBorder="true" applyAlignment="true" applyProtection="false">
      <alignment horizontal="right" vertical="bottom" textRotation="0" wrapText="false" indent="0" shrinkToFit="false"/>
      <protection locked="true" hidden="false"/>
    </xf>
    <xf numFmtId="164" fontId="29" fillId="0" borderId="10" xfId="20" applyFont="true" applyBorder="true" applyAlignment="true" applyProtection="true">
      <alignment horizontal="left"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9" fontId="31" fillId="0" borderId="10" xfId="115" applyFont="true" applyBorder="true" applyAlignment="true" applyProtection="false">
      <alignment horizontal="right" vertical="bottom" textRotation="0" wrapText="false" indent="0" shrinkToFit="false"/>
      <protection locked="true" hidden="false"/>
    </xf>
    <xf numFmtId="164" fontId="26" fillId="0" borderId="0" xfId="115" applyFont="true" applyBorder="true" applyAlignment="true" applyProtection="false">
      <alignment horizontal="general" vertical="top" textRotation="0" wrapText="false" indent="0" shrinkToFit="false"/>
      <protection locked="true" hidden="false"/>
    </xf>
    <xf numFmtId="164" fontId="26" fillId="19" borderId="10" xfId="115"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0" xfId="115" applyFont="true" applyBorder="true" applyAlignment="true" applyProtection="false">
      <alignment horizontal="justify" vertical="top" textRotation="0" wrapText="true" indent="0" shrinkToFit="false"/>
      <protection locked="true" hidden="false"/>
    </xf>
    <xf numFmtId="174" fontId="31" fillId="0" borderId="10" xfId="115" applyFont="true" applyBorder="true" applyAlignment="true" applyProtection="false">
      <alignment horizontal="center" vertical="bottom" textRotation="0" wrapText="false" indent="0" shrinkToFit="false"/>
      <protection locked="true" hidden="false"/>
    </xf>
    <xf numFmtId="169" fontId="31" fillId="0" borderId="10" xfId="115" applyFont="true" applyBorder="true" applyAlignment="true" applyProtection="false">
      <alignment horizontal="center" vertical="bottom" textRotation="0" wrapText="false" indent="0" shrinkToFit="false"/>
      <protection locked="true" hidden="false"/>
    </xf>
    <xf numFmtId="164" fontId="26" fillId="0" borderId="0" xfId="115" applyFont="true" applyBorder="false" applyAlignment="true" applyProtection="false">
      <alignment horizontal="center" vertical="center" textRotation="0" wrapText="false" indent="0" shrinkToFit="false"/>
      <protection locked="true" hidden="false"/>
    </xf>
    <xf numFmtId="164" fontId="26" fillId="0" borderId="0" xfId="115" applyFont="true" applyBorder="true" applyAlignment="true" applyProtection="false">
      <alignment horizontal="center" vertical="center" textRotation="0" wrapText="true" indent="0" shrinkToFit="false"/>
      <protection locked="true" hidden="false"/>
    </xf>
    <xf numFmtId="164" fontId="26" fillId="0" borderId="0" xfId="115" applyFont="true" applyBorder="false" applyAlignment="true" applyProtection="false">
      <alignment horizontal="right" vertical="top" textRotation="0" wrapText="false" indent="0" shrinkToFit="false"/>
      <protection locked="true" hidden="false"/>
    </xf>
    <xf numFmtId="164" fontId="26" fillId="0" borderId="0" xfId="115" applyFont="true" applyBorder="true" applyAlignment="true" applyProtection="false">
      <alignment horizontal="center" vertical="bottom" textRotation="0" wrapText="true" indent="0" shrinkToFit="false"/>
      <protection locked="true" hidden="false"/>
    </xf>
    <xf numFmtId="167" fontId="26" fillId="0" borderId="11" xfId="115" applyFont="true" applyBorder="true" applyAlignment="true" applyProtection="false">
      <alignment horizontal="center" vertical="top" textRotation="0" wrapText="true" indent="0" shrinkToFit="false"/>
      <protection locked="true" hidden="false"/>
    </xf>
    <xf numFmtId="164" fontId="26" fillId="0" borderId="11" xfId="115" applyFont="true" applyBorder="true" applyAlignment="true" applyProtection="false">
      <alignment horizontal="center" vertical="top" textRotation="0" wrapText="true" indent="0" shrinkToFit="false"/>
      <protection locked="true" hidden="false"/>
    </xf>
    <xf numFmtId="164" fontId="30" fillId="0" borderId="10" xfId="115" applyFont="true" applyBorder="true" applyAlignment="true" applyProtection="false">
      <alignment horizontal="general" vertical="top" textRotation="0" wrapText="true" indent="0" shrinkToFit="false"/>
      <protection locked="true" hidden="false"/>
    </xf>
    <xf numFmtId="168" fontId="31" fillId="0" borderId="10" xfId="115" applyFont="true" applyBorder="true" applyAlignment="true" applyProtection="false">
      <alignment horizontal="center" vertical="top" textRotation="0" wrapText="false" indent="0" shrinkToFit="false"/>
      <protection locked="true" hidden="false"/>
    </xf>
    <xf numFmtId="164" fontId="37" fillId="0" borderId="10" xfId="115" applyFont="true" applyBorder="true" applyAlignment="true" applyProtection="false">
      <alignment horizontal="left" vertical="bottom" textRotation="0" wrapText="true" indent="0" shrinkToFit="false"/>
      <protection locked="true" hidden="false"/>
    </xf>
    <xf numFmtId="168" fontId="26" fillId="0" borderId="10" xfId="115" applyFont="true" applyBorder="true" applyAlignment="true" applyProtection="false">
      <alignment horizontal="center" vertical="top" textRotation="0" wrapText="false" indent="0" shrinkToFit="false"/>
      <protection locked="true" hidden="false"/>
    </xf>
    <xf numFmtId="164" fontId="37" fillId="0" borderId="10" xfId="115" applyFont="true" applyBorder="true" applyAlignment="true" applyProtection="false">
      <alignment horizontal="general" vertical="bottom" textRotation="0" wrapText="true" indent="0" shrinkToFit="false"/>
      <protection locked="true" hidden="false"/>
    </xf>
    <xf numFmtId="164" fontId="27" fillId="0" borderId="10" xfId="115" applyFont="true" applyBorder="true" applyAlignment="true" applyProtection="false">
      <alignment horizontal="general" vertical="center" textRotation="0" wrapText="true" indent="0" shrinkToFit="false"/>
      <protection locked="true" hidden="false"/>
    </xf>
    <xf numFmtId="164" fontId="27" fillId="0" borderId="10" xfId="115" applyFont="true" applyBorder="true" applyAlignment="true" applyProtection="false">
      <alignment horizontal="general" vertical="top" textRotation="0" wrapText="true" indent="0" shrinkToFit="false"/>
      <protection locked="true" hidden="false"/>
    </xf>
    <xf numFmtId="164" fontId="27" fillId="0" borderId="10" xfId="115" applyFont="true" applyBorder="true" applyAlignment="true" applyProtection="false">
      <alignment horizontal="general" vertical="center" textRotation="0" wrapText="true" indent="0" shrinkToFit="false"/>
      <protection locked="true" hidden="false"/>
    </xf>
    <xf numFmtId="164" fontId="27" fillId="0" borderId="10" xfId="124" applyFont="true" applyBorder="true" applyAlignment="true" applyProtection="false">
      <alignment horizontal="general" vertical="bottom" textRotation="0" wrapText="true" indent="0" shrinkToFit="false"/>
      <protection locked="true" hidden="false"/>
    </xf>
    <xf numFmtId="164" fontId="26" fillId="0" borderId="0" xfId="115" applyFont="true" applyBorder="true" applyAlignment="true" applyProtection="false">
      <alignment horizontal="general" vertical="center" textRotation="0" wrapText="true" indent="0" shrinkToFit="false"/>
      <protection locked="true" hidden="false"/>
    </xf>
    <xf numFmtId="168" fontId="26" fillId="0" borderId="0" xfId="115" applyFont="true" applyBorder="true" applyAlignment="true" applyProtection="false">
      <alignment horizontal="center" vertical="top" textRotation="0" wrapText="false" indent="0" shrinkToFit="false"/>
      <protection locked="true" hidden="false"/>
    </xf>
    <xf numFmtId="167" fontId="35" fillId="0" borderId="0" xfId="115" applyFont="true" applyBorder="false" applyAlignment="true" applyProtection="false">
      <alignment horizontal="center" vertical="top" textRotation="0" wrapText="true" indent="0" shrinkToFit="false"/>
      <protection locked="true" hidden="false"/>
    </xf>
    <xf numFmtId="164" fontId="26" fillId="0" borderId="0" xfId="115" applyFont="true" applyBorder="true" applyAlignment="true" applyProtection="false">
      <alignment horizontal="center" vertical="top" textRotation="0" wrapText="true" indent="0" shrinkToFit="false"/>
      <protection locked="true" hidden="false"/>
    </xf>
    <xf numFmtId="167" fontId="26" fillId="0" borderId="12" xfId="115" applyFont="true" applyBorder="true" applyAlignment="true" applyProtection="false">
      <alignment horizontal="center" vertical="top" textRotation="0" wrapText="true" indent="0" shrinkToFit="false"/>
      <protection locked="true" hidden="false"/>
    </xf>
    <xf numFmtId="164" fontId="26" fillId="0" borderId="16" xfId="115" applyFont="true" applyBorder="true" applyAlignment="true" applyProtection="false">
      <alignment horizontal="center" vertical="top" textRotation="0" wrapText="true" indent="0" shrinkToFit="false"/>
      <protection locked="true" hidden="false"/>
    </xf>
    <xf numFmtId="164" fontId="26" fillId="0" borderId="10" xfId="115" applyFont="true" applyBorder="true" applyAlignment="true" applyProtection="false">
      <alignment horizontal="general" vertical="top" textRotation="0" wrapText="true" indent="0" shrinkToFit="false"/>
      <protection locked="true" hidden="false"/>
    </xf>
    <xf numFmtId="164" fontId="26" fillId="0" borderId="10" xfId="115" applyFont="true" applyBorder="true" applyAlignment="true" applyProtection="false">
      <alignment horizontal="general" vertical="center" textRotation="0" wrapText="true" indent="0" shrinkToFit="false"/>
      <protection locked="true" hidden="false"/>
    </xf>
    <xf numFmtId="164" fontId="26" fillId="0" borderId="10" xfId="124" applyFont="true" applyBorder="true" applyAlignment="true" applyProtection="false">
      <alignment horizontal="general" vertical="bottom" textRotation="0" wrapText="true" indent="0" shrinkToFit="false"/>
      <protection locked="true" hidden="false"/>
    </xf>
    <xf numFmtId="164" fontId="35" fillId="0" borderId="0" xfId="115" applyFont="true" applyBorder="false" applyAlignment="false" applyProtection="false">
      <alignment horizontal="general" vertical="bottom" textRotation="0" wrapText="false" indent="0" shrinkToFit="false"/>
      <protection locked="true" hidden="false"/>
    </xf>
    <xf numFmtId="167" fontId="35" fillId="0" borderId="0" xfId="115"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7" fontId="46" fillId="0" borderId="10" xfId="0" applyFont="true" applyBorder="true" applyAlignment="false" applyProtection="false">
      <alignment horizontal="general" vertical="bottom" textRotation="0" wrapText="false" indent="0" shrinkToFit="false"/>
      <protection locked="true" hidden="false"/>
    </xf>
    <xf numFmtId="174" fontId="4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justify" vertical="bottom" textRotation="0" wrapText="true" indent="0" shrinkToFit="false"/>
      <protection locked="true" hidden="false"/>
    </xf>
    <xf numFmtId="166" fontId="4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7"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7" fontId="41" fillId="0" borderId="10" xfId="0" applyFont="true" applyBorder="true" applyAlignment="true" applyProtection="false">
      <alignment horizontal="center"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1 3" xfId="22"/>
    <cellStyle name="60% - Акцент1 4" xfId="23"/>
    <cellStyle name="60% - Акцент2 2" xfId="24"/>
    <cellStyle name="60% - Акцент2 3" xfId="25"/>
    <cellStyle name="60% - Акцент2 4" xfId="26"/>
    <cellStyle name="60% - Акцент3 2" xfId="27"/>
    <cellStyle name="60% - Акцент3 3" xfId="28"/>
    <cellStyle name="60% - Акцент3 4" xfId="29"/>
    <cellStyle name="60% - Акцент4 2" xfId="30"/>
    <cellStyle name="60% - Акцент4 3" xfId="31"/>
    <cellStyle name="60% - Акцент4 4" xfId="32"/>
    <cellStyle name="60% - Акцент5 2" xfId="33"/>
    <cellStyle name="60% - Акцент5 3" xfId="34"/>
    <cellStyle name="60% - Акцент5 4" xfId="35"/>
    <cellStyle name="60% - Акцент6 2" xfId="36"/>
    <cellStyle name="60% - Акцент6 3" xfId="37"/>
    <cellStyle name="60% - Акцент6 4" xfId="38"/>
    <cellStyle name="60% — акцент2 2" xfId="39"/>
    <cellStyle name="60% — акцент2 3" xfId="40"/>
    <cellStyle name="60% — акцент2 4" xfId="41"/>
    <cellStyle name="60% — акцент2 5" xfId="42"/>
    <cellStyle name="60% — акцент3 2" xfId="43"/>
    <cellStyle name="60% — акцент3 3" xfId="44"/>
    <cellStyle name="60% — акцент3 4" xfId="45"/>
    <cellStyle name="60% — акцент3 5" xfId="46"/>
    <cellStyle name="60% — акцент4 2" xfId="47"/>
    <cellStyle name="60% — акцент4 3" xfId="48"/>
    <cellStyle name="60% — акцент4 4" xfId="49"/>
    <cellStyle name="60% — акцент4 5" xfId="50"/>
    <cellStyle name="60% — акцент5 2" xfId="51"/>
    <cellStyle name="60% — акцент5 3" xfId="52"/>
    <cellStyle name="60% — акцент5 4" xfId="53"/>
    <cellStyle name="60% — акцент5 5" xfId="54"/>
    <cellStyle name="60% — акцент6 2" xfId="55"/>
    <cellStyle name="60% — акцент6 3" xfId="56"/>
    <cellStyle name="60% — акцент6 4" xfId="57"/>
    <cellStyle name="60% — акцент6 5" xfId="58"/>
    <cellStyle name="Акцент1 2" xfId="59"/>
    <cellStyle name="Акцент1 3" xfId="60"/>
    <cellStyle name="Акцент1 4" xfId="61"/>
    <cellStyle name="Акцент1 5" xfId="62"/>
    <cellStyle name="Акцент2 2" xfId="63"/>
    <cellStyle name="Акцент2 3" xfId="64"/>
    <cellStyle name="Акцент2 4" xfId="65"/>
    <cellStyle name="Акцент2 5" xfId="66"/>
    <cellStyle name="Акцент3 2" xfId="67"/>
    <cellStyle name="Акцент3 3" xfId="68"/>
    <cellStyle name="Акцент3 4" xfId="69"/>
    <cellStyle name="Акцент3 5" xfId="70"/>
    <cellStyle name="Акцент4 2" xfId="71"/>
    <cellStyle name="Акцент4 3" xfId="72"/>
    <cellStyle name="Акцент4 4" xfId="73"/>
    <cellStyle name="Акцент4 5" xfId="74"/>
    <cellStyle name="Акцент5 2" xfId="75"/>
    <cellStyle name="Акцент5 3" xfId="76"/>
    <cellStyle name="Акцент5 4" xfId="77"/>
    <cellStyle name="Акцент5 5" xfId="78"/>
    <cellStyle name="Акцент6 2" xfId="79"/>
    <cellStyle name="Акцент6 3" xfId="80"/>
    <cellStyle name="Акцент6 4" xfId="81"/>
    <cellStyle name="Акцент6 5" xfId="82"/>
    <cellStyle name="Ввод  2" xfId="83"/>
    <cellStyle name="Ввод  3" xfId="84"/>
    <cellStyle name="Ввод  4" xfId="85"/>
    <cellStyle name="Ввод  5" xfId="86"/>
    <cellStyle name="Вывод 2" xfId="87"/>
    <cellStyle name="Вывод 3" xfId="88"/>
    <cellStyle name="Вывод 4" xfId="89"/>
    <cellStyle name="Вывод 5" xfId="90"/>
    <cellStyle name="Вычисление 2" xfId="91"/>
    <cellStyle name="Вычисление 3" xfId="92"/>
    <cellStyle name="Вычисление 4" xfId="93"/>
    <cellStyle name="Вычисление 5" xfId="94"/>
    <cellStyle name="Заголовок 1 2" xfId="95"/>
    <cellStyle name="Заголовок 2 2" xfId="96"/>
    <cellStyle name="Заголовок 2 3" xfId="97"/>
    <cellStyle name="Заголовок 2 4" xfId="98"/>
    <cellStyle name="Заголовок 2 5" xfId="99"/>
    <cellStyle name="Заголовок 3 2" xfId="100"/>
    <cellStyle name="Заголовок 4 2" xfId="101"/>
    <cellStyle name="Итог 2" xfId="102"/>
    <cellStyle name="Итог 3" xfId="103"/>
    <cellStyle name="Итог 4" xfId="104"/>
    <cellStyle name="Итог 5" xfId="105"/>
    <cellStyle name="Контрольная ячейка 2" xfId="106"/>
    <cellStyle name="Контрольная ячейка 3" xfId="107"/>
    <cellStyle name="Контрольная ячейка 4" xfId="108"/>
    <cellStyle name="Контрольная ячейка 5" xfId="109"/>
    <cellStyle name="Название 2" xfId="110"/>
    <cellStyle name="Нейтральный 2" xfId="111"/>
    <cellStyle name="Нейтральный 3" xfId="112"/>
    <cellStyle name="Нейтральный 4" xfId="113"/>
    <cellStyle name="Нейтральный 5" xfId="114"/>
    <cellStyle name="Обычный 2" xfId="115"/>
    <cellStyle name="Обычный 2 2" xfId="116"/>
    <cellStyle name="Обычный 2 2 2" xfId="117"/>
    <cellStyle name="Обычный 2 3" xfId="118"/>
    <cellStyle name="Обычный 3" xfId="119"/>
    <cellStyle name="Обычный 3 2" xfId="120"/>
    <cellStyle name="Обычный 4" xfId="121"/>
    <cellStyle name="Обычный 4 2" xfId="122"/>
    <cellStyle name="Обычный 5" xfId="123"/>
    <cellStyle name="Обычный_Лист1" xfId="124"/>
    <cellStyle name="Обычный_Лист1 2" xfId="125"/>
    <cellStyle name="Плохой 2" xfId="126"/>
    <cellStyle name="Плохой 3" xfId="127"/>
    <cellStyle name="Плохой 4" xfId="128"/>
    <cellStyle name="Плохой 5" xfId="129"/>
    <cellStyle name="Пояснение 2" xfId="130"/>
    <cellStyle name="Пояснение 3" xfId="131"/>
    <cellStyle name="Пояснение 4" xfId="132"/>
    <cellStyle name="Пояснение 5" xfId="133"/>
    <cellStyle name="Примечание 2" xfId="134"/>
    <cellStyle name="Примечание 3" xfId="135"/>
    <cellStyle name="Примечание 4" xfId="136"/>
    <cellStyle name="Примечание 5" xfId="137"/>
    <cellStyle name="Связанная ячейка 2" xfId="138"/>
    <cellStyle name="Связанная ячейка 3" xfId="139"/>
    <cellStyle name="Связанная ячейка 4" xfId="140"/>
    <cellStyle name="Связанная ячейка 5" xfId="141"/>
    <cellStyle name="Текст предупреждения 2" xfId="142"/>
    <cellStyle name="Текст предупреждения 3" xfId="143"/>
    <cellStyle name="Текст предупреждения 4" xfId="144"/>
    <cellStyle name="Текст предупреждения 5" xfId="145"/>
    <cellStyle name="Финансовый 2" xfId="146"/>
    <cellStyle name="Хороший 2" xfId="147"/>
    <cellStyle name="Хороший 3" xfId="148"/>
    <cellStyle name="Хороший 4" xfId="149"/>
    <cellStyle name="Хороший 5" xfId="150"/>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6484375" defaultRowHeight="14.15" zeroHeight="false" outlineLevelRow="0" outlineLevelCol="0"/>
  <cols>
    <col collapsed="false" customWidth="true" hidden="false" outlineLevel="0" max="1" min="1" style="1" width="46.3"/>
    <col collapsed="false" customWidth="true" hidden="false" outlineLevel="0" max="2" min="2" style="1" width="19.3"/>
    <col collapsed="false" customWidth="true" hidden="false" outlineLevel="0" max="3" min="3" style="1" width="13.52"/>
  </cols>
  <sheetData>
    <row r="1" customFormat="false" ht="14.15" hidden="false" customHeight="false" outlineLevel="0" collapsed="false">
      <c r="B1" s="2" t="s">
        <v>0</v>
      </c>
      <c r="C1" s="2"/>
    </row>
    <row r="2" customFormat="false" ht="14.15" hidden="false" customHeight="false" outlineLevel="0" collapsed="false">
      <c r="B2" s="3" t="s">
        <v>1</v>
      </c>
      <c r="C2" s="3"/>
    </row>
    <row r="3" customFormat="false" ht="14.15" hidden="false" customHeight="false" outlineLevel="0" collapsed="false">
      <c r="B3" s="3" t="s">
        <v>2</v>
      </c>
      <c r="C3" s="3"/>
    </row>
    <row r="4" customFormat="false" ht="14.15" hidden="false" customHeight="false" outlineLevel="0" collapsed="false">
      <c r="B4" s="3" t="s">
        <v>3</v>
      </c>
      <c r="C4" s="3"/>
    </row>
    <row r="6" customFormat="false" ht="15.4" hidden="false" customHeight="false" outlineLevel="0" collapsed="false">
      <c r="A6" s="4" t="s">
        <v>4</v>
      </c>
      <c r="B6" s="4"/>
      <c r="C6" s="4"/>
    </row>
    <row r="7" customFormat="false" ht="15.4" hidden="false" customHeight="false" outlineLevel="0" collapsed="false">
      <c r="A7" s="4" t="s">
        <v>5</v>
      </c>
      <c r="B7" s="4"/>
      <c r="C7" s="4"/>
    </row>
    <row r="9" customFormat="false" ht="14.15" hidden="false" customHeight="false" outlineLevel="0" collapsed="false">
      <c r="C9" s="5" t="s">
        <v>6</v>
      </c>
    </row>
    <row r="10" customFormat="false" ht="14.15" hidden="false" customHeight="false" outlineLevel="0" collapsed="false">
      <c r="A10" s="6" t="s">
        <v>7</v>
      </c>
      <c r="B10" s="6" t="s">
        <v>8</v>
      </c>
      <c r="C10" s="6" t="s">
        <v>9</v>
      </c>
    </row>
    <row r="11" customFormat="false" ht="14.15" hidden="false" customHeight="false" outlineLevel="0" collapsed="false">
      <c r="A11" s="7" t="n">
        <v>1</v>
      </c>
      <c r="B11" s="7" t="n">
        <v>2</v>
      </c>
      <c r="C11" s="7" t="n">
        <v>3</v>
      </c>
    </row>
    <row r="12" customFormat="false" ht="25.8" hidden="false" customHeight="false" outlineLevel="0" collapsed="false">
      <c r="A12" s="8" t="s">
        <v>10</v>
      </c>
      <c r="B12" s="9" t="s">
        <v>11</v>
      </c>
      <c r="C12" s="10" t="n">
        <v>0</v>
      </c>
    </row>
    <row r="13" customFormat="false" ht="25.8" hidden="false" customHeight="false" outlineLevel="0" collapsed="false">
      <c r="A13" s="8" t="s">
        <v>12</v>
      </c>
      <c r="B13" s="9" t="s">
        <v>13</v>
      </c>
      <c r="C13" s="11" t="n">
        <f aca="false">C14</f>
        <v>-1357023.54</v>
      </c>
    </row>
    <row r="14" customFormat="false" ht="14.15" hidden="false" customHeight="false" outlineLevel="0" collapsed="false">
      <c r="A14" s="8" t="s">
        <v>14</v>
      </c>
      <c r="B14" s="9" t="s">
        <v>15</v>
      </c>
      <c r="C14" s="11" t="n">
        <f aca="false">C15</f>
        <v>-1357023.54</v>
      </c>
    </row>
    <row r="15" customFormat="false" ht="14.15" hidden="false" customHeight="false" outlineLevel="0" collapsed="false">
      <c r="A15" s="8" t="s">
        <v>16</v>
      </c>
      <c r="B15" s="9" t="s">
        <v>17</v>
      </c>
      <c r="C15" s="11" t="n">
        <f aca="false">C16</f>
        <v>-1357023.54</v>
      </c>
    </row>
    <row r="16" customFormat="false" ht="25.8" hidden="false" customHeight="false" outlineLevel="0" collapsed="false">
      <c r="A16" s="8" t="s">
        <v>18</v>
      </c>
      <c r="B16" s="9" t="s">
        <v>19</v>
      </c>
      <c r="C16" s="11" t="n">
        <f aca="false">C17</f>
        <v>-1357023.54</v>
      </c>
    </row>
    <row r="17" customFormat="false" ht="25.8" hidden="false" customHeight="false" outlineLevel="0" collapsed="false">
      <c r="A17" s="8" t="s">
        <v>20</v>
      </c>
      <c r="B17" s="9" t="s">
        <v>21</v>
      </c>
      <c r="C17" s="11" t="n">
        <v>-1357023.54</v>
      </c>
    </row>
    <row r="18" customFormat="false" ht="14.15" hidden="false" customHeight="false" outlineLevel="0" collapsed="false">
      <c r="A18" s="8" t="s">
        <v>22</v>
      </c>
      <c r="B18" s="9" t="s">
        <v>23</v>
      </c>
      <c r="C18" s="11" t="n">
        <f aca="false">C19</f>
        <v>1357023.54</v>
      </c>
    </row>
    <row r="19" customFormat="false" ht="14.15" hidden="false" customHeight="false" outlineLevel="0" collapsed="false">
      <c r="A19" s="8" t="s">
        <v>24</v>
      </c>
      <c r="B19" s="9" t="s">
        <v>25</v>
      </c>
      <c r="C19" s="11" t="n">
        <f aca="false">C20</f>
        <v>1357023.54</v>
      </c>
    </row>
    <row r="20" customFormat="false" ht="14.15" hidden="false" customHeight="false" outlineLevel="0" collapsed="false">
      <c r="A20" s="8" t="s">
        <v>26</v>
      </c>
      <c r="B20" s="9" t="s">
        <v>27</v>
      </c>
      <c r="C20" s="11" t="n">
        <f aca="false">C21</f>
        <v>1357023.54</v>
      </c>
    </row>
    <row r="21" customFormat="false" ht="25.8" hidden="false" customHeight="false" outlineLevel="0" collapsed="false">
      <c r="A21" s="8" t="s">
        <v>28</v>
      </c>
      <c r="B21" s="9" t="s">
        <v>29</v>
      </c>
      <c r="C21" s="11" t="n">
        <v>1357023.54</v>
      </c>
    </row>
    <row r="22" customFormat="false" ht="14.15" hidden="false" customHeight="false" outlineLevel="0" collapsed="false">
      <c r="A22" s="12"/>
    </row>
    <row r="24" customFormat="false" ht="14.15" hidden="false" customHeight="false" outlineLevel="0" collapsed="false">
      <c r="A24" s="1" t="s">
        <v>30</v>
      </c>
    </row>
    <row r="25" customFormat="false" ht="14.15" hidden="false" customHeight="false" outlineLevel="0" collapsed="false">
      <c r="A25" s="1" t="s">
        <v>31</v>
      </c>
      <c r="C25" s="1" t="s">
        <v>32</v>
      </c>
    </row>
  </sheetData>
  <mergeCells count="6">
    <mergeCell ref="B1:C1"/>
    <mergeCell ref="B2:C2"/>
    <mergeCell ref="B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6875" defaultRowHeight="12.9" zeroHeight="false" outlineLevelRow="0" outlineLevelCol="0"/>
  <cols>
    <col collapsed="false" customWidth="true" hidden="false" outlineLevel="0" max="1" min="1" style="1" width="23.14"/>
    <col collapsed="false" customWidth="true" hidden="false" outlineLevel="0" max="2" min="2" style="17" width="15.37"/>
    <col collapsed="false" customWidth="true" hidden="false" outlineLevel="0" max="3" min="3" style="1" width="17.52"/>
    <col collapsed="false" customWidth="true" hidden="false" outlineLevel="0" max="4" min="4" style="1" width="11.37"/>
    <col collapsed="false" customWidth="true" hidden="false" outlineLevel="0" max="5" min="5" style="1" width="14.84"/>
    <col collapsed="false" customWidth="false" hidden="false" outlineLevel="0" max="257" min="6" style="1" width="8.68"/>
  </cols>
  <sheetData>
    <row r="1" customFormat="false" ht="12.9" hidden="false" customHeight="false" outlineLevel="0" collapsed="false">
      <c r="A1" s="13"/>
      <c r="B1" s="2" t="s">
        <v>765</v>
      </c>
      <c r="C1" s="2"/>
      <c r="D1" s="2"/>
      <c r="E1" s="2"/>
    </row>
    <row r="2" customFormat="false" ht="12.9" hidden="false" customHeight="false" outlineLevel="0" collapsed="false">
      <c r="A2" s="179"/>
      <c r="B2" s="3" t="s">
        <v>1</v>
      </c>
      <c r="C2" s="3"/>
      <c r="D2" s="3"/>
      <c r="E2" s="3"/>
    </row>
    <row r="3" customFormat="false" ht="12.9" hidden="false" customHeight="false" outlineLevel="0" collapsed="false">
      <c r="B3" s="3" t="s">
        <v>2</v>
      </c>
      <c r="C3" s="3"/>
      <c r="D3" s="3"/>
      <c r="E3" s="3"/>
    </row>
    <row r="4" customFormat="false" ht="12.9" hidden="false" customHeight="false" outlineLevel="0" collapsed="false">
      <c r="A4" s="17" t="s">
        <v>738</v>
      </c>
      <c r="B4" s="3" t="s">
        <v>3</v>
      </c>
      <c r="C4" s="3"/>
      <c r="D4" s="3"/>
      <c r="E4" s="3"/>
    </row>
    <row r="5" customFormat="false" ht="12.9" hidden="false" customHeight="false" outlineLevel="0" collapsed="false">
      <c r="A5" s="17"/>
      <c r="C5" s="16"/>
    </row>
    <row r="6" customFormat="false" ht="12.9" hidden="false" customHeight="false" outlineLevel="0" collapsed="false">
      <c r="A6" s="19" t="s">
        <v>739</v>
      </c>
      <c r="B6" s="19"/>
      <c r="C6" s="19"/>
      <c r="D6" s="19"/>
      <c r="E6" s="19"/>
    </row>
    <row r="7" customFormat="false" ht="12.9" hidden="false" customHeight="false" outlineLevel="0" collapsed="false">
      <c r="A7" s="19" t="s">
        <v>766</v>
      </c>
      <c r="B7" s="19"/>
      <c r="C7" s="19"/>
      <c r="D7" s="19"/>
      <c r="E7" s="19"/>
    </row>
    <row r="8" customFormat="false" ht="12.9" hidden="false" customHeight="false" outlineLevel="0" collapsed="false">
      <c r="A8" s="20"/>
      <c r="C8" s="5"/>
      <c r="E8" s="5" t="s">
        <v>118</v>
      </c>
    </row>
    <row r="9" customFormat="false" ht="12.9" hidden="false" customHeight="false" outlineLevel="0" collapsed="false">
      <c r="A9" s="185"/>
      <c r="B9" s="6" t="s">
        <v>9</v>
      </c>
      <c r="C9" s="6"/>
      <c r="D9" s="6" t="s">
        <v>9</v>
      </c>
      <c r="E9" s="6"/>
    </row>
    <row r="10" customFormat="false" ht="21.75" hidden="false" customHeight="true" outlineLevel="0" collapsed="false">
      <c r="A10" s="23" t="s">
        <v>741</v>
      </c>
      <c r="B10" s="23" t="s">
        <v>35</v>
      </c>
      <c r="C10" s="23"/>
      <c r="D10" s="23" t="s">
        <v>36</v>
      </c>
      <c r="E10" s="23"/>
    </row>
    <row r="11" customFormat="false" ht="19.5" hidden="false" customHeight="true" outlineLevel="0" collapsed="false">
      <c r="A11" s="23"/>
      <c r="B11" s="23" t="s">
        <v>742</v>
      </c>
      <c r="C11" s="23" t="s">
        <v>743</v>
      </c>
      <c r="D11" s="23" t="s">
        <v>742</v>
      </c>
      <c r="E11" s="23" t="s">
        <v>743</v>
      </c>
    </row>
    <row r="12" customFormat="false" ht="93.75" hidden="false" customHeight="true" outlineLevel="0" collapsed="false">
      <c r="A12" s="23"/>
      <c r="B12" s="23"/>
      <c r="C12" s="23" t="s">
        <v>744</v>
      </c>
      <c r="D12" s="23"/>
      <c r="E12" s="23" t="s">
        <v>744</v>
      </c>
    </row>
    <row r="13" customFormat="false" ht="12.9" hidden="false" customHeight="false" outlineLevel="0" collapsed="false">
      <c r="A13" s="180" t="s">
        <v>745</v>
      </c>
      <c r="B13" s="186" t="n">
        <v>2855.7</v>
      </c>
      <c r="C13" s="181" t="n">
        <v>2769.6</v>
      </c>
      <c r="D13" s="186" t="n">
        <v>1455.3</v>
      </c>
      <c r="E13" s="181" t="n">
        <v>439.5</v>
      </c>
    </row>
    <row r="14" customFormat="false" ht="12.9" hidden="false" customHeight="false" outlineLevel="0" collapsed="false">
      <c r="A14" s="180" t="s">
        <v>746</v>
      </c>
      <c r="B14" s="186" t="n">
        <v>2663.9</v>
      </c>
      <c r="C14" s="181" t="n">
        <v>49.12</v>
      </c>
      <c r="D14" s="186" t="n">
        <v>2719.9</v>
      </c>
      <c r="E14" s="181" t="n">
        <v>14.38</v>
      </c>
    </row>
    <row r="15" customFormat="false" ht="12.9" hidden="false" customHeight="false" outlineLevel="0" collapsed="false">
      <c r="A15" s="180" t="s">
        <v>747</v>
      </c>
      <c r="B15" s="186" t="n">
        <v>1917.6</v>
      </c>
      <c r="C15" s="181" t="n">
        <v>23.94</v>
      </c>
      <c r="D15" s="186" t="n">
        <v>1969.1</v>
      </c>
      <c r="E15" s="181" t="n">
        <v>7</v>
      </c>
    </row>
    <row r="16" customFormat="false" ht="12.9" hidden="false" customHeight="false" outlineLevel="0" collapsed="false">
      <c r="A16" s="180" t="s">
        <v>748</v>
      </c>
      <c r="B16" s="186" t="n">
        <v>1552.4</v>
      </c>
      <c r="C16" s="181" t="n">
        <v>35.1</v>
      </c>
      <c r="D16" s="186" t="n">
        <v>1590.2</v>
      </c>
      <c r="E16" s="181" t="n">
        <v>10.24</v>
      </c>
    </row>
    <row r="17" customFormat="false" ht="12.9" hidden="false" customHeight="false" outlineLevel="0" collapsed="false">
      <c r="A17" s="180" t="s">
        <v>749</v>
      </c>
      <c r="B17" s="186" t="n">
        <v>1483.6</v>
      </c>
      <c r="C17" s="181" t="n">
        <v>62.14</v>
      </c>
      <c r="D17" s="186" t="n">
        <v>1516.1</v>
      </c>
      <c r="E17" s="181" t="n">
        <v>18.23</v>
      </c>
    </row>
    <row r="18" customFormat="false" ht="12.9" hidden="false" customHeight="false" outlineLevel="0" collapsed="false">
      <c r="A18" s="180" t="s">
        <v>750</v>
      </c>
      <c r="B18" s="186" t="n">
        <v>2006.1</v>
      </c>
      <c r="C18" s="181" t="n">
        <v>52.57</v>
      </c>
      <c r="D18" s="186" t="n">
        <v>2044.1</v>
      </c>
      <c r="E18" s="181" t="n">
        <v>15.42</v>
      </c>
    </row>
    <row r="19" customFormat="false" ht="12.9" hidden="false" customHeight="false" outlineLevel="0" collapsed="false">
      <c r="A19" s="180" t="s">
        <v>751</v>
      </c>
      <c r="B19" s="186" t="n">
        <v>1560.9</v>
      </c>
      <c r="C19" s="181" t="n">
        <v>39.87</v>
      </c>
      <c r="D19" s="186" t="n">
        <v>1594.5</v>
      </c>
      <c r="E19" s="181" t="n">
        <v>11.65</v>
      </c>
    </row>
    <row r="20" customFormat="false" ht="12.9" hidden="false" customHeight="false" outlineLevel="0" collapsed="false">
      <c r="A20" s="180" t="s">
        <v>752</v>
      </c>
      <c r="B20" s="186" t="n">
        <v>2231.3</v>
      </c>
      <c r="C20" s="181" t="n">
        <v>115.77</v>
      </c>
      <c r="D20" s="186" t="n">
        <v>2585.3</v>
      </c>
      <c r="E20" s="181" t="n">
        <v>33.93</v>
      </c>
    </row>
    <row r="21" customFormat="false" ht="12.9" hidden="false" customHeight="false" outlineLevel="0" collapsed="false">
      <c r="A21" s="180" t="s">
        <v>753</v>
      </c>
      <c r="B21" s="186" t="n">
        <v>1661.2</v>
      </c>
      <c r="C21" s="181" t="n">
        <v>44.99</v>
      </c>
      <c r="D21" s="186" t="n">
        <v>1696.1</v>
      </c>
      <c r="E21" s="181" t="n">
        <v>13.16</v>
      </c>
    </row>
    <row r="22" customFormat="false" ht="12.9" hidden="false" customHeight="false" outlineLevel="0" collapsed="false">
      <c r="A22" s="180" t="s">
        <v>754</v>
      </c>
      <c r="B22" s="186" t="n">
        <v>2076.1</v>
      </c>
      <c r="C22" s="181" t="n">
        <v>24.96</v>
      </c>
      <c r="D22" s="186" t="n">
        <v>2127.5</v>
      </c>
      <c r="E22" s="181" t="n">
        <v>7.24</v>
      </c>
    </row>
    <row r="23" customFormat="false" ht="12.9" hidden="false" customHeight="false" outlineLevel="0" collapsed="false">
      <c r="A23" s="180" t="s">
        <v>755</v>
      </c>
      <c r="B23" s="186" t="n">
        <v>1325.6</v>
      </c>
      <c r="C23" s="181" t="n">
        <v>51.77</v>
      </c>
      <c r="D23" s="186" t="n">
        <v>1337</v>
      </c>
      <c r="E23" s="181" t="n">
        <v>15.13</v>
      </c>
    </row>
    <row r="24" customFormat="false" ht="12.9" hidden="false" customHeight="false" outlineLevel="0" collapsed="false">
      <c r="A24" s="180" t="s">
        <v>756</v>
      </c>
      <c r="B24" s="186" t="n">
        <v>1739.5</v>
      </c>
      <c r="C24" s="181" t="n">
        <v>29.85</v>
      </c>
      <c r="D24" s="186" t="n">
        <v>1789.5</v>
      </c>
      <c r="E24" s="181" t="n">
        <v>8.69</v>
      </c>
    </row>
    <row r="25" customFormat="false" ht="12.9" hidden="false" customHeight="false" outlineLevel="0" collapsed="false">
      <c r="A25" s="180" t="s">
        <v>757</v>
      </c>
      <c r="B25" s="186" t="n">
        <v>3484.5</v>
      </c>
      <c r="C25" s="181" t="n">
        <v>34.4</v>
      </c>
      <c r="D25" s="186" t="n">
        <v>3515.2</v>
      </c>
      <c r="E25" s="181" t="n">
        <v>10.06</v>
      </c>
    </row>
    <row r="26" customFormat="false" ht="12.9" hidden="false" customHeight="false" outlineLevel="0" collapsed="false">
      <c r="A26" s="180" t="s">
        <v>758</v>
      </c>
      <c r="B26" s="186" t="n">
        <v>1564.9</v>
      </c>
      <c r="C26" s="181" t="n">
        <v>34.43</v>
      </c>
      <c r="D26" s="186" t="n">
        <v>1594.8</v>
      </c>
      <c r="E26" s="181" t="n">
        <v>10.06</v>
      </c>
    </row>
    <row r="27" customFormat="false" ht="12.9" hidden="false" customHeight="false" outlineLevel="0" collapsed="false">
      <c r="A27" s="180" t="s">
        <v>759</v>
      </c>
      <c r="B27" s="186" t="n">
        <v>2751.7</v>
      </c>
      <c r="C27" s="181" t="n">
        <v>89.21</v>
      </c>
      <c r="D27" s="186" t="n">
        <v>2782.1</v>
      </c>
      <c r="E27" s="181" t="n">
        <v>26.13</v>
      </c>
    </row>
    <row r="28" customFormat="false" ht="12.9" hidden="false" customHeight="false" outlineLevel="0" collapsed="false">
      <c r="A28" s="180" t="s">
        <v>760</v>
      </c>
      <c r="B28" s="186" t="n">
        <v>1371.1</v>
      </c>
      <c r="C28" s="181" t="n">
        <v>25.76</v>
      </c>
      <c r="D28" s="186" t="n">
        <v>1408.5</v>
      </c>
      <c r="E28" s="181" t="n">
        <v>7.52</v>
      </c>
    </row>
    <row r="29" customFormat="false" ht="12.9" hidden="false" customHeight="false" outlineLevel="0" collapsed="false">
      <c r="A29" s="180" t="s">
        <v>761</v>
      </c>
      <c r="B29" s="186" t="n">
        <v>1916.3</v>
      </c>
      <c r="C29" s="181" t="n">
        <v>26.11</v>
      </c>
      <c r="D29" s="186" t="n">
        <v>1966.7</v>
      </c>
      <c r="E29" s="181" t="n">
        <v>7.61</v>
      </c>
    </row>
    <row r="30" customFormat="false" ht="12.9" hidden="false" customHeight="false" outlineLevel="0" collapsed="false">
      <c r="A30" s="180" t="s">
        <v>762</v>
      </c>
      <c r="B30" s="186" t="n">
        <v>975.3</v>
      </c>
      <c r="C30" s="181" t="n">
        <v>34.41</v>
      </c>
      <c r="D30" s="186" t="n">
        <v>998.9</v>
      </c>
      <c r="E30" s="181" t="n">
        <v>10.05</v>
      </c>
    </row>
    <row r="31" customFormat="false" ht="15.75" hidden="false" customHeight="true" outlineLevel="0" collapsed="false">
      <c r="A31" s="182" t="s">
        <v>763</v>
      </c>
      <c r="B31" s="187" t="n">
        <f aca="false">SUM(B13:B30)</f>
        <v>35137.7</v>
      </c>
      <c r="C31" s="184" t="n">
        <f aca="false">SUM(C13:C30)</f>
        <v>3544</v>
      </c>
      <c r="D31" s="187" t="n">
        <f aca="false">SUM(D13:D30)</f>
        <v>34690.8</v>
      </c>
      <c r="E31" s="184" t="n">
        <f aca="false">SUM(E13:E30)</f>
        <v>666</v>
      </c>
    </row>
    <row r="33" customFormat="false" ht="12.9" hidden="false" customHeight="false" outlineLevel="0" collapsed="false">
      <c r="A33" s="1" t="s">
        <v>30</v>
      </c>
      <c r="B33" s="1"/>
      <c r="D33" s="188"/>
    </row>
    <row r="34" customFormat="false" ht="12.9" hidden="false" customHeight="false" outlineLevel="0" collapsed="false">
      <c r="A34" s="18" t="s">
        <v>764</v>
      </c>
      <c r="B34" s="18"/>
      <c r="C34" s="5" t="s">
        <v>32</v>
      </c>
      <c r="D34" s="188"/>
    </row>
  </sheetData>
  <mergeCells count="13">
    <mergeCell ref="B1:E1"/>
    <mergeCell ref="B2:E2"/>
    <mergeCell ref="B3:E3"/>
    <mergeCell ref="B4:E4"/>
    <mergeCell ref="A6:E6"/>
    <mergeCell ref="A7:E7"/>
    <mergeCell ref="B9:C9"/>
    <mergeCell ref="D9:E9"/>
    <mergeCell ref="A10:A12"/>
    <mergeCell ref="B10:C10"/>
    <mergeCell ref="D10:E10"/>
    <mergeCell ref="B11:B12"/>
    <mergeCell ref="D11: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6.1484375" defaultRowHeight="14.15" zeroHeight="false" outlineLevelRow="0" outlineLevelCol="0"/>
  <cols>
    <col collapsed="false" customWidth="true" hidden="false" outlineLevel="0" max="1" min="1" style="1" width="41.84"/>
    <col collapsed="false" customWidth="true" hidden="true" outlineLevel="0" max="2" min="2" style="17" width="10.37"/>
    <col collapsed="false" customWidth="true" hidden="false" outlineLevel="0" max="3" min="3" style="1" width="14.3"/>
    <col collapsed="false" customWidth="false" hidden="false" outlineLevel="0" max="4" min="4" style="1" width="16.14"/>
  </cols>
  <sheetData>
    <row r="1" customFormat="false" ht="14.15" hidden="false" customHeight="false" outlineLevel="0" collapsed="false">
      <c r="A1" s="13"/>
      <c r="B1" s="1"/>
      <c r="C1" s="2" t="s">
        <v>767</v>
      </c>
      <c r="D1" s="2"/>
    </row>
    <row r="2" customFormat="false" ht="14.15" hidden="false" customHeight="false" outlineLevel="0" collapsed="false">
      <c r="A2" s="179"/>
      <c r="B2" s="1"/>
      <c r="C2" s="3" t="s">
        <v>1</v>
      </c>
      <c r="D2" s="3"/>
    </row>
    <row r="3" customFormat="false" ht="14.15" hidden="false" customHeight="false" outlineLevel="0" collapsed="false">
      <c r="B3" s="1"/>
      <c r="C3" s="3" t="s">
        <v>2</v>
      </c>
      <c r="D3" s="3"/>
    </row>
    <row r="4" customFormat="false" ht="14.15" hidden="false" customHeight="false" outlineLevel="0" collapsed="false">
      <c r="A4" s="17"/>
      <c r="B4" s="18"/>
      <c r="C4" s="3" t="s">
        <v>3</v>
      </c>
      <c r="D4" s="3"/>
    </row>
    <row r="5" customFormat="false" ht="14.15" hidden="false" customHeight="false" outlineLevel="0" collapsed="false">
      <c r="A5" s="17"/>
      <c r="B5" s="16"/>
    </row>
    <row r="6" customFormat="false" ht="14.15" hidden="false" customHeight="false" outlineLevel="0" collapsed="false">
      <c r="A6" s="19" t="s">
        <v>768</v>
      </c>
      <c r="B6" s="19"/>
      <c r="C6" s="19"/>
      <c r="D6" s="19"/>
    </row>
    <row r="7" customFormat="false" ht="14.15" hidden="false" customHeight="false" outlineLevel="0" collapsed="false">
      <c r="A7" s="19" t="s">
        <v>769</v>
      </c>
      <c r="B7" s="19"/>
      <c r="C7" s="19"/>
      <c r="D7" s="19"/>
    </row>
    <row r="8" customFormat="false" ht="14.15" hidden="false" customHeight="false" outlineLevel="0" collapsed="false">
      <c r="A8" s="19" t="s">
        <v>770</v>
      </c>
      <c r="B8" s="19"/>
      <c r="C8" s="19"/>
      <c r="D8" s="19"/>
    </row>
    <row r="9" customFormat="false" ht="14.15" hidden="false" customHeight="false" outlineLevel="0" collapsed="false">
      <c r="A9" s="20"/>
      <c r="D9" s="5" t="s">
        <v>6</v>
      </c>
    </row>
    <row r="10" customFormat="false" ht="90.35" hidden="false" customHeight="false" outlineLevel="0" collapsed="false">
      <c r="A10" s="23" t="s">
        <v>771</v>
      </c>
      <c r="B10" s="23" t="s">
        <v>772</v>
      </c>
      <c r="C10" s="23" t="s">
        <v>773</v>
      </c>
      <c r="D10" s="23" t="s">
        <v>774</v>
      </c>
    </row>
    <row r="11" customFormat="false" ht="14.15" hidden="false" customHeight="false" outlineLevel="0" collapsed="false">
      <c r="A11" s="180" t="s">
        <v>746</v>
      </c>
      <c r="B11" s="189" t="n">
        <v>401</v>
      </c>
      <c r="C11" s="22"/>
      <c r="D11" s="180" t="n">
        <v>152.5</v>
      </c>
      <c r="F11" s="190"/>
    </row>
    <row r="12" customFormat="false" ht="14.15" hidden="false" customHeight="false" outlineLevel="0" collapsed="false">
      <c r="A12" s="180" t="s">
        <v>747</v>
      </c>
      <c r="B12" s="189" t="n">
        <v>196</v>
      </c>
      <c r="C12" s="22"/>
      <c r="D12" s="180" t="n">
        <v>152.5</v>
      </c>
      <c r="F12" s="190"/>
    </row>
    <row r="13" customFormat="false" ht="14.15" hidden="false" customHeight="false" outlineLevel="0" collapsed="false">
      <c r="A13" s="180" t="s">
        <v>748</v>
      </c>
      <c r="B13" s="189" t="n">
        <v>321</v>
      </c>
      <c r="C13" s="22"/>
      <c r="D13" s="180" t="n">
        <v>152.5</v>
      </c>
      <c r="F13" s="190"/>
    </row>
    <row r="14" customFormat="false" ht="14.15" hidden="false" customHeight="false" outlineLevel="0" collapsed="false">
      <c r="A14" s="180" t="s">
        <v>749</v>
      </c>
      <c r="B14" s="189" t="n">
        <v>447</v>
      </c>
      <c r="C14" s="22"/>
      <c r="D14" s="180" t="n">
        <v>152.5</v>
      </c>
      <c r="F14" s="190"/>
    </row>
    <row r="15" customFormat="false" ht="14.15" hidden="false" customHeight="false" outlineLevel="0" collapsed="false">
      <c r="A15" s="180" t="s">
        <v>750</v>
      </c>
      <c r="B15" s="189" t="n">
        <v>423</v>
      </c>
      <c r="C15" s="22"/>
      <c r="D15" s="180" t="n">
        <v>152.5</v>
      </c>
      <c r="F15" s="190"/>
    </row>
    <row r="16" customFormat="false" ht="14.15" hidden="false" customHeight="false" outlineLevel="0" collapsed="false">
      <c r="A16" s="180" t="s">
        <v>751</v>
      </c>
      <c r="B16" s="189" t="n">
        <v>278</v>
      </c>
      <c r="C16" s="22"/>
      <c r="D16" s="180" t="n">
        <v>152.5</v>
      </c>
      <c r="F16" s="190"/>
    </row>
    <row r="17" customFormat="false" ht="14.15" hidden="false" customHeight="false" outlineLevel="0" collapsed="false">
      <c r="A17" s="180" t="s">
        <v>752</v>
      </c>
      <c r="B17" s="189" t="n">
        <v>849</v>
      </c>
      <c r="C17" s="22" t="n">
        <v>1</v>
      </c>
      <c r="D17" s="180" t="n">
        <v>381.1</v>
      </c>
      <c r="F17" s="190"/>
    </row>
    <row r="18" customFormat="false" ht="14.15" hidden="false" customHeight="false" outlineLevel="0" collapsed="false">
      <c r="A18" s="180" t="s">
        <v>753</v>
      </c>
      <c r="B18" s="189" t="n">
        <v>288</v>
      </c>
      <c r="C18" s="22"/>
      <c r="D18" s="180" t="n">
        <v>152.5</v>
      </c>
      <c r="F18" s="190"/>
    </row>
    <row r="19" customFormat="false" ht="14.15" hidden="false" customHeight="false" outlineLevel="0" collapsed="false">
      <c r="A19" s="180" t="s">
        <v>754</v>
      </c>
      <c r="B19" s="189" t="n">
        <v>205</v>
      </c>
      <c r="C19" s="22"/>
      <c r="D19" s="180" t="n">
        <v>152.5</v>
      </c>
      <c r="F19" s="190"/>
    </row>
    <row r="20" customFormat="false" ht="14.15" hidden="false" customHeight="false" outlineLevel="0" collapsed="false">
      <c r="A20" s="180" t="s">
        <v>755</v>
      </c>
      <c r="B20" s="189" t="n">
        <v>388</v>
      </c>
      <c r="C20" s="22"/>
      <c r="D20" s="180" t="n">
        <v>152.5</v>
      </c>
      <c r="F20" s="190"/>
    </row>
    <row r="21" customFormat="false" ht="14.15" hidden="false" customHeight="false" outlineLevel="0" collapsed="false">
      <c r="A21" s="180" t="s">
        <v>756</v>
      </c>
      <c r="B21" s="189" t="n">
        <v>194</v>
      </c>
      <c r="C21" s="22"/>
      <c r="D21" s="180" t="n">
        <v>152.5</v>
      </c>
      <c r="F21" s="190"/>
    </row>
    <row r="22" customFormat="false" ht="14.15" hidden="false" customHeight="false" outlineLevel="0" collapsed="false">
      <c r="A22" s="180" t="s">
        <v>757</v>
      </c>
      <c r="B22" s="189" t="n">
        <v>245</v>
      </c>
      <c r="C22" s="22"/>
      <c r="D22" s="180" t="n">
        <v>152.4</v>
      </c>
      <c r="F22" s="190"/>
    </row>
    <row r="23" customFormat="false" ht="14.15" hidden="false" customHeight="false" outlineLevel="0" collapsed="false">
      <c r="A23" s="180" t="s">
        <v>758</v>
      </c>
      <c r="B23" s="189" t="n">
        <v>278</v>
      </c>
      <c r="C23" s="22"/>
      <c r="D23" s="180" t="n">
        <v>152.5</v>
      </c>
      <c r="F23" s="190"/>
    </row>
    <row r="24" customFormat="false" ht="14.15" hidden="false" customHeight="false" outlineLevel="0" collapsed="false">
      <c r="A24" s="180" t="s">
        <v>759</v>
      </c>
      <c r="B24" s="189" t="n">
        <v>669</v>
      </c>
      <c r="C24" s="22" t="n">
        <v>1</v>
      </c>
      <c r="D24" s="180" t="n">
        <v>381.2</v>
      </c>
      <c r="F24" s="190"/>
    </row>
    <row r="25" customFormat="false" ht="14.15" hidden="false" customHeight="false" outlineLevel="0" collapsed="false">
      <c r="A25" s="180" t="s">
        <v>760</v>
      </c>
      <c r="B25" s="189" t="n">
        <v>193</v>
      </c>
      <c r="C25" s="22"/>
      <c r="D25" s="180" t="n">
        <v>152.5</v>
      </c>
      <c r="F25" s="190"/>
    </row>
    <row r="26" customFormat="false" ht="14.15" hidden="false" customHeight="false" outlineLevel="0" collapsed="false">
      <c r="A26" s="180" t="s">
        <v>761</v>
      </c>
      <c r="B26" s="189" t="n">
        <v>191</v>
      </c>
      <c r="C26" s="22"/>
      <c r="D26" s="180" t="n">
        <v>152.5</v>
      </c>
      <c r="F26" s="190"/>
    </row>
    <row r="27" customFormat="false" ht="14.15" hidden="false" customHeight="false" outlineLevel="0" collapsed="false">
      <c r="A27" s="180" t="s">
        <v>762</v>
      </c>
      <c r="B27" s="189" t="n">
        <v>272</v>
      </c>
      <c r="C27" s="22"/>
      <c r="D27" s="180" t="n">
        <v>152.1</v>
      </c>
      <c r="F27" s="190"/>
    </row>
    <row r="28" customFormat="false" ht="14.15" hidden="false" customHeight="false" outlineLevel="0" collapsed="false">
      <c r="A28" s="191" t="s">
        <v>775</v>
      </c>
      <c r="B28" s="192" t="n">
        <f aca="false">SUM(B11:B27)</f>
        <v>5838</v>
      </c>
      <c r="C28" s="192" t="n">
        <f aca="false">SUM(C11:C27)</f>
        <v>2</v>
      </c>
      <c r="D28" s="193" t="n">
        <f aca="false">SUM(D11:D27)</f>
        <v>3049.3</v>
      </c>
    </row>
    <row r="29" customFormat="false" ht="14.15" hidden="false" customHeight="false" outlineLevel="0" collapsed="false">
      <c r="D29" s="55"/>
    </row>
    <row r="30" customFormat="false" ht="14.15" hidden="false" customHeight="false" outlineLevel="0" collapsed="false">
      <c r="A30" s="1" t="s">
        <v>30</v>
      </c>
      <c r="B30" s="1"/>
      <c r="D30" s="194"/>
    </row>
    <row r="31" customFormat="false" ht="14.15" hidden="false" customHeight="false" outlineLevel="0" collapsed="false">
      <c r="A31" s="1" t="s">
        <v>31</v>
      </c>
      <c r="B31" s="1"/>
      <c r="C31" s="3" t="s">
        <v>32</v>
      </c>
      <c r="D31" s="3"/>
    </row>
  </sheetData>
  <mergeCells count="8">
    <mergeCell ref="C1:D1"/>
    <mergeCell ref="C2:D2"/>
    <mergeCell ref="C3:D3"/>
    <mergeCell ref="C4:D4"/>
    <mergeCell ref="A6:D6"/>
    <mergeCell ref="A7:D7"/>
    <mergeCell ref="A8:D8"/>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6.1484375" defaultRowHeight="14.15" zeroHeight="false" outlineLevelRow="0" outlineLevelCol="0"/>
  <cols>
    <col collapsed="false" customWidth="true" hidden="false" outlineLevel="0" max="1" min="1" style="1" width="30.3"/>
    <col collapsed="false" customWidth="true" hidden="true" outlineLevel="0" max="2" min="2" style="17" width="10.37"/>
    <col collapsed="false" customWidth="true" hidden="false" outlineLevel="0" max="3" min="3" style="1" width="14.3"/>
    <col collapsed="false" customWidth="false" hidden="false" outlineLevel="0" max="4" min="4" style="1" width="16.14"/>
  </cols>
  <sheetData>
    <row r="1" customFormat="false" ht="14.15" hidden="false" customHeight="false" outlineLevel="0" collapsed="false">
      <c r="A1" s="13"/>
      <c r="B1" s="1"/>
      <c r="C1" s="2" t="s">
        <v>767</v>
      </c>
      <c r="D1" s="2"/>
      <c r="E1" s="2"/>
    </row>
    <row r="2" customFormat="false" ht="14.15" hidden="false" customHeight="false" outlineLevel="0" collapsed="false">
      <c r="A2" s="179"/>
      <c r="B2" s="1"/>
      <c r="C2" s="3" t="s">
        <v>1</v>
      </c>
      <c r="D2" s="3"/>
      <c r="E2" s="3"/>
    </row>
    <row r="3" customFormat="false" ht="14.15" hidden="false" customHeight="false" outlineLevel="0" collapsed="false">
      <c r="B3" s="1"/>
      <c r="C3" s="3" t="s">
        <v>2</v>
      </c>
      <c r="D3" s="3"/>
      <c r="E3" s="3"/>
    </row>
    <row r="4" customFormat="false" ht="14.15" hidden="false" customHeight="false" outlineLevel="0" collapsed="false">
      <c r="A4" s="17"/>
      <c r="B4" s="18"/>
      <c r="C4" s="3" t="s">
        <v>3</v>
      </c>
      <c r="D4" s="3"/>
      <c r="E4" s="3"/>
    </row>
    <row r="5" customFormat="false" ht="14.15" hidden="false" customHeight="false" outlineLevel="0" collapsed="false">
      <c r="A5" s="17"/>
      <c r="B5" s="16"/>
    </row>
    <row r="6" customFormat="false" ht="14.15" hidden="false" customHeight="false" outlineLevel="0" collapsed="false">
      <c r="A6" s="19" t="s">
        <v>768</v>
      </c>
      <c r="B6" s="19"/>
      <c r="C6" s="19"/>
      <c r="D6" s="19"/>
      <c r="E6" s="19"/>
    </row>
    <row r="7" customFormat="false" ht="14.15" hidden="false" customHeight="false" outlineLevel="0" collapsed="false">
      <c r="A7" s="19" t="s">
        <v>769</v>
      </c>
      <c r="B7" s="19"/>
      <c r="C7" s="19"/>
      <c r="D7" s="19"/>
      <c r="E7" s="19"/>
    </row>
    <row r="8" customFormat="false" ht="14.15" hidden="false" customHeight="false" outlineLevel="0" collapsed="false">
      <c r="A8" s="19" t="s">
        <v>776</v>
      </c>
      <c r="B8" s="19"/>
      <c r="C8" s="19"/>
      <c r="D8" s="19"/>
      <c r="E8" s="19"/>
    </row>
    <row r="9" customFormat="false" ht="14.15" hidden="false" customHeight="false" outlineLevel="0" collapsed="false">
      <c r="A9" s="20"/>
      <c r="D9" s="5"/>
      <c r="E9" s="195" t="s">
        <v>118</v>
      </c>
    </row>
    <row r="10" customFormat="false" ht="90.35" hidden="false" customHeight="false" outlineLevel="0" collapsed="false">
      <c r="A10" s="23" t="s">
        <v>771</v>
      </c>
      <c r="B10" s="23" t="s">
        <v>772</v>
      </c>
      <c r="C10" s="23" t="s">
        <v>773</v>
      </c>
      <c r="D10" s="23" t="s">
        <v>35</v>
      </c>
      <c r="E10" s="23" t="s">
        <v>36</v>
      </c>
    </row>
    <row r="11" customFormat="false" ht="14.15" hidden="false" customHeight="false" outlineLevel="0" collapsed="false">
      <c r="A11" s="180" t="s">
        <v>746</v>
      </c>
      <c r="B11" s="189" t="n">
        <v>401</v>
      </c>
      <c r="C11" s="22"/>
      <c r="D11" s="189" t="n">
        <v>167.9</v>
      </c>
      <c r="E11" s="189" t="n">
        <v>184</v>
      </c>
    </row>
    <row r="12" customFormat="false" ht="14.15" hidden="false" customHeight="false" outlineLevel="0" collapsed="false">
      <c r="A12" s="180" t="s">
        <v>747</v>
      </c>
      <c r="B12" s="189" t="n">
        <v>196</v>
      </c>
      <c r="C12" s="22"/>
      <c r="D12" s="189" t="n">
        <v>167.9</v>
      </c>
      <c r="E12" s="189" t="n">
        <v>184</v>
      </c>
    </row>
    <row r="13" customFormat="false" ht="14.15" hidden="false" customHeight="false" outlineLevel="0" collapsed="false">
      <c r="A13" s="180" t="s">
        <v>748</v>
      </c>
      <c r="B13" s="189" t="n">
        <v>321</v>
      </c>
      <c r="C13" s="22"/>
      <c r="D13" s="189" t="n">
        <v>167.9</v>
      </c>
      <c r="E13" s="189" t="n">
        <v>184</v>
      </c>
    </row>
    <row r="14" customFormat="false" ht="14.15" hidden="false" customHeight="false" outlineLevel="0" collapsed="false">
      <c r="A14" s="180" t="s">
        <v>749</v>
      </c>
      <c r="B14" s="189" t="n">
        <v>447</v>
      </c>
      <c r="C14" s="22"/>
      <c r="D14" s="189" t="n">
        <v>167.9</v>
      </c>
      <c r="E14" s="189" t="n">
        <v>184</v>
      </c>
    </row>
    <row r="15" customFormat="false" ht="14.15" hidden="false" customHeight="false" outlineLevel="0" collapsed="false">
      <c r="A15" s="180" t="s">
        <v>750</v>
      </c>
      <c r="B15" s="189" t="n">
        <v>423</v>
      </c>
      <c r="C15" s="22"/>
      <c r="D15" s="189" t="n">
        <v>167.9</v>
      </c>
      <c r="E15" s="189" t="n">
        <v>184</v>
      </c>
    </row>
    <row r="16" customFormat="false" ht="14.15" hidden="false" customHeight="false" outlineLevel="0" collapsed="false">
      <c r="A16" s="180" t="s">
        <v>751</v>
      </c>
      <c r="B16" s="189" t="n">
        <v>278</v>
      </c>
      <c r="C16" s="22"/>
      <c r="D16" s="189" t="n">
        <v>167.9</v>
      </c>
      <c r="E16" s="189" t="n">
        <v>184</v>
      </c>
    </row>
    <row r="17" customFormat="false" ht="14.15" hidden="false" customHeight="false" outlineLevel="0" collapsed="false">
      <c r="A17" s="180" t="s">
        <v>752</v>
      </c>
      <c r="B17" s="189" t="n">
        <v>849</v>
      </c>
      <c r="C17" s="22" t="n">
        <v>1</v>
      </c>
      <c r="D17" s="189" t="n">
        <v>419.3</v>
      </c>
      <c r="E17" s="189" t="n">
        <v>459.6</v>
      </c>
    </row>
    <row r="18" customFormat="false" ht="14.15" hidden="false" customHeight="false" outlineLevel="0" collapsed="false">
      <c r="A18" s="180" t="s">
        <v>753</v>
      </c>
      <c r="B18" s="189" t="n">
        <v>288</v>
      </c>
      <c r="C18" s="22"/>
      <c r="D18" s="189" t="n">
        <v>167.9</v>
      </c>
      <c r="E18" s="189" t="n">
        <v>184</v>
      </c>
    </row>
    <row r="19" customFormat="false" ht="14.15" hidden="false" customHeight="false" outlineLevel="0" collapsed="false">
      <c r="A19" s="180" t="s">
        <v>754</v>
      </c>
      <c r="B19" s="189" t="n">
        <v>205</v>
      </c>
      <c r="C19" s="22"/>
      <c r="D19" s="189" t="n">
        <v>167.9</v>
      </c>
      <c r="E19" s="189" t="n">
        <v>184</v>
      </c>
    </row>
    <row r="20" customFormat="false" ht="14.15" hidden="false" customHeight="false" outlineLevel="0" collapsed="false">
      <c r="A20" s="180" t="s">
        <v>755</v>
      </c>
      <c r="B20" s="189" t="n">
        <v>388</v>
      </c>
      <c r="C20" s="22"/>
      <c r="D20" s="189" t="n">
        <v>167.9</v>
      </c>
      <c r="E20" s="189" t="n">
        <v>184</v>
      </c>
    </row>
    <row r="21" customFormat="false" ht="14.15" hidden="false" customHeight="false" outlineLevel="0" collapsed="false">
      <c r="A21" s="180" t="s">
        <v>756</v>
      </c>
      <c r="B21" s="189" t="n">
        <v>194</v>
      </c>
      <c r="C21" s="22"/>
      <c r="D21" s="189" t="n">
        <v>167.9</v>
      </c>
      <c r="E21" s="189" t="n">
        <v>184</v>
      </c>
    </row>
    <row r="22" customFormat="false" ht="14.15" hidden="false" customHeight="false" outlineLevel="0" collapsed="false">
      <c r="A22" s="180" t="s">
        <v>757</v>
      </c>
      <c r="B22" s="189" t="n">
        <v>245</v>
      </c>
      <c r="C22" s="22"/>
      <c r="D22" s="189" t="n">
        <v>167.8</v>
      </c>
      <c r="E22" s="189" t="n">
        <v>184</v>
      </c>
    </row>
    <row r="23" customFormat="false" ht="14.15" hidden="false" customHeight="false" outlineLevel="0" collapsed="false">
      <c r="A23" s="180" t="s">
        <v>758</v>
      </c>
      <c r="B23" s="189" t="n">
        <v>278</v>
      </c>
      <c r="C23" s="22"/>
      <c r="D23" s="189" t="n">
        <v>167.9</v>
      </c>
      <c r="E23" s="189" t="n">
        <v>184</v>
      </c>
    </row>
    <row r="24" customFormat="false" ht="14.15" hidden="false" customHeight="false" outlineLevel="0" collapsed="false">
      <c r="A24" s="180" t="s">
        <v>759</v>
      </c>
      <c r="B24" s="189" t="n">
        <v>669</v>
      </c>
      <c r="C24" s="22" t="n">
        <v>1</v>
      </c>
      <c r="D24" s="189" t="n">
        <v>419.3</v>
      </c>
      <c r="E24" s="189" t="n">
        <v>459.6</v>
      </c>
    </row>
    <row r="25" customFormat="false" ht="14.15" hidden="false" customHeight="false" outlineLevel="0" collapsed="false">
      <c r="A25" s="180" t="s">
        <v>760</v>
      </c>
      <c r="B25" s="189" t="n">
        <v>193</v>
      </c>
      <c r="C25" s="22"/>
      <c r="D25" s="189" t="n">
        <v>167.9</v>
      </c>
      <c r="E25" s="189" t="n">
        <v>184</v>
      </c>
    </row>
    <row r="26" customFormat="false" ht="14.15" hidden="false" customHeight="false" outlineLevel="0" collapsed="false">
      <c r="A26" s="180" t="s">
        <v>761</v>
      </c>
      <c r="B26" s="189" t="n">
        <v>191</v>
      </c>
      <c r="C26" s="22"/>
      <c r="D26" s="189" t="n">
        <v>167.9</v>
      </c>
      <c r="E26" s="189" t="n">
        <v>184</v>
      </c>
    </row>
    <row r="27" customFormat="false" ht="14.15" hidden="false" customHeight="false" outlineLevel="0" collapsed="false">
      <c r="A27" s="180" t="s">
        <v>762</v>
      </c>
      <c r="B27" s="189" t="n">
        <v>272</v>
      </c>
      <c r="C27" s="22"/>
      <c r="D27" s="189" t="n">
        <v>167.9</v>
      </c>
      <c r="E27" s="189" t="n">
        <v>184</v>
      </c>
    </row>
    <row r="28" customFormat="false" ht="14.15" hidden="false" customHeight="false" outlineLevel="0" collapsed="false">
      <c r="A28" s="191" t="s">
        <v>775</v>
      </c>
      <c r="B28" s="192" t="n">
        <f aca="false">SUM(B11:B27)</f>
        <v>5838</v>
      </c>
      <c r="C28" s="192" t="n">
        <f aca="false">SUM(C11:C27)</f>
        <v>2</v>
      </c>
      <c r="D28" s="193" t="n">
        <f aca="false">SUM(D11:D27)</f>
        <v>3357</v>
      </c>
      <c r="E28" s="193" t="n">
        <f aca="false">SUM(E11:E27)</f>
        <v>3679.2</v>
      </c>
    </row>
    <row r="29" customFormat="false" ht="14.15" hidden="false" customHeight="false" outlineLevel="0" collapsed="false">
      <c r="D29" s="55"/>
    </row>
    <row r="30" customFormat="false" ht="14.15" hidden="false" customHeight="false" outlineLevel="0" collapsed="false">
      <c r="A30" s="1" t="s">
        <v>30</v>
      </c>
      <c r="B30" s="1"/>
      <c r="D30" s="194"/>
    </row>
    <row r="31" customFormat="false" ht="14.15" hidden="false" customHeight="false" outlineLevel="0" collapsed="false">
      <c r="A31" s="1" t="s">
        <v>31</v>
      </c>
      <c r="B31" s="1"/>
      <c r="C31" s="3" t="s">
        <v>32</v>
      </c>
      <c r="D31" s="3"/>
    </row>
  </sheetData>
  <mergeCells count="8">
    <mergeCell ref="C1:E1"/>
    <mergeCell ref="C2:E2"/>
    <mergeCell ref="C3:E3"/>
    <mergeCell ref="C4:E4"/>
    <mergeCell ref="A6:E6"/>
    <mergeCell ref="A7:E7"/>
    <mergeCell ref="A8:E8"/>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6875" defaultRowHeight="12.9" zeroHeight="false" outlineLevelRow="0" outlineLevelCol="0"/>
  <cols>
    <col collapsed="false" customWidth="true" hidden="false" outlineLevel="0" max="1" min="1" style="1" width="43.52"/>
    <col collapsed="false" customWidth="true" hidden="false" outlineLevel="0" max="2" min="2" style="17" width="37.37"/>
    <col collapsed="false" customWidth="true" hidden="false" outlineLevel="0" max="3" min="3" style="1" width="5.68"/>
    <col collapsed="false" customWidth="true" hidden="false" outlineLevel="0" max="138" min="4" style="1" width="1.37"/>
    <col collapsed="false" customWidth="true" hidden="false" outlineLevel="0" max="139" min="139" style="1" width="6.52"/>
    <col collapsed="false" customWidth="true" hidden="false" outlineLevel="0" max="140" min="140" style="1" width="3.15"/>
    <col collapsed="false" customWidth="true" hidden="false" outlineLevel="0" max="141" min="141" style="1" width="2.37"/>
    <col collapsed="false" customWidth="false" hidden="false" outlineLevel="0" max="257" min="142" style="1" width="8.68"/>
  </cols>
  <sheetData>
    <row r="1" customFormat="false" ht="12.9" hidden="false" customHeight="false" outlineLevel="0" collapsed="false">
      <c r="A1" s="13"/>
      <c r="B1" s="196" t="s">
        <v>777</v>
      </c>
    </row>
    <row r="2" customFormat="false" ht="12.9" hidden="false" customHeight="false" outlineLevel="0" collapsed="false">
      <c r="A2" s="179"/>
      <c r="B2" s="5" t="s">
        <v>1</v>
      </c>
    </row>
    <row r="3" customFormat="false" ht="12.9" hidden="false" customHeight="false" outlineLevel="0" collapsed="false">
      <c r="B3" s="5" t="s">
        <v>2</v>
      </c>
    </row>
    <row r="4" customFormat="false" ht="12.9" hidden="false" customHeight="false" outlineLevel="0" collapsed="false">
      <c r="A4" s="18"/>
      <c r="B4" s="5" t="s">
        <v>3</v>
      </c>
      <c r="C4" s="18"/>
    </row>
    <row r="5" customFormat="false" ht="12.9" hidden="false" customHeight="false" outlineLevel="0" collapsed="false">
      <c r="A5" s="17"/>
      <c r="B5" s="16"/>
    </row>
    <row r="6" customFormat="false" ht="12.8" hidden="false" customHeight="true" outlineLevel="0" collapsed="false">
      <c r="A6" s="197" t="s">
        <v>778</v>
      </c>
      <c r="B6" s="197"/>
      <c r="C6" s="12"/>
    </row>
    <row r="7" customFormat="false" ht="12.9" hidden="false" customHeight="true" outlineLevel="0" collapsed="false">
      <c r="A7" s="197" t="s">
        <v>779</v>
      </c>
      <c r="B7" s="197"/>
    </row>
    <row r="8" customFormat="false" ht="12.9" hidden="false" customHeight="false" outlineLevel="0" collapsed="false">
      <c r="A8" s="197"/>
      <c r="B8" s="197"/>
    </row>
    <row r="9" customFormat="false" ht="12.9" hidden="false" customHeight="false" outlineLevel="0" collapsed="false">
      <c r="A9" s="20"/>
      <c r="B9" s="5" t="s">
        <v>6</v>
      </c>
    </row>
    <row r="10" customFormat="false" ht="21.05" hidden="false" customHeight="true" outlineLevel="0" collapsed="false">
      <c r="A10" s="23" t="s">
        <v>741</v>
      </c>
      <c r="B10" s="23" t="s">
        <v>780</v>
      </c>
    </row>
    <row r="11" customFormat="false" ht="9.05" hidden="false" customHeight="true" outlineLevel="0" collapsed="false">
      <c r="A11" s="23"/>
      <c r="B11" s="23"/>
    </row>
    <row r="12" customFormat="false" ht="12.9" hidden="false" customHeight="false" outlineLevel="0" collapsed="false">
      <c r="A12" s="23"/>
      <c r="B12" s="23"/>
    </row>
    <row r="13" customFormat="false" ht="12.9" hidden="false" customHeight="false" outlineLevel="0" collapsed="false">
      <c r="A13" s="180" t="s">
        <v>745</v>
      </c>
      <c r="B13" s="189" t="n">
        <v>86.1</v>
      </c>
    </row>
    <row r="14" customFormat="false" ht="12.9" hidden="false" customHeight="false" outlineLevel="0" collapsed="false">
      <c r="A14" s="180" t="s">
        <v>746</v>
      </c>
      <c r="B14" s="189" t="n">
        <v>13.7</v>
      </c>
    </row>
    <row r="15" customFormat="false" ht="12.9" hidden="false" customHeight="false" outlineLevel="0" collapsed="false">
      <c r="A15" s="180" t="s">
        <v>747</v>
      </c>
      <c r="B15" s="189" t="n">
        <v>8.7</v>
      </c>
    </row>
    <row r="16" customFormat="false" ht="12.9" hidden="false" customHeight="false" outlineLevel="0" collapsed="false">
      <c r="A16" s="180" t="s">
        <v>748</v>
      </c>
      <c r="B16" s="189" t="n">
        <v>10</v>
      </c>
    </row>
    <row r="17" customFormat="false" ht="12.9" hidden="false" customHeight="false" outlineLevel="0" collapsed="false">
      <c r="A17" s="180" t="s">
        <v>749</v>
      </c>
      <c r="B17" s="189" t="n">
        <v>18.7</v>
      </c>
    </row>
    <row r="18" customFormat="false" ht="12.9" hidden="false" customHeight="false" outlineLevel="0" collapsed="false">
      <c r="A18" s="180" t="s">
        <v>750</v>
      </c>
      <c r="B18" s="189" t="n">
        <v>20</v>
      </c>
    </row>
    <row r="19" customFormat="false" ht="12.9" hidden="false" customHeight="false" outlineLevel="0" collapsed="false">
      <c r="A19" s="180" t="s">
        <v>751</v>
      </c>
      <c r="B19" s="189" t="n">
        <v>11.1</v>
      </c>
    </row>
    <row r="20" customFormat="false" ht="12.9" hidden="false" customHeight="false" outlineLevel="0" collapsed="false">
      <c r="A20" s="180" t="s">
        <v>752</v>
      </c>
      <c r="B20" s="189" t="n">
        <v>33.1</v>
      </c>
    </row>
    <row r="21" customFormat="false" ht="12.9" hidden="false" customHeight="false" outlineLevel="0" collapsed="false">
      <c r="A21" s="180" t="s">
        <v>753</v>
      </c>
      <c r="B21" s="189" t="n">
        <v>13</v>
      </c>
    </row>
    <row r="22" customFormat="false" ht="12.9" hidden="false" customHeight="false" outlineLevel="0" collapsed="false">
      <c r="A22" s="180" t="s">
        <v>754</v>
      </c>
      <c r="B22" s="189" t="n">
        <v>9.3</v>
      </c>
    </row>
    <row r="23" customFormat="false" ht="12.9" hidden="false" customHeight="false" outlineLevel="0" collapsed="false">
      <c r="A23" s="180" t="s">
        <v>755</v>
      </c>
      <c r="B23" s="189" t="n">
        <v>19.2</v>
      </c>
    </row>
    <row r="24" customFormat="false" ht="12.9" hidden="false" customHeight="false" outlineLevel="0" collapsed="false">
      <c r="A24" s="180" t="s">
        <v>756</v>
      </c>
      <c r="B24" s="189" t="n">
        <v>11.3</v>
      </c>
    </row>
    <row r="25" customFormat="false" ht="12.9" hidden="false" customHeight="false" outlineLevel="0" collapsed="false">
      <c r="A25" s="180" t="s">
        <v>757</v>
      </c>
      <c r="B25" s="189" t="n">
        <v>13.1</v>
      </c>
    </row>
    <row r="26" customFormat="false" ht="12.9" hidden="false" customHeight="false" outlineLevel="0" collapsed="false">
      <c r="A26" s="180" t="s">
        <v>758</v>
      </c>
      <c r="B26" s="189" t="n">
        <v>10.8</v>
      </c>
    </row>
    <row r="27" customFormat="false" ht="12.9" hidden="false" customHeight="false" outlineLevel="0" collapsed="false">
      <c r="A27" s="180" t="s">
        <v>759</v>
      </c>
      <c r="B27" s="189" t="n">
        <v>25.3</v>
      </c>
    </row>
    <row r="28" customFormat="false" ht="12.9" hidden="false" customHeight="false" outlineLevel="0" collapsed="false">
      <c r="A28" s="180" t="s">
        <v>760</v>
      </c>
      <c r="B28" s="189" t="n">
        <v>10.7</v>
      </c>
    </row>
    <row r="29" customFormat="false" ht="12.9" hidden="false" customHeight="false" outlineLevel="0" collapsed="false">
      <c r="A29" s="180" t="s">
        <v>761</v>
      </c>
      <c r="B29" s="189" t="n">
        <v>7.9</v>
      </c>
    </row>
    <row r="30" customFormat="false" ht="12.9" hidden="false" customHeight="false" outlineLevel="0" collapsed="false">
      <c r="A30" s="180" t="s">
        <v>762</v>
      </c>
      <c r="B30" s="189" t="n">
        <v>13.3</v>
      </c>
    </row>
    <row r="31" customFormat="false" ht="15.75" hidden="false" customHeight="true" outlineLevel="0" collapsed="false">
      <c r="A31" s="182" t="s">
        <v>763</v>
      </c>
      <c r="B31" s="193" t="n">
        <f aca="false">SUM(B13:B30)</f>
        <v>335.3</v>
      </c>
    </row>
    <row r="33" customFormat="false" ht="12.9" hidden="false" customHeight="false" outlineLevel="0" collapsed="false">
      <c r="A33" s="1" t="s">
        <v>30</v>
      </c>
      <c r="B33" s="1"/>
    </row>
    <row r="34" customFormat="false" ht="12.9" hidden="false" customHeight="false" outlineLevel="0" collapsed="false">
      <c r="A34" s="1" t="s">
        <v>31</v>
      </c>
      <c r="B34" s="5" t="s">
        <v>32</v>
      </c>
    </row>
  </sheetData>
  <mergeCells count="5">
    <mergeCell ref="A6:B6"/>
    <mergeCell ref="A7:B7"/>
    <mergeCell ref="A8:B8"/>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T17" activeCellId="0" sqref="BT17"/>
    </sheetView>
  </sheetViews>
  <sheetFormatPr defaultColWidth="8.6875" defaultRowHeight="12.9" zeroHeight="false" outlineLevelRow="0" outlineLevelCol="0"/>
  <cols>
    <col collapsed="false" customWidth="true" hidden="false" outlineLevel="0" max="1" min="1" style="1" width="43.52"/>
    <col collapsed="false" customWidth="true" hidden="false" outlineLevel="0" max="2" min="2" style="17" width="14.52"/>
    <col collapsed="false" customWidth="true" hidden="false" outlineLevel="0" max="3" min="3" style="1" width="15.3"/>
    <col collapsed="false" customWidth="true" hidden="false" outlineLevel="0" max="138" min="4" style="1" width="1.37"/>
    <col collapsed="false" customWidth="true" hidden="false" outlineLevel="0" max="139" min="139" style="1" width="6.52"/>
    <col collapsed="false" customWidth="true" hidden="false" outlineLevel="0" max="140" min="140" style="1" width="3.15"/>
    <col collapsed="false" customWidth="true" hidden="false" outlineLevel="0" max="141" min="141" style="1" width="2.37"/>
    <col collapsed="false" customWidth="false" hidden="false" outlineLevel="0" max="257" min="142" style="1" width="8.68"/>
  </cols>
  <sheetData>
    <row r="1" customFormat="false" ht="12.9" hidden="false" customHeight="false" outlineLevel="0" collapsed="false">
      <c r="A1" s="13"/>
      <c r="B1" s="2" t="s">
        <v>781</v>
      </c>
      <c r="C1" s="2"/>
    </row>
    <row r="2" customFormat="false" ht="12.9" hidden="false" customHeight="false" outlineLevel="0" collapsed="false">
      <c r="A2" s="179"/>
      <c r="B2" s="3" t="s">
        <v>1</v>
      </c>
      <c r="C2" s="3"/>
    </row>
    <row r="3" customFormat="false" ht="12.9" hidden="false" customHeight="false" outlineLevel="0" collapsed="false">
      <c r="B3" s="3" t="s">
        <v>2</v>
      </c>
      <c r="C3" s="3"/>
    </row>
    <row r="4" customFormat="false" ht="12.9" hidden="false" customHeight="false" outlineLevel="0" collapsed="false">
      <c r="A4" s="18"/>
      <c r="B4" s="3" t="s">
        <v>3</v>
      </c>
      <c r="C4" s="3"/>
    </row>
    <row r="5" customFormat="false" ht="12.9" hidden="false" customHeight="false" outlineLevel="0" collapsed="false">
      <c r="A5" s="17"/>
      <c r="B5" s="16"/>
    </row>
    <row r="6" customFormat="false" ht="12.8" hidden="false" customHeight="true" outlineLevel="0" collapsed="false">
      <c r="A6" s="197" t="s">
        <v>778</v>
      </c>
      <c r="B6" s="197"/>
      <c r="C6" s="197"/>
    </row>
    <row r="7" customFormat="false" ht="12.8" hidden="false" customHeight="true" outlineLevel="0" collapsed="false">
      <c r="A7" s="197" t="s">
        <v>782</v>
      </c>
      <c r="B7" s="197"/>
      <c r="C7" s="197"/>
    </row>
    <row r="8" customFormat="false" ht="12.9" hidden="false" customHeight="false" outlineLevel="0" collapsed="false">
      <c r="A8" s="197"/>
      <c r="B8" s="197"/>
    </row>
    <row r="9" customFormat="false" ht="12.9" hidden="false" customHeight="false" outlineLevel="0" collapsed="false">
      <c r="A9" s="20"/>
      <c r="B9" s="5" t="s">
        <v>6</v>
      </c>
    </row>
    <row r="10" customFormat="false" ht="21.05" hidden="false" customHeight="true" outlineLevel="0" collapsed="false">
      <c r="A10" s="23" t="s">
        <v>741</v>
      </c>
      <c r="B10" s="23" t="s">
        <v>783</v>
      </c>
      <c r="C10" s="23" t="s">
        <v>36</v>
      </c>
    </row>
    <row r="11" customFormat="false" ht="9.05" hidden="false" customHeight="true" outlineLevel="0" collapsed="false">
      <c r="A11" s="23"/>
      <c r="B11" s="23"/>
      <c r="C11" s="23"/>
    </row>
    <row r="12" customFormat="false" ht="12.9" hidden="false" customHeight="false" outlineLevel="0" collapsed="false">
      <c r="A12" s="23"/>
      <c r="B12" s="23"/>
      <c r="C12" s="23"/>
    </row>
    <row r="13" customFormat="false" ht="12.9" hidden="false" customHeight="false" outlineLevel="0" collapsed="false">
      <c r="A13" s="180" t="s">
        <v>745</v>
      </c>
      <c r="B13" s="189" t="n">
        <v>0</v>
      </c>
      <c r="C13" s="189" t="n">
        <v>86.1</v>
      </c>
    </row>
    <row r="14" customFormat="false" ht="12.9" hidden="false" customHeight="false" outlineLevel="0" collapsed="false">
      <c r="A14" s="180" t="s">
        <v>746</v>
      </c>
      <c r="B14" s="189" t="n">
        <v>0</v>
      </c>
      <c r="C14" s="189" t="n">
        <v>13.7</v>
      </c>
    </row>
    <row r="15" customFormat="false" ht="12.9" hidden="false" customHeight="false" outlineLevel="0" collapsed="false">
      <c r="A15" s="180" t="s">
        <v>747</v>
      </c>
      <c r="B15" s="189" t="n">
        <v>0</v>
      </c>
      <c r="C15" s="189" t="n">
        <v>8.7</v>
      </c>
    </row>
    <row r="16" customFormat="false" ht="12.9" hidden="false" customHeight="false" outlineLevel="0" collapsed="false">
      <c r="A16" s="180" t="s">
        <v>748</v>
      </c>
      <c r="B16" s="189" t="n">
        <v>0</v>
      </c>
      <c r="C16" s="189" t="n">
        <v>10</v>
      </c>
    </row>
    <row r="17" customFormat="false" ht="12.9" hidden="false" customHeight="false" outlineLevel="0" collapsed="false">
      <c r="A17" s="180" t="s">
        <v>749</v>
      </c>
      <c r="B17" s="189" t="n">
        <v>0</v>
      </c>
      <c r="C17" s="189" t="n">
        <v>18.7</v>
      </c>
    </row>
    <row r="18" customFormat="false" ht="12.9" hidden="false" customHeight="false" outlineLevel="0" collapsed="false">
      <c r="A18" s="180" t="s">
        <v>750</v>
      </c>
      <c r="B18" s="189" t="n">
        <v>0</v>
      </c>
      <c r="C18" s="189" t="n">
        <v>20</v>
      </c>
    </row>
    <row r="19" customFormat="false" ht="12.9" hidden="false" customHeight="false" outlineLevel="0" collapsed="false">
      <c r="A19" s="180" t="s">
        <v>751</v>
      </c>
      <c r="B19" s="189" t="n">
        <v>0</v>
      </c>
      <c r="C19" s="189" t="n">
        <v>11.1</v>
      </c>
    </row>
    <row r="20" customFormat="false" ht="12.9" hidden="false" customHeight="false" outlineLevel="0" collapsed="false">
      <c r="A20" s="180" t="s">
        <v>752</v>
      </c>
      <c r="B20" s="189" t="n">
        <v>0</v>
      </c>
      <c r="C20" s="189" t="n">
        <v>33.1</v>
      </c>
    </row>
    <row r="21" customFormat="false" ht="12.9" hidden="false" customHeight="false" outlineLevel="0" collapsed="false">
      <c r="A21" s="180" t="s">
        <v>753</v>
      </c>
      <c r="B21" s="189" t="n">
        <v>0</v>
      </c>
      <c r="C21" s="189" t="n">
        <v>13</v>
      </c>
    </row>
    <row r="22" customFormat="false" ht="12.9" hidden="false" customHeight="false" outlineLevel="0" collapsed="false">
      <c r="A22" s="180" t="s">
        <v>754</v>
      </c>
      <c r="B22" s="189" t="n">
        <v>0</v>
      </c>
      <c r="C22" s="189" t="n">
        <v>9.3</v>
      </c>
    </row>
    <row r="23" customFormat="false" ht="12.9" hidden="false" customHeight="false" outlineLevel="0" collapsed="false">
      <c r="A23" s="180" t="s">
        <v>755</v>
      </c>
      <c r="B23" s="189" t="n">
        <v>0</v>
      </c>
      <c r="C23" s="189" t="n">
        <v>19.2</v>
      </c>
    </row>
    <row r="24" customFormat="false" ht="12.9" hidden="false" customHeight="false" outlineLevel="0" collapsed="false">
      <c r="A24" s="180" t="s">
        <v>756</v>
      </c>
      <c r="B24" s="189" t="n">
        <v>0</v>
      </c>
      <c r="C24" s="189" t="n">
        <v>11.3</v>
      </c>
    </row>
    <row r="25" customFormat="false" ht="12.9" hidden="false" customHeight="false" outlineLevel="0" collapsed="false">
      <c r="A25" s="180" t="s">
        <v>757</v>
      </c>
      <c r="B25" s="189" t="n">
        <v>0</v>
      </c>
      <c r="C25" s="189" t="n">
        <v>13.1</v>
      </c>
    </row>
    <row r="26" customFormat="false" ht="12.9" hidden="false" customHeight="false" outlineLevel="0" collapsed="false">
      <c r="A26" s="180" t="s">
        <v>758</v>
      </c>
      <c r="B26" s="189" t="n">
        <v>0</v>
      </c>
      <c r="C26" s="189" t="n">
        <v>10.8</v>
      </c>
    </row>
    <row r="27" customFormat="false" ht="12.9" hidden="false" customHeight="false" outlineLevel="0" collapsed="false">
      <c r="A27" s="180" t="s">
        <v>759</v>
      </c>
      <c r="B27" s="189" t="n">
        <v>0</v>
      </c>
      <c r="C27" s="189" t="n">
        <v>25.3</v>
      </c>
    </row>
    <row r="28" customFormat="false" ht="12.9" hidden="false" customHeight="false" outlineLevel="0" collapsed="false">
      <c r="A28" s="180" t="s">
        <v>760</v>
      </c>
      <c r="B28" s="189" t="n">
        <v>0</v>
      </c>
      <c r="C28" s="189" t="n">
        <v>10.7</v>
      </c>
    </row>
    <row r="29" customFormat="false" ht="12.9" hidden="false" customHeight="false" outlineLevel="0" collapsed="false">
      <c r="A29" s="180" t="s">
        <v>761</v>
      </c>
      <c r="B29" s="189" t="n">
        <v>0</v>
      </c>
      <c r="C29" s="189" t="n">
        <v>7.9</v>
      </c>
    </row>
    <row r="30" customFormat="false" ht="12.9" hidden="false" customHeight="false" outlineLevel="0" collapsed="false">
      <c r="A30" s="180" t="s">
        <v>762</v>
      </c>
      <c r="B30" s="189" t="n">
        <v>0</v>
      </c>
      <c r="C30" s="189" t="n">
        <v>13.3</v>
      </c>
    </row>
    <row r="31" customFormat="false" ht="15.75" hidden="false" customHeight="true" outlineLevel="0" collapsed="false">
      <c r="A31" s="182" t="s">
        <v>763</v>
      </c>
      <c r="B31" s="193" t="n">
        <f aca="false">SUM(B13:B30)</f>
        <v>0</v>
      </c>
      <c r="C31" s="193" t="n">
        <f aca="false">SUM(C13:C30)</f>
        <v>335.3</v>
      </c>
    </row>
    <row r="33" customFormat="false" ht="12.9" hidden="false" customHeight="false" outlineLevel="0" collapsed="false">
      <c r="A33" s="1" t="s">
        <v>30</v>
      </c>
      <c r="B33" s="1"/>
    </row>
    <row r="34" customFormat="false" ht="12.9" hidden="false" customHeight="false" outlineLevel="0" collapsed="false">
      <c r="A34" s="1" t="s">
        <v>31</v>
      </c>
      <c r="B34" s="5" t="s">
        <v>32</v>
      </c>
    </row>
  </sheetData>
  <mergeCells count="10">
    <mergeCell ref="B1:C1"/>
    <mergeCell ref="B2:C2"/>
    <mergeCell ref="B3:C3"/>
    <mergeCell ref="B4:C4"/>
    <mergeCell ref="A6:C6"/>
    <mergeCell ref="A7:C7"/>
    <mergeCell ref="A8:B8"/>
    <mergeCell ref="A10:A12"/>
    <mergeCell ref="B10:B12"/>
    <mergeCell ref="C10: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19" activeCellId="0" sqref="D19"/>
    </sheetView>
  </sheetViews>
  <sheetFormatPr defaultColWidth="8.96484375" defaultRowHeight="14.15" zeroHeight="false" outlineLevelRow="0" outlineLevelCol="0"/>
  <cols>
    <col collapsed="false" customWidth="true" hidden="false" outlineLevel="0" max="1" min="1" style="13" width="86.84"/>
    <col collapsed="false" customWidth="true" hidden="false" outlineLevel="0" max="2" min="2" style="14" width="19.99"/>
    <col collapsed="false" customWidth="true" hidden="false" outlineLevel="0" max="3" min="3" style="15" width="11.14"/>
  </cols>
  <sheetData>
    <row r="1" customFormat="false" ht="14.15" hidden="false" customHeight="false" outlineLevel="0" collapsed="false">
      <c r="A1" s="16"/>
      <c r="B1" s="2" t="s">
        <v>784</v>
      </c>
      <c r="C1" s="2"/>
    </row>
    <row r="2" customFormat="false" ht="14.15" hidden="false" customHeight="false" outlineLevel="0" collapsed="false">
      <c r="A2" s="17"/>
      <c r="B2" s="3" t="s">
        <v>1</v>
      </c>
      <c r="C2" s="3"/>
    </row>
    <row r="3" customFormat="false" ht="14.15" hidden="false" customHeight="false" outlineLevel="0" collapsed="false">
      <c r="A3" s="17"/>
      <c r="B3" s="3" t="s">
        <v>2</v>
      </c>
      <c r="C3" s="3"/>
    </row>
    <row r="4" customFormat="false" ht="14.15" hidden="false" customHeight="false" outlineLevel="0" collapsed="false">
      <c r="A4" s="17"/>
      <c r="B4" s="3" t="s">
        <v>3</v>
      </c>
      <c r="C4" s="3"/>
    </row>
    <row r="5" customFormat="false" ht="14.15" hidden="false" customHeight="false" outlineLevel="0" collapsed="false">
      <c r="A5" s="17"/>
    </row>
    <row r="6" customFormat="false" ht="14.15" hidden="false" customHeight="false" outlineLevel="0" collapsed="false">
      <c r="A6" s="19" t="s">
        <v>785</v>
      </c>
      <c r="B6" s="19"/>
      <c r="C6" s="19"/>
    </row>
    <row r="7" customFormat="false" ht="14.15" hidden="false" customHeight="false" outlineLevel="0" collapsed="false">
      <c r="A7" s="19" t="s">
        <v>786</v>
      </c>
      <c r="B7" s="19"/>
      <c r="C7" s="19"/>
    </row>
    <row r="8" customFormat="false" ht="14.15" hidden="false" customHeight="false" outlineLevel="0" collapsed="false">
      <c r="A8" s="20"/>
      <c r="C8" s="5" t="s">
        <v>6</v>
      </c>
    </row>
    <row r="9" customFormat="false" ht="14.15" hidden="false" customHeight="false" outlineLevel="0" collapsed="false">
      <c r="A9" s="198" t="s">
        <v>40</v>
      </c>
      <c r="B9" s="198" t="s">
        <v>41</v>
      </c>
      <c r="C9" s="199" t="s">
        <v>787</v>
      </c>
    </row>
    <row r="10" customFormat="false" ht="15" hidden="false" customHeight="false" outlineLevel="0" collapsed="false">
      <c r="A10" s="200" t="s">
        <v>788</v>
      </c>
      <c r="B10" s="44" t="s">
        <v>110</v>
      </c>
      <c r="C10" s="201" t="n">
        <f aca="false">C11</f>
        <v>913483.44</v>
      </c>
    </row>
    <row r="11" customFormat="false" ht="30.8" hidden="false" customHeight="false" outlineLevel="0" collapsed="false">
      <c r="A11" s="202" t="s">
        <v>789</v>
      </c>
      <c r="B11" s="21" t="s">
        <v>111</v>
      </c>
      <c r="C11" s="203" t="n">
        <f aca="false">C12+C14+C25</f>
        <v>913483.44</v>
      </c>
    </row>
    <row r="12" customFormat="false" ht="15.4" hidden="false" customHeight="false" outlineLevel="0" collapsed="false">
      <c r="A12" s="204" t="s">
        <v>790</v>
      </c>
      <c r="B12" s="21" t="s">
        <v>791</v>
      </c>
      <c r="C12" s="203" t="n">
        <f aca="false">C13</f>
        <v>76028.6</v>
      </c>
    </row>
    <row r="13" customFormat="false" ht="15.4" hidden="false" customHeight="false" outlineLevel="0" collapsed="false">
      <c r="A13" s="204" t="s">
        <v>792</v>
      </c>
      <c r="B13" s="21" t="s">
        <v>793</v>
      </c>
      <c r="C13" s="203" t="n">
        <v>76028.6</v>
      </c>
    </row>
    <row r="14" customFormat="false" ht="15.4" hidden="false" customHeight="false" outlineLevel="0" collapsed="false">
      <c r="A14" s="205" t="s">
        <v>794</v>
      </c>
      <c r="B14" s="21" t="s">
        <v>113</v>
      </c>
      <c r="C14" s="203" t="n">
        <f aca="false">C17+C15+C16+C22</f>
        <v>401938.4</v>
      </c>
    </row>
    <row r="15" customFormat="false" ht="92.4" hidden="false" customHeight="false" outlineLevel="0" collapsed="false">
      <c r="A15" s="204" t="s">
        <v>795</v>
      </c>
      <c r="B15" s="21" t="s">
        <v>796</v>
      </c>
      <c r="C15" s="203" t="n">
        <v>11533</v>
      </c>
    </row>
    <row r="16" customFormat="false" ht="77" hidden="false" customHeight="false" outlineLevel="0" collapsed="false">
      <c r="A16" s="204" t="s">
        <v>797</v>
      </c>
      <c r="B16" s="21" t="s">
        <v>798</v>
      </c>
      <c r="C16" s="203" t="n">
        <v>2678.4</v>
      </c>
    </row>
    <row r="17" customFormat="false" ht="15.4" hidden="false" customHeight="false" outlineLevel="0" collapsed="false">
      <c r="A17" s="206" t="s">
        <v>799</v>
      </c>
      <c r="B17" s="21" t="s">
        <v>800</v>
      </c>
      <c r="C17" s="203" t="n">
        <f aca="false">C18+C19+C20+C21+C23+C24</f>
        <v>385364</v>
      </c>
    </row>
    <row r="18" customFormat="false" ht="92.4" hidden="false" customHeight="false" outlineLevel="0" collapsed="false">
      <c r="A18" s="205" t="s">
        <v>801</v>
      </c>
      <c r="B18" s="21" t="s">
        <v>800</v>
      </c>
      <c r="C18" s="203" t="n">
        <v>30975.1</v>
      </c>
    </row>
    <row r="19" customFormat="false" ht="138.6" hidden="false" customHeight="false" outlineLevel="0" collapsed="false">
      <c r="A19" s="207" t="s">
        <v>802</v>
      </c>
      <c r="B19" s="21" t="s">
        <v>800</v>
      </c>
      <c r="C19" s="203" t="n">
        <v>347551.8</v>
      </c>
    </row>
    <row r="20" customFormat="false" ht="46.2" hidden="false" customHeight="false" outlineLevel="0" collapsed="false">
      <c r="A20" s="207" t="s">
        <v>803</v>
      </c>
      <c r="B20" s="21" t="s">
        <v>800</v>
      </c>
      <c r="C20" s="203" t="n">
        <v>5405.8</v>
      </c>
    </row>
    <row r="21" customFormat="false" ht="61.6" hidden="false" customHeight="false" outlineLevel="0" collapsed="false">
      <c r="A21" s="207" t="s">
        <v>804</v>
      </c>
      <c r="B21" s="21" t="s">
        <v>800</v>
      </c>
      <c r="C21" s="203" t="n">
        <v>1431.3</v>
      </c>
    </row>
    <row r="22" customFormat="false" ht="30.8" hidden="false" customHeight="false" outlineLevel="0" collapsed="false">
      <c r="A22" s="207" t="s">
        <v>805</v>
      </c>
      <c r="B22" s="21" t="s">
        <v>806</v>
      </c>
      <c r="C22" s="203" t="n">
        <v>2363</v>
      </c>
    </row>
    <row r="23" customFormat="false" ht="61.6" hidden="false" customHeight="false" outlineLevel="0" collapsed="false">
      <c r="A23" s="207" t="s">
        <v>807</v>
      </c>
      <c r="B23" s="21" t="s">
        <v>808</v>
      </c>
      <c r="C23" s="203"/>
    </row>
    <row r="24" customFormat="false" ht="77" hidden="false" customHeight="false" outlineLevel="0" collapsed="false">
      <c r="A24" s="207" t="s">
        <v>809</v>
      </c>
      <c r="B24" s="21" t="s">
        <v>810</v>
      </c>
      <c r="C24" s="203"/>
    </row>
    <row r="25" customFormat="false" ht="15.4" hidden="false" customHeight="false" outlineLevel="0" collapsed="false">
      <c r="A25" s="205" t="s">
        <v>811</v>
      </c>
      <c r="B25" s="21" t="s">
        <v>114</v>
      </c>
      <c r="C25" s="203" t="n">
        <f aca="false">C26+C27+C28+C30+C48+C29</f>
        <v>435516.44</v>
      </c>
    </row>
    <row r="26" customFormat="false" ht="30.8" hidden="false" customHeight="false" outlineLevel="0" collapsed="false">
      <c r="A26" s="205" t="s">
        <v>812</v>
      </c>
      <c r="B26" s="21" t="s">
        <v>813</v>
      </c>
      <c r="C26" s="203" t="n">
        <v>1071.1</v>
      </c>
    </row>
    <row r="27" customFormat="false" ht="92.4" hidden="false" customHeight="false" outlineLevel="0" collapsed="false">
      <c r="A27" s="208" t="s">
        <v>814</v>
      </c>
      <c r="B27" s="21" t="s">
        <v>815</v>
      </c>
      <c r="C27" s="203" t="n">
        <v>3049.3</v>
      </c>
    </row>
    <row r="28" customFormat="false" ht="46.2" hidden="false" customHeight="false" outlineLevel="0" collapsed="false">
      <c r="A28" s="205" t="s">
        <v>816</v>
      </c>
      <c r="B28" s="21" t="s">
        <v>817</v>
      </c>
      <c r="C28" s="203" t="n">
        <v>7.9</v>
      </c>
    </row>
    <row r="29" customFormat="false" ht="107.8" hidden="false" customHeight="false" outlineLevel="0" collapsed="false">
      <c r="A29" s="205" t="s">
        <v>818</v>
      </c>
      <c r="B29" s="21" t="s">
        <v>819</v>
      </c>
      <c r="C29" s="203" t="n">
        <v>24764</v>
      </c>
    </row>
    <row r="30" customFormat="false" ht="30.8" hidden="false" customHeight="false" outlineLevel="0" collapsed="false">
      <c r="A30" s="205" t="s">
        <v>820</v>
      </c>
      <c r="B30" s="21" t="s">
        <v>821</v>
      </c>
      <c r="C30" s="203" t="n">
        <f aca="false">C31+C32+C33+C34+C35+C36+C37+C38+C39+C40+C41+C42+C43+C44+C45+C46+C47</f>
        <v>398367.44</v>
      </c>
    </row>
    <row r="31" customFormat="false" ht="30.8" hidden="false" customHeight="false" outlineLevel="0" collapsed="false">
      <c r="A31" s="205" t="s">
        <v>822</v>
      </c>
      <c r="B31" s="21" t="s">
        <v>821</v>
      </c>
      <c r="C31" s="203" t="n">
        <v>3770.2</v>
      </c>
    </row>
    <row r="32" customFormat="false" ht="61.6" hidden="false" customHeight="false" outlineLevel="0" collapsed="false">
      <c r="A32" s="207" t="s">
        <v>823</v>
      </c>
      <c r="B32" s="21" t="s">
        <v>821</v>
      </c>
      <c r="C32" s="203" t="n">
        <v>88538.9</v>
      </c>
    </row>
    <row r="33" customFormat="false" ht="77" hidden="false" customHeight="false" outlineLevel="0" collapsed="false">
      <c r="A33" s="207" t="s">
        <v>824</v>
      </c>
      <c r="B33" s="21" t="s">
        <v>821</v>
      </c>
      <c r="C33" s="203" t="n">
        <v>284555.8</v>
      </c>
    </row>
    <row r="34" customFormat="false" ht="46.2" hidden="false" customHeight="false" outlineLevel="0" collapsed="false">
      <c r="A34" s="205" t="s">
        <v>825</v>
      </c>
      <c r="B34" s="21" t="s">
        <v>821</v>
      </c>
      <c r="C34" s="203" t="n">
        <v>912</v>
      </c>
    </row>
    <row r="35" customFormat="false" ht="46.2" hidden="false" customHeight="false" outlineLevel="0" collapsed="false">
      <c r="A35" s="205" t="s">
        <v>826</v>
      </c>
      <c r="B35" s="21" t="s">
        <v>821</v>
      </c>
      <c r="C35" s="203" t="n">
        <v>461.7</v>
      </c>
    </row>
    <row r="36" customFormat="false" ht="30.8" hidden="false" customHeight="false" outlineLevel="0" collapsed="false">
      <c r="A36" s="205" t="s">
        <v>827</v>
      </c>
      <c r="B36" s="21" t="s">
        <v>821</v>
      </c>
      <c r="C36" s="203" t="n">
        <v>445.3</v>
      </c>
    </row>
    <row r="37" customFormat="false" ht="46.2" hidden="false" customHeight="false" outlineLevel="0" collapsed="false">
      <c r="A37" s="205" t="s">
        <v>828</v>
      </c>
      <c r="B37" s="21" t="s">
        <v>821</v>
      </c>
      <c r="C37" s="203" t="n">
        <v>445.3</v>
      </c>
    </row>
    <row r="38" customFormat="false" ht="46.2" hidden="false" customHeight="false" outlineLevel="0" collapsed="false">
      <c r="A38" s="205" t="s">
        <v>829</v>
      </c>
      <c r="B38" s="21" t="s">
        <v>821</v>
      </c>
      <c r="C38" s="203" t="n">
        <v>8294.4</v>
      </c>
    </row>
    <row r="39" customFormat="false" ht="30.8" hidden="false" customHeight="false" outlineLevel="0" collapsed="false">
      <c r="A39" s="205" t="s">
        <v>830</v>
      </c>
      <c r="B39" s="21" t="s">
        <v>821</v>
      </c>
      <c r="C39" s="203" t="n">
        <v>55.5</v>
      </c>
    </row>
    <row r="40" customFormat="false" ht="61.6" hidden="false" customHeight="false" outlineLevel="0" collapsed="false">
      <c r="A40" s="205" t="s">
        <v>831</v>
      </c>
      <c r="B40" s="21" t="s">
        <v>821</v>
      </c>
      <c r="C40" s="203" t="n">
        <v>1363</v>
      </c>
    </row>
    <row r="41" customFormat="false" ht="105.75" hidden="false" customHeight="true" outlineLevel="0" collapsed="false">
      <c r="A41" s="205" t="s">
        <v>832</v>
      </c>
      <c r="B41" s="21" t="s">
        <v>821</v>
      </c>
      <c r="C41" s="203" t="n">
        <v>616.7</v>
      </c>
    </row>
    <row r="42" customFormat="false" ht="92.4" hidden="false" customHeight="false" outlineLevel="0" collapsed="false">
      <c r="A42" s="205" t="s">
        <v>833</v>
      </c>
      <c r="B42" s="21" t="s">
        <v>821</v>
      </c>
      <c r="C42" s="203" t="n">
        <v>3982.3</v>
      </c>
    </row>
    <row r="43" customFormat="false" ht="92.4" hidden="false" customHeight="false" outlineLevel="0" collapsed="false">
      <c r="A43" s="205" t="s">
        <v>834</v>
      </c>
      <c r="B43" s="21" t="s">
        <v>821</v>
      </c>
      <c r="C43" s="203" t="n">
        <v>385.9</v>
      </c>
    </row>
    <row r="44" customFormat="false" ht="61.6" hidden="false" customHeight="false" outlineLevel="0" collapsed="false">
      <c r="A44" s="205" t="s">
        <v>835</v>
      </c>
      <c r="B44" s="21" t="s">
        <v>821</v>
      </c>
      <c r="C44" s="203" t="n">
        <v>0.64</v>
      </c>
    </row>
    <row r="45" customFormat="false" ht="61.6" hidden="false" customHeight="false" outlineLevel="0" collapsed="false">
      <c r="A45" s="205" t="s">
        <v>836</v>
      </c>
      <c r="B45" s="21" t="s">
        <v>821</v>
      </c>
      <c r="C45" s="203" t="n">
        <v>3.3</v>
      </c>
    </row>
    <row r="46" customFormat="false" ht="46.2" hidden="false" customHeight="false" outlineLevel="0" collapsed="false">
      <c r="A46" s="205" t="s">
        <v>837</v>
      </c>
      <c r="B46" s="21" t="s">
        <v>821</v>
      </c>
      <c r="C46" s="203" t="n">
        <v>9.7</v>
      </c>
    </row>
    <row r="47" customFormat="false" ht="77" hidden="false" customHeight="false" outlineLevel="0" collapsed="false">
      <c r="A47" s="205" t="s">
        <v>838</v>
      </c>
      <c r="B47" s="21" t="s">
        <v>821</v>
      </c>
      <c r="C47" s="203" t="n">
        <v>4526.8</v>
      </c>
    </row>
    <row r="48" customFormat="false" ht="92.4" hidden="false" customHeight="false" outlineLevel="0" collapsed="false">
      <c r="A48" s="205" t="s">
        <v>839</v>
      </c>
      <c r="B48" s="21" t="s">
        <v>840</v>
      </c>
      <c r="C48" s="203" t="n">
        <v>8256.7</v>
      </c>
    </row>
    <row r="49" customFormat="false" ht="15.4" hidden="true" customHeight="false" outlineLevel="0" collapsed="false">
      <c r="A49" s="205" t="s">
        <v>101</v>
      </c>
      <c r="B49" s="21" t="s">
        <v>115</v>
      </c>
      <c r="C49" s="203" t="n">
        <f aca="false">C50</f>
        <v>0</v>
      </c>
    </row>
    <row r="50" s="139" customFormat="true" ht="30.8" hidden="true" customHeight="false" outlineLevel="0" collapsed="false">
      <c r="A50" s="205" t="s">
        <v>841</v>
      </c>
      <c r="B50" s="21" t="s">
        <v>842</v>
      </c>
      <c r="C50" s="203"/>
    </row>
    <row r="51" customFormat="false" ht="14.15" hidden="false" customHeight="false" outlineLevel="0" collapsed="false">
      <c r="A51" s="209"/>
      <c r="B51" s="59"/>
      <c r="C51" s="210"/>
    </row>
    <row r="52" customFormat="false" ht="14.15" hidden="false" customHeight="false" outlineLevel="0" collapsed="false">
      <c r="A52" s="1" t="s">
        <v>30</v>
      </c>
      <c r="B52" s="1"/>
    </row>
    <row r="53" customFormat="false" ht="14.15" hidden="false" customHeight="false" outlineLevel="0" collapsed="false">
      <c r="A53" s="1" t="s">
        <v>31</v>
      </c>
      <c r="B53" s="1"/>
      <c r="C53" s="5" t="s">
        <v>32</v>
      </c>
    </row>
    <row r="54" customFormat="false" ht="14.15" hidden="false" customHeight="false" outlineLevel="0" collapsed="false">
      <c r="A54" s="58"/>
      <c r="B54" s="59"/>
      <c r="C54" s="62"/>
    </row>
    <row r="55" customFormat="false" ht="14.15" hidden="false" customHeight="false" outlineLevel="0" collapsed="false">
      <c r="A55" s="58"/>
      <c r="B55" s="59"/>
      <c r="C55" s="62"/>
    </row>
    <row r="56" customFormat="false" ht="14.15" hidden="false" customHeight="false" outlineLevel="0" collapsed="false">
      <c r="A56" s="58"/>
      <c r="B56" s="59"/>
      <c r="C56" s="62"/>
    </row>
    <row r="57" customFormat="false" ht="14.15" hidden="false" customHeight="false" outlineLevel="0" collapsed="false">
      <c r="A57" s="58"/>
      <c r="B57" s="59"/>
      <c r="C57" s="62"/>
    </row>
    <row r="58" customFormat="false" ht="14.15" hidden="false" customHeight="false" outlineLevel="0" collapsed="false">
      <c r="A58" s="58"/>
      <c r="B58" s="59"/>
      <c r="C58" s="62"/>
    </row>
    <row r="59" customFormat="false" ht="14.15" hidden="false" customHeight="false" outlineLevel="0" collapsed="false">
      <c r="A59" s="58"/>
      <c r="B59" s="59"/>
      <c r="C59" s="62"/>
    </row>
    <row r="60" customFormat="false" ht="14.15" hidden="false" customHeight="false" outlineLevel="0" collapsed="false">
      <c r="A60" s="58"/>
      <c r="B60" s="59"/>
      <c r="C60" s="62"/>
    </row>
    <row r="61" customFormat="false" ht="14.15" hidden="false" customHeight="false" outlineLevel="0" collapsed="false">
      <c r="A61" s="58"/>
      <c r="B61" s="59"/>
      <c r="C61" s="62"/>
    </row>
    <row r="62" customFormat="false" ht="14.15" hidden="false" customHeight="false" outlineLevel="0" collapsed="false">
      <c r="A62" s="58"/>
      <c r="B62" s="59"/>
      <c r="C62" s="62"/>
    </row>
    <row r="63" customFormat="false" ht="14.15" hidden="false" customHeight="false" outlineLevel="0" collapsed="false">
      <c r="A63" s="58"/>
      <c r="B63" s="59"/>
      <c r="C63" s="62"/>
    </row>
    <row r="64" customFormat="false" ht="14.15" hidden="false" customHeight="false" outlineLevel="0" collapsed="false">
      <c r="A64" s="58"/>
      <c r="B64" s="59"/>
      <c r="C64" s="62"/>
    </row>
    <row r="65" customFormat="false" ht="14.15" hidden="false" customHeight="false" outlineLevel="0" collapsed="false">
      <c r="A65" s="58"/>
      <c r="B65" s="59"/>
      <c r="C65" s="62"/>
    </row>
    <row r="66" customFormat="false" ht="14.15" hidden="false" customHeight="false" outlineLevel="0" collapsed="false">
      <c r="A66" s="58"/>
      <c r="B66" s="59"/>
      <c r="C66" s="62"/>
    </row>
    <row r="67" customFormat="false" ht="14.15" hidden="false" customHeight="false" outlineLevel="0" collapsed="false">
      <c r="A67" s="58"/>
      <c r="B67" s="59"/>
      <c r="C67" s="62"/>
    </row>
    <row r="68" customFormat="false" ht="14.15" hidden="false" customHeight="false" outlineLevel="0" collapsed="false">
      <c r="A68" s="58"/>
      <c r="B68" s="59"/>
      <c r="C68" s="62"/>
    </row>
    <row r="69" customFormat="false" ht="14.15" hidden="false" customHeight="false" outlineLevel="0" collapsed="false">
      <c r="A69" s="58"/>
      <c r="B69" s="59"/>
      <c r="C69" s="62"/>
    </row>
    <row r="70" customFormat="false" ht="14.15" hidden="false" customHeight="false" outlineLevel="0" collapsed="false">
      <c r="A70" s="58"/>
      <c r="B70" s="59"/>
      <c r="C70" s="62"/>
    </row>
    <row r="71" customFormat="false" ht="14.15" hidden="false" customHeight="false" outlineLevel="0" collapsed="false">
      <c r="A71" s="58"/>
      <c r="B71" s="59"/>
      <c r="C71" s="62"/>
    </row>
    <row r="72" customFormat="false" ht="14.15" hidden="false" customHeight="false" outlineLevel="0" collapsed="false">
      <c r="A72" s="58"/>
      <c r="B72" s="59"/>
      <c r="C72" s="62"/>
    </row>
    <row r="73" customFormat="false" ht="14.15" hidden="false" customHeight="false" outlineLevel="0" collapsed="false">
      <c r="A73" s="58"/>
      <c r="B73" s="59"/>
      <c r="C73" s="62"/>
    </row>
    <row r="74" customFormat="false" ht="14.15" hidden="false" customHeight="false" outlineLevel="0" collapsed="false">
      <c r="A74" s="58"/>
      <c r="B74" s="59"/>
      <c r="C74" s="62"/>
    </row>
    <row r="75" customFormat="false" ht="14.15" hidden="false" customHeight="false" outlineLevel="0" collapsed="false">
      <c r="A75" s="58"/>
      <c r="B75" s="59"/>
      <c r="C75" s="62"/>
    </row>
    <row r="76" customFormat="false" ht="14.15" hidden="false" customHeight="false" outlineLevel="0" collapsed="false">
      <c r="A76" s="58"/>
      <c r="B76" s="59"/>
      <c r="C76" s="62"/>
    </row>
    <row r="77" customFormat="false" ht="14.15" hidden="false" customHeight="false" outlineLevel="0" collapsed="false">
      <c r="A77" s="58"/>
      <c r="B77" s="59"/>
      <c r="C77" s="62"/>
    </row>
    <row r="78" customFormat="false" ht="14.15" hidden="false" customHeight="false" outlineLevel="0" collapsed="false">
      <c r="A78" s="58"/>
      <c r="B78" s="59"/>
      <c r="C78" s="62"/>
    </row>
    <row r="79" customFormat="false" ht="14.15" hidden="false" customHeight="false" outlineLevel="0" collapsed="false">
      <c r="A79" s="58"/>
      <c r="B79" s="59"/>
      <c r="C79" s="62"/>
    </row>
    <row r="80" customFormat="false" ht="14.15" hidden="false" customHeight="false" outlineLevel="0" collapsed="false">
      <c r="A80" s="58"/>
      <c r="B80" s="59"/>
      <c r="C80" s="63"/>
    </row>
    <row r="81" customFormat="false" ht="14.15" hidden="false" customHeight="false" outlineLevel="0" collapsed="false">
      <c r="A81" s="58"/>
      <c r="B81" s="59"/>
      <c r="C81" s="63"/>
    </row>
    <row r="82" customFormat="false" ht="14.15" hidden="false" customHeight="false" outlineLevel="0" collapsed="false">
      <c r="A82" s="58"/>
      <c r="B82" s="59"/>
      <c r="C82" s="63"/>
    </row>
    <row r="83" customFormat="false" ht="14.15" hidden="false" customHeight="false" outlineLevel="0" collapsed="false">
      <c r="A83" s="58"/>
      <c r="B83" s="59"/>
      <c r="C83" s="63"/>
    </row>
    <row r="84" customFormat="false" ht="14.15" hidden="false" customHeight="false" outlineLevel="0" collapsed="false">
      <c r="A84" s="58"/>
      <c r="B84" s="59"/>
      <c r="C84" s="63"/>
    </row>
    <row r="85" customFormat="false" ht="14.15" hidden="false" customHeight="false" outlineLevel="0" collapsed="false">
      <c r="A85" s="58"/>
      <c r="B85" s="59"/>
      <c r="C85" s="63"/>
    </row>
    <row r="86" customFormat="false" ht="14.15" hidden="false" customHeight="false" outlineLevel="0" collapsed="false">
      <c r="A86" s="58"/>
      <c r="B86" s="59"/>
      <c r="C86" s="63"/>
    </row>
    <row r="87" customFormat="false" ht="14.15" hidden="false" customHeight="false" outlineLevel="0" collapsed="false">
      <c r="A87" s="58"/>
      <c r="B87" s="59"/>
      <c r="C87" s="63"/>
    </row>
    <row r="88" customFormat="false" ht="14.15" hidden="false" customHeight="false" outlineLevel="0" collapsed="false">
      <c r="A88" s="58"/>
      <c r="B88" s="59"/>
      <c r="C88" s="63"/>
    </row>
    <row r="89" customFormat="false" ht="14.15" hidden="false" customHeight="false" outlineLevel="0" collapsed="false">
      <c r="A89" s="58"/>
      <c r="B89" s="59"/>
      <c r="C89" s="63"/>
    </row>
    <row r="90" customFormat="false" ht="14.15" hidden="false" customHeight="false" outlineLevel="0" collapsed="false">
      <c r="A90" s="58"/>
      <c r="B90" s="59"/>
      <c r="C90" s="63"/>
    </row>
    <row r="91" customFormat="false" ht="14.15" hidden="false" customHeight="false" outlineLevel="0" collapsed="false">
      <c r="A91" s="58"/>
      <c r="B91" s="59"/>
      <c r="C91" s="63"/>
    </row>
    <row r="92" customFormat="false" ht="14.15" hidden="false" customHeight="false" outlineLevel="0" collapsed="false">
      <c r="A92" s="58"/>
      <c r="B92" s="59"/>
      <c r="C92" s="63"/>
    </row>
    <row r="93" customFormat="false" ht="14.15" hidden="false" customHeight="false" outlineLevel="0" collapsed="false">
      <c r="A93" s="58"/>
      <c r="B93" s="59"/>
      <c r="C93" s="63"/>
    </row>
    <row r="94" customFormat="false" ht="14.15" hidden="false" customHeight="false" outlineLevel="0" collapsed="false">
      <c r="A94" s="58"/>
      <c r="B94" s="59"/>
      <c r="C94" s="63"/>
    </row>
    <row r="95" customFormat="false" ht="14.15" hidden="false" customHeight="false" outlineLevel="0" collapsed="false">
      <c r="A95" s="58"/>
      <c r="B95" s="59"/>
      <c r="C95" s="63"/>
    </row>
    <row r="96" customFormat="false" ht="14.15" hidden="false" customHeight="false" outlineLevel="0" collapsed="false">
      <c r="A96" s="58"/>
      <c r="B96" s="59"/>
      <c r="C96" s="63"/>
    </row>
    <row r="97" customFormat="false" ht="14.15" hidden="false" customHeight="false" outlineLevel="0" collapsed="false">
      <c r="A97" s="58"/>
      <c r="B97" s="59"/>
      <c r="C97" s="63"/>
    </row>
    <row r="98" customFormat="false" ht="14.15" hidden="false" customHeight="false" outlineLevel="0" collapsed="false">
      <c r="A98" s="58"/>
      <c r="B98" s="59"/>
      <c r="C98" s="63"/>
    </row>
    <row r="99" customFormat="false" ht="14.15" hidden="false" customHeight="false" outlineLevel="0" collapsed="false">
      <c r="A99" s="58"/>
      <c r="B99" s="59"/>
      <c r="C99" s="63"/>
    </row>
    <row r="100" customFormat="false" ht="14.15" hidden="false" customHeight="false" outlineLevel="0" collapsed="false">
      <c r="A100" s="58"/>
      <c r="B100" s="59"/>
      <c r="C100" s="63"/>
    </row>
    <row r="101" customFormat="false" ht="14.15" hidden="false" customHeight="false" outlineLevel="0" collapsed="false">
      <c r="A101" s="58"/>
      <c r="B101" s="59"/>
      <c r="C101" s="63"/>
    </row>
    <row r="102" customFormat="false" ht="14.15" hidden="false" customHeight="false" outlineLevel="0" collapsed="false">
      <c r="A102" s="58"/>
      <c r="B102" s="59"/>
      <c r="C102" s="63"/>
    </row>
    <row r="103" customFormat="false" ht="14.15" hidden="false" customHeight="false" outlineLevel="0" collapsed="false">
      <c r="A103" s="58"/>
      <c r="B103" s="59"/>
      <c r="C103" s="63"/>
    </row>
    <row r="104" customFormat="false" ht="14.15" hidden="false" customHeight="false" outlineLevel="0" collapsed="false">
      <c r="A104" s="58"/>
      <c r="B104" s="59"/>
      <c r="C104" s="63"/>
    </row>
    <row r="105" customFormat="false" ht="14.15" hidden="false" customHeight="false" outlineLevel="0" collapsed="false">
      <c r="A105" s="58"/>
      <c r="B105" s="59"/>
      <c r="C105" s="63"/>
    </row>
    <row r="106" customFormat="false" ht="14.15" hidden="false" customHeight="false" outlineLevel="0" collapsed="false">
      <c r="A106" s="58"/>
      <c r="B106" s="59"/>
      <c r="C106" s="63"/>
    </row>
    <row r="107" customFormat="false" ht="14.15" hidden="false" customHeight="false" outlineLevel="0" collapsed="false">
      <c r="A107" s="58"/>
      <c r="B107" s="59"/>
      <c r="C107" s="63"/>
    </row>
    <row r="108" customFormat="false" ht="14.15" hidden="false" customHeight="false" outlineLevel="0" collapsed="false">
      <c r="A108" s="58"/>
      <c r="B108" s="59"/>
      <c r="C108" s="63"/>
    </row>
    <row r="109" customFormat="false" ht="14.15" hidden="false" customHeight="false" outlineLevel="0" collapsed="false">
      <c r="A109" s="58"/>
      <c r="B109" s="59"/>
      <c r="C109" s="63"/>
    </row>
    <row r="110" customFormat="false" ht="14.15" hidden="false" customHeight="false" outlineLevel="0" collapsed="false">
      <c r="A110" s="58"/>
      <c r="B110" s="59"/>
      <c r="C110" s="63"/>
    </row>
    <row r="111" customFormat="false" ht="14.15" hidden="false" customHeight="false" outlineLevel="0" collapsed="false">
      <c r="A111" s="58"/>
      <c r="B111" s="59"/>
      <c r="C111" s="63"/>
    </row>
    <row r="112" customFormat="false" ht="14.15" hidden="false" customHeight="false" outlineLevel="0" collapsed="false">
      <c r="A112" s="58"/>
      <c r="B112" s="59"/>
      <c r="C112" s="63"/>
    </row>
    <row r="113" customFormat="false" ht="14.15" hidden="false" customHeight="false" outlineLevel="0" collapsed="false">
      <c r="A113" s="58"/>
      <c r="B113" s="59"/>
      <c r="C113" s="63"/>
    </row>
    <row r="114" customFormat="false" ht="14.15" hidden="false" customHeight="false" outlineLevel="0" collapsed="false">
      <c r="A114" s="58"/>
      <c r="B114" s="59"/>
      <c r="C114" s="63"/>
    </row>
    <row r="115" customFormat="false" ht="14.15" hidden="false" customHeight="false" outlineLevel="0" collapsed="false">
      <c r="A115" s="58"/>
      <c r="B115" s="59"/>
      <c r="C115" s="63"/>
    </row>
    <row r="116" customFormat="false" ht="14.15" hidden="false" customHeight="false" outlineLevel="0" collapsed="false">
      <c r="A116" s="58"/>
      <c r="B116" s="59"/>
      <c r="C116" s="63"/>
    </row>
    <row r="117" customFormat="false" ht="14.15" hidden="false" customHeight="false" outlineLevel="0" collapsed="false">
      <c r="A117" s="58"/>
      <c r="B117" s="59"/>
      <c r="C117" s="63"/>
    </row>
    <row r="118" customFormat="false" ht="14.15" hidden="false" customHeight="false" outlineLevel="0" collapsed="false">
      <c r="A118" s="58"/>
      <c r="B118" s="59"/>
      <c r="C118" s="63"/>
    </row>
    <row r="119" customFormat="false" ht="14.15" hidden="false" customHeight="false" outlineLevel="0" collapsed="false">
      <c r="A119" s="58"/>
      <c r="B119" s="59"/>
      <c r="C119" s="63"/>
    </row>
    <row r="120" customFormat="false" ht="14.15" hidden="false" customHeight="false" outlineLevel="0" collapsed="false">
      <c r="A120" s="58"/>
      <c r="B120" s="59"/>
      <c r="C120" s="63"/>
    </row>
    <row r="121" customFormat="false" ht="14.15" hidden="false" customHeight="false" outlineLevel="0" collapsed="false">
      <c r="A121" s="58"/>
      <c r="B121" s="59"/>
      <c r="C121" s="63"/>
    </row>
    <row r="122" customFormat="false" ht="14.15" hidden="false" customHeight="false" outlineLevel="0" collapsed="false">
      <c r="A122" s="58"/>
      <c r="B122" s="59"/>
      <c r="C122" s="63"/>
    </row>
    <row r="123" customFormat="false" ht="14.15" hidden="false" customHeight="false" outlineLevel="0" collapsed="false">
      <c r="A123" s="58"/>
      <c r="B123" s="59"/>
      <c r="C123" s="63"/>
    </row>
    <row r="124" customFormat="false" ht="14.15" hidden="false" customHeight="false" outlineLevel="0" collapsed="false">
      <c r="A124" s="58"/>
      <c r="B124" s="59"/>
      <c r="C124" s="63"/>
    </row>
    <row r="125" customFormat="false" ht="14.15" hidden="false" customHeight="false" outlineLevel="0" collapsed="false">
      <c r="A125" s="58"/>
      <c r="B125" s="59"/>
      <c r="C125" s="63"/>
    </row>
    <row r="126" customFormat="false" ht="14.15" hidden="false" customHeight="false" outlineLevel="0" collapsed="false">
      <c r="A126" s="58"/>
      <c r="B126" s="59"/>
      <c r="C126" s="63"/>
    </row>
    <row r="127" customFormat="false" ht="14.15" hidden="false" customHeight="false" outlineLevel="0" collapsed="false">
      <c r="A127" s="58"/>
      <c r="B127" s="59"/>
      <c r="C127" s="63"/>
    </row>
    <row r="128" customFormat="false" ht="14.15" hidden="false" customHeight="false" outlineLevel="0" collapsed="false">
      <c r="A128" s="58"/>
      <c r="B128" s="59"/>
      <c r="C128" s="63"/>
    </row>
    <row r="129" customFormat="false" ht="14.15" hidden="false" customHeight="false" outlineLevel="0" collapsed="false">
      <c r="A129" s="58"/>
      <c r="B129" s="59"/>
      <c r="C129" s="63"/>
    </row>
    <row r="130" customFormat="false" ht="14.15" hidden="false" customHeight="false" outlineLevel="0" collapsed="false">
      <c r="A130" s="58"/>
      <c r="B130" s="59"/>
      <c r="C130" s="63"/>
    </row>
    <row r="131" customFormat="false" ht="14.15" hidden="false" customHeight="false" outlineLevel="0" collapsed="false">
      <c r="A131" s="58"/>
      <c r="B131" s="59"/>
      <c r="C131" s="63"/>
    </row>
    <row r="132" customFormat="false" ht="14.15" hidden="false" customHeight="false" outlineLevel="0" collapsed="false">
      <c r="A132" s="58"/>
      <c r="B132" s="59"/>
      <c r="C132" s="63"/>
    </row>
    <row r="133" customFormat="false" ht="14.15" hidden="false" customHeight="false" outlineLevel="0" collapsed="false">
      <c r="A133" s="58"/>
      <c r="B133" s="59"/>
      <c r="C133" s="63"/>
    </row>
    <row r="134" customFormat="false" ht="14.15" hidden="false" customHeight="false" outlineLevel="0" collapsed="false">
      <c r="A134" s="58"/>
      <c r="B134" s="59"/>
      <c r="C134" s="63"/>
    </row>
    <row r="135" customFormat="false" ht="14.15" hidden="false" customHeight="false" outlineLevel="0" collapsed="false">
      <c r="A135" s="58"/>
      <c r="B135" s="59"/>
      <c r="C135" s="63"/>
    </row>
    <row r="136" customFormat="false" ht="14.15" hidden="false" customHeight="false" outlineLevel="0" collapsed="false">
      <c r="A136" s="58"/>
      <c r="B136" s="59"/>
      <c r="C136" s="63"/>
    </row>
    <row r="137" customFormat="false" ht="14.15" hidden="false" customHeight="false" outlineLevel="0" collapsed="false">
      <c r="A137" s="58"/>
      <c r="B137" s="59"/>
      <c r="C137" s="63"/>
    </row>
    <row r="138" customFormat="false" ht="14.15" hidden="false" customHeight="false" outlineLevel="0" collapsed="false">
      <c r="A138" s="58"/>
      <c r="B138" s="59"/>
      <c r="C138" s="63"/>
    </row>
    <row r="139" customFormat="false" ht="14.15" hidden="false" customHeight="false" outlineLevel="0" collapsed="false">
      <c r="A139" s="58"/>
      <c r="B139" s="59"/>
      <c r="C139" s="63"/>
    </row>
    <row r="140" customFormat="false" ht="14.15" hidden="false" customHeight="false" outlineLevel="0" collapsed="false">
      <c r="A140" s="58"/>
      <c r="B140" s="59"/>
      <c r="C140" s="63"/>
    </row>
    <row r="141" customFormat="false" ht="14.15" hidden="false" customHeight="false" outlineLevel="0" collapsed="false">
      <c r="A141" s="58"/>
      <c r="B141" s="59"/>
      <c r="C141" s="63"/>
    </row>
    <row r="142" customFormat="false" ht="14.15" hidden="false" customHeight="false" outlineLevel="0" collapsed="false">
      <c r="A142" s="58"/>
      <c r="B142" s="59"/>
      <c r="C142" s="63"/>
    </row>
    <row r="143" customFormat="false" ht="14.15" hidden="false" customHeight="false" outlineLevel="0" collapsed="false">
      <c r="A143" s="58"/>
      <c r="B143" s="59"/>
      <c r="C143" s="63"/>
    </row>
    <row r="144" customFormat="false" ht="14.15" hidden="false" customHeight="false" outlineLevel="0" collapsed="false">
      <c r="A144" s="58"/>
      <c r="B144" s="59"/>
      <c r="C144" s="63"/>
    </row>
    <row r="145" customFormat="false" ht="14.15" hidden="false" customHeight="false" outlineLevel="0" collapsed="false">
      <c r="A145" s="58"/>
      <c r="B145" s="59"/>
      <c r="C145" s="63"/>
    </row>
    <row r="146" customFormat="false" ht="14.15" hidden="false" customHeight="false" outlineLevel="0" collapsed="false">
      <c r="A146" s="58"/>
      <c r="B146" s="59"/>
      <c r="C146" s="63"/>
    </row>
    <row r="147" customFormat="false" ht="14.15" hidden="false" customHeight="false" outlineLevel="0" collapsed="false">
      <c r="A147" s="58"/>
      <c r="B147" s="59"/>
      <c r="C147" s="63"/>
    </row>
    <row r="148" customFormat="false" ht="14.15" hidden="false" customHeight="false" outlineLevel="0" collapsed="false">
      <c r="A148" s="58"/>
      <c r="B148" s="59"/>
      <c r="C148" s="63"/>
    </row>
    <row r="149" customFormat="false" ht="14.15" hidden="false" customHeight="false" outlineLevel="0" collapsed="false">
      <c r="A149" s="58"/>
      <c r="B149" s="59"/>
      <c r="C149" s="63"/>
    </row>
    <row r="150" customFormat="false" ht="14.15" hidden="false" customHeight="false" outlineLevel="0" collapsed="false">
      <c r="A150" s="58"/>
      <c r="B150" s="59"/>
      <c r="C150" s="63"/>
    </row>
    <row r="151" customFormat="false" ht="14.15" hidden="false" customHeight="false" outlineLevel="0" collapsed="false">
      <c r="A151" s="58"/>
      <c r="B151" s="59"/>
      <c r="C151" s="63"/>
    </row>
    <row r="152" customFormat="false" ht="14.15" hidden="false" customHeight="false" outlineLevel="0" collapsed="false">
      <c r="A152" s="58"/>
      <c r="B152" s="59"/>
      <c r="C152" s="63"/>
    </row>
    <row r="153" customFormat="false" ht="14.15" hidden="false" customHeight="false" outlineLevel="0" collapsed="false">
      <c r="A153" s="58"/>
      <c r="B153" s="59"/>
      <c r="C153" s="63"/>
    </row>
    <row r="154" customFormat="false" ht="14.15" hidden="false" customHeight="false" outlineLevel="0" collapsed="false">
      <c r="A154" s="58"/>
      <c r="B154" s="59"/>
      <c r="C154" s="63"/>
    </row>
    <row r="155" customFormat="false" ht="14.15" hidden="false" customHeight="false" outlineLevel="0" collapsed="false">
      <c r="A155" s="58"/>
      <c r="B155" s="59"/>
      <c r="C155" s="63"/>
    </row>
    <row r="156" customFormat="false" ht="14.15" hidden="false" customHeight="false" outlineLevel="0" collapsed="false">
      <c r="A156" s="58"/>
      <c r="B156" s="59"/>
      <c r="C156" s="63"/>
    </row>
    <row r="157" customFormat="false" ht="14.15" hidden="false" customHeight="false" outlineLevel="0" collapsed="false">
      <c r="A157" s="58"/>
      <c r="B157" s="59"/>
      <c r="C157" s="63"/>
    </row>
    <row r="158" customFormat="false" ht="14.15" hidden="false" customHeight="false" outlineLevel="0" collapsed="false">
      <c r="A158" s="58"/>
      <c r="B158" s="59"/>
      <c r="C158" s="63"/>
    </row>
    <row r="159" customFormat="false" ht="14.15" hidden="false" customHeight="false" outlineLevel="0" collapsed="false">
      <c r="A159" s="58"/>
      <c r="B159" s="59"/>
      <c r="C159" s="63"/>
    </row>
    <row r="160" customFormat="false" ht="14.15" hidden="false" customHeight="false" outlineLevel="0" collapsed="false">
      <c r="A160" s="58"/>
      <c r="B160" s="59"/>
      <c r="C160" s="63"/>
    </row>
    <row r="161" customFormat="false" ht="14.15" hidden="false" customHeight="false" outlineLevel="0" collapsed="false">
      <c r="A161" s="58"/>
      <c r="B161" s="59"/>
      <c r="C161" s="63"/>
    </row>
    <row r="162" customFormat="false" ht="14.15" hidden="false" customHeight="false" outlineLevel="0" collapsed="false">
      <c r="A162" s="58"/>
      <c r="B162" s="59"/>
      <c r="C162" s="63"/>
    </row>
    <row r="163" customFormat="false" ht="14.15" hidden="false" customHeight="false" outlineLevel="0" collapsed="false">
      <c r="A163" s="58"/>
      <c r="B163" s="59"/>
      <c r="C163" s="63"/>
    </row>
    <row r="164" customFormat="false" ht="14.15" hidden="false" customHeight="false" outlineLevel="0" collapsed="false">
      <c r="A164" s="58"/>
      <c r="B164" s="59"/>
      <c r="C164" s="63"/>
    </row>
    <row r="165" customFormat="false" ht="14.15" hidden="false" customHeight="false" outlineLevel="0" collapsed="false">
      <c r="A165" s="58"/>
      <c r="B165" s="59"/>
      <c r="C165" s="63"/>
    </row>
    <row r="166" customFormat="false" ht="14.15" hidden="false" customHeight="false" outlineLevel="0" collapsed="false">
      <c r="A166" s="58"/>
      <c r="B166" s="59"/>
      <c r="C166" s="63"/>
    </row>
    <row r="167" customFormat="false" ht="14.15" hidden="false" customHeight="false" outlineLevel="0" collapsed="false">
      <c r="A167" s="58"/>
      <c r="B167" s="59"/>
      <c r="C167" s="63"/>
    </row>
    <row r="168" customFormat="false" ht="14.15" hidden="false" customHeight="false" outlineLevel="0" collapsed="false">
      <c r="A168" s="58"/>
      <c r="B168" s="59"/>
      <c r="C168" s="63"/>
    </row>
    <row r="169" customFormat="false" ht="14.15" hidden="false" customHeight="false" outlineLevel="0" collapsed="false">
      <c r="A169" s="58"/>
      <c r="B169" s="59"/>
      <c r="C169" s="63"/>
    </row>
    <row r="170" customFormat="false" ht="14.15" hidden="false" customHeight="false" outlineLevel="0" collapsed="false">
      <c r="A170" s="58"/>
      <c r="B170" s="59"/>
      <c r="C170" s="63"/>
    </row>
    <row r="171" customFormat="false" ht="14.15" hidden="false" customHeight="false" outlineLevel="0" collapsed="false">
      <c r="A171" s="58"/>
      <c r="B171" s="59"/>
      <c r="C171" s="63"/>
    </row>
    <row r="172" customFormat="false" ht="14.15" hidden="false" customHeight="false" outlineLevel="0" collapsed="false">
      <c r="A172" s="58"/>
      <c r="B172" s="59"/>
      <c r="C172" s="63"/>
    </row>
    <row r="173" customFormat="false" ht="14.15" hidden="false" customHeight="false" outlineLevel="0" collapsed="false">
      <c r="A173" s="58"/>
      <c r="B173" s="59"/>
      <c r="C173" s="63"/>
    </row>
    <row r="174" customFormat="false" ht="14.15" hidden="false" customHeight="false" outlineLevel="0" collapsed="false">
      <c r="A174" s="58"/>
      <c r="B174" s="59"/>
      <c r="C174" s="63"/>
    </row>
    <row r="175" customFormat="false" ht="14.15" hidden="false" customHeight="false" outlineLevel="0" collapsed="false">
      <c r="A175" s="58"/>
      <c r="B175" s="59"/>
      <c r="C175" s="63"/>
    </row>
    <row r="176" customFormat="false" ht="14.15" hidden="false" customHeight="false" outlineLevel="0" collapsed="false">
      <c r="A176" s="58"/>
      <c r="B176" s="59"/>
      <c r="C176" s="63"/>
    </row>
    <row r="177" customFormat="false" ht="14.15" hidden="false" customHeight="false" outlineLevel="0" collapsed="false">
      <c r="A177" s="58"/>
      <c r="B177" s="59"/>
      <c r="C177" s="63"/>
    </row>
    <row r="178" customFormat="false" ht="14.15" hidden="false" customHeight="false" outlineLevel="0" collapsed="false">
      <c r="A178" s="58"/>
      <c r="B178" s="59"/>
      <c r="C178" s="63"/>
    </row>
    <row r="179" customFormat="false" ht="14.15" hidden="false" customHeight="false" outlineLevel="0" collapsed="false">
      <c r="A179" s="58"/>
      <c r="B179" s="59"/>
      <c r="C179" s="63"/>
    </row>
    <row r="180" customFormat="false" ht="14.15" hidden="false" customHeight="false" outlineLevel="0" collapsed="false">
      <c r="A180" s="58"/>
      <c r="B180" s="59"/>
      <c r="C180" s="63"/>
    </row>
    <row r="181" customFormat="false" ht="14.15" hidden="false" customHeight="false" outlineLevel="0" collapsed="false">
      <c r="A181" s="58"/>
      <c r="B181" s="59"/>
      <c r="C181" s="63"/>
    </row>
    <row r="182" customFormat="false" ht="14.15" hidden="false" customHeight="false" outlineLevel="0" collapsed="false">
      <c r="A182" s="58"/>
      <c r="B182" s="59"/>
      <c r="C182" s="63"/>
    </row>
    <row r="183" customFormat="false" ht="14.15" hidden="false" customHeight="false" outlineLevel="0" collapsed="false">
      <c r="A183" s="58"/>
      <c r="B183" s="59"/>
      <c r="C183" s="63"/>
    </row>
    <row r="184" customFormat="false" ht="14.15" hidden="false" customHeight="false" outlineLevel="0" collapsed="false">
      <c r="A184" s="58"/>
      <c r="B184" s="59"/>
      <c r="C184" s="63"/>
    </row>
    <row r="185" customFormat="false" ht="14.15" hidden="false" customHeight="false" outlineLevel="0" collapsed="false">
      <c r="A185" s="58"/>
      <c r="B185" s="59"/>
      <c r="C185" s="63"/>
    </row>
    <row r="186" customFormat="false" ht="14.15" hidden="false" customHeight="false" outlineLevel="0" collapsed="false">
      <c r="A186" s="58"/>
      <c r="B186" s="59"/>
      <c r="C186" s="63"/>
    </row>
    <row r="187" customFormat="false" ht="14.15" hidden="false" customHeight="false" outlineLevel="0" collapsed="false">
      <c r="A187" s="58"/>
      <c r="B187" s="59"/>
      <c r="C187" s="63"/>
    </row>
    <row r="188" customFormat="false" ht="14.15" hidden="false" customHeight="false" outlineLevel="0" collapsed="false">
      <c r="A188" s="58"/>
      <c r="B188" s="59"/>
      <c r="C188" s="63"/>
    </row>
    <row r="189" customFormat="false" ht="14.15" hidden="false" customHeight="false" outlineLevel="0" collapsed="false">
      <c r="A189" s="58"/>
      <c r="B189" s="59"/>
      <c r="C189" s="63"/>
    </row>
    <row r="190" customFormat="false" ht="14.15" hidden="false" customHeight="false" outlineLevel="0" collapsed="false">
      <c r="A190" s="58"/>
      <c r="B190" s="59"/>
      <c r="C190" s="63"/>
    </row>
    <row r="191" customFormat="false" ht="14.15" hidden="false" customHeight="false" outlineLevel="0" collapsed="false">
      <c r="A191" s="58"/>
      <c r="B191" s="59"/>
      <c r="C191" s="63"/>
    </row>
    <row r="192" customFormat="false" ht="14.15" hidden="false" customHeight="false" outlineLevel="0" collapsed="false">
      <c r="A192" s="58"/>
      <c r="B192" s="59"/>
      <c r="C192" s="63"/>
    </row>
    <row r="193" customFormat="false" ht="14.15" hidden="false" customHeight="false" outlineLevel="0" collapsed="false">
      <c r="A193" s="58"/>
      <c r="B193" s="59"/>
      <c r="C193" s="63"/>
    </row>
    <row r="194" customFormat="false" ht="14.15" hidden="false" customHeight="false" outlineLevel="0" collapsed="false">
      <c r="A194" s="58"/>
      <c r="B194" s="59"/>
      <c r="C194" s="63"/>
    </row>
    <row r="195" customFormat="false" ht="14.15" hidden="false" customHeight="false" outlineLevel="0" collapsed="false">
      <c r="A195" s="58"/>
      <c r="B195" s="59"/>
      <c r="C195" s="63"/>
    </row>
    <row r="196" customFormat="false" ht="14.15" hidden="false" customHeight="false" outlineLevel="0" collapsed="false">
      <c r="A196" s="58"/>
      <c r="B196" s="59"/>
      <c r="C196" s="63"/>
    </row>
    <row r="197" customFormat="false" ht="14.15" hidden="false" customHeight="false" outlineLevel="0" collapsed="false">
      <c r="A197" s="58"/>
      <c r="B197" s="59"/>
      <c r="C197" s="63"/>
    </row>
    <row r="198" customFormat="false" ht="14.15" hidden="false" customHeight="false" outlineLevel="0" collapsed="false">
      <c r="A198" s="58"/>
      <c r="B198" s="59"/>
      <c r="C198" s="63"/>
    </row>
    <row r="199" customFormat="false" ht="14.15" hidden="false" customHeight="false" outlineLevel="0" collapsed="false">
      <c r="A199" s="58"/>
      <c r="B199" s="59"/>
      <c r="C199" s="63"/>
    </row>
    <row r="200" customFormat="false" ht="14.15" hidden="false" customHeight="false" outlineLevel="0" collapsed="false">
      <c r="A200" s="58"/>
      <c r="B200" s="59"/>
      <c r="C200" s="63"/>
    </row>
    <row r="201" customFormat="false" ht="14.15" hidden="false" customHeight="false" outlineLevel="0" collapsed="false">
      <c r="A201" s="58"/>
      <c r="B201" s="59"/>
      <c r="C201" s="63"/>
    </row>
    <row r="202" customFormat="false" ht="14.15" hidden="false" customHeight="false" outlineLevel="0" collapsed="false">
      <c r="A202" s="58"/>
      <c r="B202" s="59"/>
      <c r="C202" s="63"/>
    </row>
    <row r="203" customFormat="false" ht="14.15" hidden="false" customHeight="false" outlineLevel="0" collapsed="false">
      <c r="A203" s="58"/>
      <c r="B203" s="59"/>
      <c r="C203" s="63"/>
    </row>
    <row r="204" customFormat="false" ht="14.15" hidden="false" customHeight="false" outlineLevel="0" collapsed="false">
      <c r="A204" s="58"/>
      <c r="B204" s="59"/>
      <c r="C204" s="63"/>
    </row>
    <row r="205" customFormat="false" ht="14.15" hidden="false" customHeight="false" outlineLevel="0" collapsed="false">
      <c r="A205" s="58"/>
      <c r="B205" s="59"/>
      <c r="C205" s="63"/>
    </row>
    <row r="206" customFormat="false" ht="14.15" hidden="false" customHeight="false" outlineLevel="0" collapsed="false">
      <c r="A206" s="58"/>
      <c r="B206" s="59"/>
      <c r="C206" s="63"/>
    </row>
    <row r="207" customFormat="false" ht="14.15" hidden="false" customHeight="false" outlineLevel="0" collapsed="false">
      <c r="A207" s="58"/>
      <c r="B207" s="59"/>
      <c r="C207" s="63"/>
    </row>
    <row r="208" customFormat="false" ht="14.15" hidden="false" customHeight="false" outlineLevel="0" collapsed="false">
      <c r="A208" s="58"/>
      <c r="B208" s="59"/>
      <c r="C208" s="63"/>
    </row>
    <row r="209" customFormat="false" ht="14.15" hidden="false" customHeight="false" outlineLevel="0" collapsed="false">
      <c r="A209" s="58"/>
      <c r="B209" s="59"/>
      <c r="C209" s="63"/>
    </row>
    <row r="210" customFormat="false" ht="14.15" hidden="false" customHeight="false" outlineLevel="0" collapsed="false">
      <c r="A210" s="58"/>
      <c r="B210" s="59"/>
      <c r="C210" s="63"/>
    </row>
    <row r="211" customFormat="false" ht="14.15" hidden="false" customHeight="false" outlineLevel="0" collapsed="false">
      <c r="A211" s="58"/>
      <c r="B211" s="59"/>
      <c r="C211" s="63"/>
    </row>
    <row r="212" customFormat="false" ht="14.15" hidden="false" customHeight="false" outlineLevel="0" collapsed="false">
      <c r="A212" s="58"/>
      <c r="B212" s="59"/>
      <c r="C212" s="63"/>
    </row>
    <row r="213" customFormat="false" ht="14.15" hidden="false" customHeight="false" outlineLevel="0" collapsed="false">
      <c r="A213" s="58"/>
      <c r="B213" s="59"/>
      <c r="C213" s="63"/>
    </row>
    <row r="214" customFormat="false" ht="14.15" hidden="false" customHeight="false" outlineLevel="0" collapsed="false">
      <c r="A214" s="58"/>
      <c r="B214" s="59"/>
      <c r="C214" s="63"/>
    </row>
    <row r="215" customFormat="false" ht="14.15" hidden="false" customHeight="false" outlineLevel="0" collapsed="false">
      <c r="A215" s="58"/>
      <c r="B215" s="59"/>
      <c r="C215" s="63"/>
    </row>
    <row r="216" customFormat="false" ht="14.15" hidden="false" customHeight="false" outlineLevel="0" collapsed="false">
      <c r="A216" s="58"/>
      <c r="B216" s="59"/>
      <c r="C216" s="63"/>
    </row>
    <row r="217" customFormat="false" ht="14.15" hidden="false" customHeight="false" outlineLevel="0" collapsed="false">
      <c r="A217" s="58"/>
      <c r="B217" s="59"/>
      <c r="C217" s="63"/>
    </row>
    <row r="218" customFormat="false" ht="14.15" hidden="false" customHeight="false" outlineLevel="0" collapsed="false">
      <c r="A218" s="58"/>
      <c r="B218" s="59"/>
      <c r="C218" s="63"/>
    </row>
    <row r="219" customFormat="false" ht="14.15" hidden="false" customHeight="false" outlineLevel="0" collapsed="false">
      <c r="A219" s="58"/>
      <c r="B219" s="59"/>
      <c r="C219" s="63"/>
    </row>
    <row r="220" customFormat="false" ht="14.15" hidden="false" customHeight="false" outlineLevel="0" collapsed="false">
      <c r="A220" s="58"/>
      <c r="B220" s="59"/>
      <c r="C220" s="63"/>
    </row>
    <row r="221" customFormat="false" ht="14.15" hidden="false" customHeight="false" outlineLevel="0" collapsed="false">
      <c r="A221" s="58"/>
      <c r="B221" s="59"/>
      <c r="C221" s="63"/>
    </row>
    <row r="222" customFormat="false" ht="14.15" hidden="false" customHeight="false" outlineLevel="0" collapsed="false">
      <c r="A222" s="58"/>
      <c r="B222" s="59"/>
      <c r="C222" s="63"/>
    </row>
    <row r="223" customFormat="false" ht="14.15" hidden="false" customHeight="false" outlineLevel="0" collapsed="false">
      <c r="A223" s="58"/>
      <c r="B223" s="59"/>
      <c r="C223" s="63"/>
    </row>
    <row r="224" customFormat="false" ht="14.15" hidden="false" customHeight="false" outlineLevel="0" collapsed="false">
      <c r="A224" s="58"/>
      <c r="B224" s="59"/>
      <c r="C224" s="63"/>
    </row>
    <row r="225" customFormat="false" ht="14.15" hidden="false" customHeight="false" outlineLevel="0" collapsed="false">
      <c r="A225" s="58"/>
      <c r="B225" s="59"/>
      <c r="C225" s="63"/>
    </row>
    <row r="226" customFormat="false" ht="14.15" hidden="false" customHeight="false" outlineLevel="0" collapsed="false">
      <c r="A226" s="58"/>
      <c r="B226" s="59"/>
      <c r="C226" s="63"/>
    </row>
    <row r="227" customFormat="false" ht="14.15" hidden="false" customHeight="false" outlineLevel="0" collapsed="false">
      <c r="A227" s="58"/>
      <c r="B227" s="59"/>
      <c r="C227" s="63"/>
    </row>
    <row r="228" customFormat="false" ht="14.15" hidden="false" customHeight="false" outlineLevel="0" collapsed="false">
      <c r="A228" s="58"/>
      <c r="B228" s="59"/>
      <c r="C228" s="63"/>
    </row>
    <row r="229" customFormat="false" ht="14.15" hidden="false" customHeight="false" outlineLevel="0" collapsed="false">
      <c r="A229" s="58"/>
      <c r="B229" s="59"/>
      <c r="C229" s="63"/>
    </row>
    <row r="230" customFormat="false" ht="14.15" hidden="false" customHeight="false" outlineLevel="0" collapsed="false">
      <c r="A230" s="58"/>
      <c r="B230" s="59"/>
      <c r="C230" s="63"/>
    </row>
    <row r="231" customFormat="false" ht="14.15" hidden="false" customHeight="false" outlineLevel="0" collapsed="false">
      <c r="A231" s="58"/>
      <c r="B231" s="59"/>
      <c r="C231" s="63"/>
    </row>
    <row r="232" customFormat="false" ht="14.15" hidden="false" customHeight="false" outlineLevel="0" collapsed="false">
      <c r="A232" s="58"/>
      <c r="B232" s="59"/>
      <c r="C232" s="63"/>
    </row>
    <row r="233" customFormat="false" ht="14.15" hidden="false" customHeight="false" outlineLevel="0" collapsed="false">
      <c r="A233" s="58"/>
      <c r="B233" s="59"/>
      <c r="C233" s="63"/>
    </row>
    <row r="234" customFormat="false" ht="14.15" hidden="false" customHeight="false" outlineLevel="0" collapsed="false">
      <c r="A234" s="58"/>
      <c r="B234" s="59"/>
      <c r="C234" s="63"/>
    </row>
    <row r="235" customFormat="false" ht="14.15" hidden="false" customHeight="false" outlineLevel="0" collapsed="false">
      <c r="A235" s="58"/>
      <c r="B235" s="59"/>
      <c r="C235" s="63"/>
    </row>
    <row r="236" customFormat="false" ht="14.15" hidden="false" customHeight="false" outlineLevel="0" collapsed="false">
      <c r="A236" s="58"/>
      <c r="B236" s="59"/>
      <c r="C236" s="63"/>
    </row>
    <row r="237" customFormat="false" ht="14.15" hidden="false" customHeight="false" outlineLevel="0" collapsed="false">
      <c r="A237" s="58"/>
      <c r="B237" s="59"/>
      <c r="C237" s="63"/>
    </row>
    <row r="238" customFormat="false" ht="14.15" hidden="false" customHeight="false" outlineLevel="0" collapsed="false">
      <c r="A238" s="58"/>
      <c r="B238" s="59"/>
      <c r="C238" s="63"/>
    </row>
    <row r="239" customFormat="false" ht="14.15" hidden="false" customHeight="false" outlineLevel="0" collapsed="false">
      <c r="A239" s="58"/>
      <c r="B239" s="59"/>
      <c r="C239" s="63"/>
    </row>
    <row r="240" customFormat="false" ht="14.15" hidden="false" customHeight="false" outlineLevel="0" collapsed="false">
      <c r="A240" s="58"/>
      <c r="B240" s="59"/>
      <c r="C240" s="63"/>
    </row>
    <row r="241" customFormat="false" ht="14.15" hidden="false" customHeight="false" outlineLevel="0" collapsed="false">
      <c r="A241" s="58"/>
      <c r="B241" s="59"/>
      <c r="C241" s="63"/>
    </row>
    <row r="242" customFormat="false" ht="14.15" hidden="false" customHeight="false" outlineLevel="0" collapsed="false">
      <c r="A242" s="58"/>
      <c r="B242" s="59"/>
      <c r="C242" s="63"/>
    </row>
    <row r="243" customFormat="false" ht="14.15" hidden="false" customHeight="false" outlineLevel="0" collapsed="false">
      <c r="A243" s="58"/>
      <c r="B243" s="59"/>
      <c r="C243" s="63"/>
    </row>
    <row r="244" customFormat="false" ht="14.15" hidden="false" customHeight="false" outlineLevel="0" collapsed="false">
      <c r="A244" s="58"/>
      <c r="B244" s="59"/>
      <c r="C244" s="63"/>
    </row>
    <row r="245" customFormat="false" ht="14.15" hidden="false" customHeight="false" outlineLevel="0" collapsed="false">
      <c r="A245" s="58"/>
      <c r="B245" s="59"/>
      <c r="C245" s="63"/>
    </row>
    <row r="246" customFormat="false" ht="14.15" hidden="false" customHeight="false" outlineLevel="0" collapsed="false">
      <c r="A246" s="58"/>
      <c r="B246" s="59"/>
      <c r="C246" s="63"/>
    </row>
    <row r="247" customFormat="false" ht="14.15" hidden="false" customHeight="false" outlineLevel="0" collapsed="false">
      <c r="A247" s="58"/>
      <c r="B247" s="59"/>
      <c r="C247" s="63"/>
    </row>
    <row r="248" customFormat="false" ht="14.15" hidden="false" customHeight="false" outlineLevel="0" collapsed="false">
      <c r="A248" s="58"/>
      <c r="B248" s="59"/>
      <c r="C248" s="63"/>
    </row>
    <row r="249" customFormat="false" ht="14.15" hidden="false" customHeight="false" outlineLevel="0" collapsed="false">
      <c r="A249" s="58"/>
      <c r="B249" s="59"/>
      <c r="C249" s="63"/>
    </row>
    <row r="250" customFormat="false" ht="14.15" hidden="false" customHeight="false" outlineLevel="0" collapsed="false">
      <c r="A250" s="58"/>
      <c r="B250" s="59"/>
      <c r="C250" s="63"/>
    </row>
    <row r="251" customFormat="false" ht="14.15" hidden="false" customHeight="false" outlineLevel="0" collapsed="false">
      <c r="A251" s="58"/>
      <c r="B251" s="59"/>
      <c r="C251" s="63"/>
    </row>
    <row r="252" customFormat="false" ht="14.15" hidden="false" customHeight="false" outlineLevel="0" collapsed="false">
      <c r="A252" s="58"/>
      <c r="B252" s="59"/>
      <c r="C252" s="63"/>
    </row>
    <row r="253" customFormat="false" ht="14.15" hidden="false" customHeight="false" outlineLevel="0" collapsed="false">
      <c r="A253" s="58"/>
      <c r="B253" s="59"/>
      <c r="C253" s="63"/>
    </row>
    <row r="254" customFormat="false" ht="14.15" hidden="false" customHeight="false" outlineLevel="0" collapsed="false">
      <c r="A254" s="58"/>
      <c r="B254" s="59"/>
      <c r="C254" s="63"/>
    </row>
    <row r="255" customFormat="false" ht="14.15" hidden="false" customHeight="false" outlineLevel="0" collapsed="false">
      <c r="A255" s="58"/>
      <c r="B255" s="59"/>
      <c r="C255" s="63"/>
    </row>
    <row r="256" customFormat="false" ht="14.15" hidden="false" customHeight="false" outlineLevel="0" collapsed="false">
      <c r="A256" s="58"/>
      <c r="B256" s="59"/>
      <c r="C256" s="63"/>
    </row>
    <row r="257" customFormat="false" ht="14.15" hidden="false" customHeight="false" outlineLevel="0" collapsed="false">
      <c r="A257" s="58"/>
      <c r="B257" s="59"/>
      <c r="C257" s="63"/>
    </row>
    <row r="258" customFormat="false" ht="14.15" hidden="false" customHeight="false" outlineLevel="0" collapsed="false">
      <c r="A258" s="58"/>
      <c r="B258" s="59"/>
      <c r="C258" s="63"/>
    </row>
    <row r="259" customFormat="false" ht="14.15" hidden="false" customHeight="false" outlineLevel="0" collapsed="false">
      <c r="A259" s="58"/>
      <c r="B259" s="59"/>
      <c r="C259" s="63"/>
    </row>
    <row r="260" customFormat="false" ht="14.15" hidden="false" customHeight="false" outlineLevel="0" collapsed="false">
      <c r="A260" s="58"/>
      <c r="B260" s="59"/>
      <c r="C260" s="63"/>
    </row>
    <row r="261" customFormat="false" ht="14.15" hidden="false" customHeight="false" outlineLevel="0" collapsed="false">
      <c r="A261" s="58"/>
      <c r="B261" s="59"/>
      <c r="C261" s="63"/>
    </row>
    <row r="262" customFormat="false" ht="14.15" hidden="false" customHeight="false" outlineLevel="0" collapsed="false">
      <c r="A262" s="58"/>
      <c r="B262" s="59"/>
      <c r="C262" s="63"/>
    </row>
    <row r="263" customFormat="false" ht="14.15" hidden="false" customHeight="false" outlineLevel="0" collapsed="false">
      <c r="A263" s="58"/>
      <c r="B263" s="59"/>
      <c r="C263" s="63"/>
    </row>
    <row r="264" customFormat="false" ht="14.15" hidden="false" customHeight="false" outlineLevel="0" collapsed="false">
      <c r="A264" s="58"/>
      <c r="B264" s="59"/>
      <c r="C264" s="63"/>
    </row>
    <row r="265" customFormat="false" ht="14.15" hidden="false" customHeight="false" outlineLevel="0" collapsed="false">
      <c r="A265" s="58"/>
      <c r="B265" s="59"/>
      <c r="C265" s="63"/>
    </row>
    <row r="266" customFormat="false" ht="14.15" hidden="false" customHeight="false" outlineLevel="0" collapsed="false">
      <c r="A266" s="58"/>
      <c r="B266" s="59"/>
      <c r="C266" s="63"/>
    </row>
    <row r="267" customFormat="false" ht="14.15" hidden="false" customHeight="false" outlineLevel="0" collapsed="false">
      <c r="A267" s="58"/>
      <c r="B267" s="59"/>
      <c r="C267" s="63"/>
    </row>
    <row r="268" customFormat="false" ht="14.15" hidden="false" customHeight="false" outlineLevel="0" collapsed="false">
      <c r="A268" s="58"/>
      <c r="B268" s="59"/>
      <c r="C268" s="63"/>
    </row>
    <row r="269" customFormat="false" ht="14.15" hidden="false" customHeight="false" outlineLevel="0" collapsed="false">
      <c r="A269" s="58"/>
      <c r="B269" s="59"/>
      <c r="C269" s="63"/>
    </row>
    <row r="270" customFormat="false" ht="14.15" hidden="false" customHeight="false" outlineLevel="0" collapsed="false">
      <c r="A270" s="58"/>
      <c r="B270" s="59"/>
      <c r="C270" s="63"/>
    </row>
    <row r="271" customFormat="false" ht="14.15" hidden="false" customHeight="false" outlineLevel="0" collapsed="false">
      <c r="A271" s="58"/>
      <c r="B271" s="59"/>
      <c r="C271" s="63"/>
    </row>
    <row r="272" customFormat="false" ht="14.15" hidden="false" customHeight="false" outlineLevel="0" collapsed="false">
      <c r="A272" s="58"/>
      <c r="B272" s="59"/>
      <c r="C272" s="63"/>
    </row>
    <row r="273" customFormat="false" ht="14.15" hidden="false" customHeight="false" outlineLevel="0" collapsed="false">
      <c r="A273" s="58"/>
      <c r="B273" s="59"/>
      <c r="C273" s="63"/>
    </row>
    <row r="274" customFormat="false" ht="14.15" hidden="false" customHeight="false" outlineLevel="0" collapsed="false">
      <c r="A274" s="58"/>
      <c r="B274" s="59"/>
      <c r="C274" s="63"/>
    </row>
    <row r="275" customFormat="false" ht="14.15" hidden="false" customHeight="false" outlineLevel="0" collapsed="false">
      <c r="A275" s="58"/>
      <c r="B275" s="59"/>
      <c r="C275" s="63"/>
    </row>
    <row r="276" customFormat="false" ht="14.15" hidden="false" customHeight="false" outlineLevel="0" collapsed="false">
      <c r="A276" s="58"/>
      <c r="B276" s="59"/>
      <c r="C276" s="63"/>
    </row>
    <row r="277" customFormat="false" ht="14.15" hidden="false" customHeight="false" outlineLevel="0" collapsed="false">
      <c r="A277" s="58"/>
      <c r="B277" s="59"/>
      <c r="C277" s="63"/>
    </row>
    <row r="278" customFormat="false" ht="14.15" hidden="false" customHeight="false" outlineLevel="0" collapsed="false">
      <c r="A278" s="58"/>
      <c r="B278" s="59"/>
      <c r="C278" s="63"/>
    </row>
    <row r="279" customFormat="false" ht="14.15" hidden="false" customHeight="false" outlineLevel="0" collapsed="false">
      <c r="A279" s="58"/>
      <c r="B279" s="59"/>
      <c r="C279" s="63"/>
    </row>
    <row r="280" customFormat="false" ht="14.15" hidden="false" customHeight="false" outlineLevel="0" collapsed="false">
      <c r="A280" s="58"/>
      <c r="B280" s="59"/>
      <c r="C280" s="63"/>
    </row>
    <row r="281" customFormat="false" ht="14.15" hidden="false" customHeight="false" outlineLevel="0" collapsed="false">
      <c r="A281" s="58"/>
      <c r="B281" s="59"/>
      <c r="C281" s="63"/>
    </row>
    <row r="282" customFormat="false" ht="14.15" hidden="false" customHeight="false" outlineLevel="0" collapsed="false">
      <c r="A282" s="58"/>
      <c r="B282" s="59"/>
      <c r="C282" s="63"/>
    </row>
    <row r="283" customFormat="false" ht="14.15" hidden="false" customHeight="false" outlineLevel="0" collapsed="false">
      <c r="A283" s="58"/>
      <c r="B283" s="59"/>
      <c r="C283" s="63"/>
    </row>
    <row r="284" customFormat="false" ht="14.15" hidden="false" customHeight="false" outlineLevel="0" collapsed="false">
      <c r="A284" s="58"/>
      <c r="B284" s="59"/>
      <c r="C284" s="63"/>
    </row>
    <row r="285" customFormat="false" ht="14.15" hidden="false" customHeight="false" outlineLevel="0" collapsed="false">
      <c r="A285" s="58"/>
      <c r="B285" s="59"/>
      <c r="C285" s="63"/>
    </row>
    <row r="286" customFormat="false" ht="14.15" hidden="false" customHeight="false" outlineLevel="0" collapsed="false">
      <c r="A286" s="58"/>
      <c r="B286" s="59"/>
      <c r="C286" s="63"/>
    </row>
    <row r="287" customFormat="false" ht="14.15" hidden="false" customHeight="false" outlineLevel="0" collapsed="false">
      <c r="A287" s="58"/>
      <c r="B287" s="59"/>
      <c r="C287" s="63"/>
    </row>
    <row r="288" customFormat="false" ht="14.15" hidden="false" customHeight="false" outlineLevel="0" collapsed="false">
      <c r="A288" s="58"/>
      <c r="B288" s="59"/>
      <c r="C288" s="63"/>
    </row>
    <row r="289" customFormat="false" ht="14.15" hidden="false" customHeight="false" outlineLevel="0" collapsed="false">
      <c r="A289" s="58"/>
      <c r="B289" s="59"/>
      <c r="C289" s="63"/>
    </row>
    <row r="290" customFormat="false" ht="14.15" hidden="false" customHeight="false" outlineLevel="0" collapsed="false">
      <c r="A290" s="58"/>
      <c r="B290" s="59"/>
      <c r="C290" s="63"/>
    </row>
    <row r="291" customFormat="false" ht="14.15" hidden="false" customHeight="false" outlineLevel="0" collapsed="false">
      <c r="A291" s="58"/>
      <c r="B291" s="59"/>
      <c r="C291" s="63"/>
    </row>
    <row r="292" customFormat="false" ht="14.15" hidden="false" customHeight="false" outlineLevel="0" collapsed="false">
      <c r="A292" s="58"/>
      <c r="B292" s="59"/>
      <c r="C292" s="63"/>
    </row>
    <row r="293" customFormat="false" ht="14.15" hidden="false" customHeight="false" outlineLevel="0" collapsed="false">
      <c r="A293" s="58"/>
      <c r="B293" s="59"/>
      <c r="C293" s="63"/>
    </row>
    <row r="294" customFormat="false" ht="14.15" hidden="false" customHeight="false" outlineLevel="0" collapsed="false">
      <c r="A294" s="58"/>
      <c r="B294" s="59"/>
      <c r="C294" s="63"/>
    </row>
    <row r="295" customFormat="false" ht="14.15" hidden="false" customHeight="false" outlineLevel="0" collapsed="false">
      <c r="A295" s="58"/>
      <c r="B295" s="59"/>
      <c r="C295" s="63"/>
    </row>
    <row r="296" customFormat="false" ht="14.15" hidden="false" customHeight="false" outlineLevel="0" collapsed="false">
      <c r="A296" s="58"/>
      <c r="B296" s="59"/>
      <c r="C296" s="63"/>
    </row>
    <row r="297" customFormat="false" ht="14.15" hidden="false" customHeight="false" outlineLevel="0" collapsed="false">
      <c r="A297" s="58"/>
      <c r="B297" s="59"/>
      <c r="C297" s="63"/>
    </row>
    <row r="298" customFormat="false" ht="14.15" hidden="false" customHeight="false" outlineLevel="0" collapsed="false">
      <c r="A298" s="58"/>
      <c r="B298" s="59"/>
      <c r="C298" s="63"/>
    </row>
    <row r="299" customFormat="false" ht="14.15" hidden="false" customHeight="false" outlineLevel="0" collapsed="false">
      <c r="A299" s="58"/>
      <c r="B299" s="59"/>
      <c r="C299" s="63"/>
    </row>
    <row r="300" customFormat="false" ht="14.15" hidden="false" customHeight="false" outlineLevel="0" collapsed="false">
      <c r="A300" s="58"/>
      <c r="B300" s="59"/>
      <c r="C300" s="63"/>
    </row>
    <row r="301" customFormat="false" ht="14.15" hidden="false" customHeight="false" outlineLevel="0" collapsed="false">
      <c r="A301" s="58"/>
      <c r="B301" s="59"/>
      <c r="C301" s="63"/>
    </row>
    <row r="302" customFormat="false" ht="14.15" hidden="false" customHeight="false" outlineLevel="0" collapsed="false">
      <c r="A302" s="58"/>
      <c r="B302" s="59"/>
      <c r="C302" s="63"/>
    </row>
    <row r="303" customFormat="false" ht="14.15" hidden="false" customHeight="false" outlineLevel="0" collapsed="false">
      <c r="A303" s="58"/>
      <c r="B303" s="59"/>
      <c r="C303" s="63"/>
    </row>
    <row r="304" customFormat="false" ht="14.15" hidden="false" customHeight="false" outlineLevel="0" collapsed="false">
      <c r="A304" s="58"/>
      <c r="B304" s="59"/>
      <c r="C304" s="63"/>
    </row>
    <row r="305" customFormat="false" ht="14.15" hidden="false" customHeight="false" outlineLevel="0" collapsed="false">
      <c r="A305" s="58"/>
      <c r="B305" s="59"/>
      <c r="C305" s="63"/>
    </row>
    <row r="306" customFormat="false" ht="14.15" hidden="false" customHeight="false" outlineLevel="0" collapsed="false">
      <c r="A306" s="58"/>
      <c r="B306" s="59"/>
      <c r="C306" s="63"/>
    </row>
    <row r="307" customFormat="false" ht="14.15" hidden="false" customHeight="false" outlineLevel="0" collapsed="false">
      <c r="A307" s="58"/>
      <c r="B307" s="59"/>
      <c r="C307" s="63"/>
    </row>
    <row r="308" customFormat="false" ht="14.15" hidden="false" customHeight="false" outlineLevel="0" collapsed="false">
      <c r="A308" s="58"/>
      <c r="B308" s="59"/>
      <c r="C308" s="63"/>
    </row>
    <row r="309" customFormat="false" ht="14.15" hidden="false" customHeight="false" outlineLevel="0" collapsed="false">
      <c r="A309" s="58"/>
      <c r="B309" s="59"/>
      <c r="C309" s="63"/>
    </row>
    <row r="310" customFormat="false" ht="14.15" hidden="false" customHeight="false" outlineLevel="0" collapsed="false">
      <c r="A310" s="58"/>
      <c r="B310" s="59"/>
      <c r="C310" s="63"/>
    </row>
    <row r="311" customFormat="false" ht="14.15" hidden="false" customHeight="false" outlineLevel="0" collapsed="false">
      <c r="A311" s="58"/>
      <c r="B311" s="59"/>
      <c r="C311" s="63"/>
    </row>
    <row r="312" customFormat="false" ht="14.15" hidden="false" customHeight="false" outlineLevel="0" collapsed="false">
      <c r="A312" s="58"/>
      <c r="B312" s="59"/>
      <c r="C312" s="63"/>
    </row>
    <row r="313" customFormat="false" ht="14.15" hidden="false" customHeight="false" outlineLevel="0" collapsed="false">
      <c r="A313" s="58"/>
      <c r="B313" s="59"/>
      <c r="C313" s="63"/>
    </row>
    <row r="314" customFormat="false" ht="14.15" hidden="false" customHeight="false" outlineLevel="0" collapsed="false">
      <c r="A314" s="58"/>
      <c r="B314" s="59"/>
      <c r="C314" s="63"/>
    </row>
    <row r="315" customFormat="false" ht="14.15" hidden="false" customHeight="false" outlineLevel="0" collapsed="false">
      <c r="A315" s="58"/>
      <c r="B315" s="59"/>
      <c r="C315" s="63"/>
    </row>
    <row r="316" customFormat="false" ht="14.15" hidden="false" customHeight="false" outlineLevel="0" collapsed="false">
      <c r="A316" s="58"/>
      <c r="B316" s="59"/>
      <c r="C316" s="63"/>
    </row>
    <row r="317" customFormat="false" ht="14.15" hidden="false" customHeight="false" outlineLevel="0" collapsed="false">
      <c r="A317" s="58"/>
      <c r="B317" s="59"/>
      <c r="C317" s="63"/>
    </row>
    <row r="318" customFormat="false" ht="14.15" hidden="false" customHeight="false" outlineLevel="0" collapsed="false">
      <c r="A318" s="58"/>
      <c r="B318" s="59"/>
      <c r="C318" s="63"/>
    </row>
    <row r="319" customFormat="false" ht="14.15" hidden="false" customHeight="false" outlineLevel="0" collapsed="false">
      <c r="A319" s="58"/>
      <c r="B319" s="59"/>
      <c r="C319" s="63"/>
    </row>
    <row r="320" customFormat="false" ht="14.15" hidden="false" customHeight="false" outlineLevel="0" collapsed="false">
      <c r="A320" s="58"/>
      <c r="B320" s="59"/>
      <c r="C320" s="63"/>
    </row>
    <row r="321" customFormat="false" ht="14.15" hidden="false" customHeight="false" outlineLevel="0" collapsed="false">
      <c r="A321" s="58"/>
      <c r="B321" s="59"/>
      <c r="C321" s="63"/>
    </row>
    <row r="322" customFormat="false" ht="14.15" hidden="false" customHeight="false" outlineLevel="0" collapsed="false">
      <c r="A322" s="58"/>
      <c r="B322" s="59"/>
      <c r="C322" s="63"/>
    </row>
    <row r="323" customFormat="false" ht="14.15" hidden="false" customHeight="false" outlineLevel="0" collapsed="false">
      <c r="A323" s="58"/>
      <c r="B323" s="59"/>
      <c r="C323" s="63"/>
    </row>
    <row r="324" customFormat="false" ht="14.15" hidden="false" customHeight="false" outlineLevel="0" collapsed="false">
      <c r="A324" s="58"/>
      <c r="B324" s="59"/>
      <c r="C324" s="63"/>
    </row>
    <row r="325" customFormat="false" ht="14.15" hidden="false" customHeight="false" outlineLevel="0" collapsed="false">
      <c r="A325" s="58"/>
      <c r="B325" s="59"/>
      <c r="C325" s="63"/>
    </row>
    <row r="326" customFormat="false" ht="14.15" hidden="false" customHeight="false" outlineLevel="0" collapsed="false">
      <c r="A326" s="58"/>
      <c r="B326" s="59"/>
      <c r="C326" s="63"/>
    </row>
    <row r="327" customFormat="false" ht="14.15" hidden="false" customHeight="false" outlineLevel="0" collapsed="false">
      <c r="A327" s="58"/>
      <c r="B327" s="59"/>
      <c r="C327" s="63"/>
    </row>
    <row r="328" customFormat="false" ht="14.15" hidden="false" customHeight="false" outlineLevel="0" collapsed="false">
      <c r="A328" s="58"/>
      <c r="B328" s="59"/>
      <c r="C328" s="63"/>
    </row>
    <row r="329" customFormat="false" ht="14.15" hidden="false" customHeight="false" outlineLevel="0" collapsed="false">
      <c r="A329" s="58"/>
      <c r="B329" s="59"/>
      <c r="C329" s="63"/>
    </row>
    <row r="330" customFormat="false" ht="14.15" hidden="false" customHeight="false" outlineLevel="0" collapsed="false">
      <c r="A330" s="58"/>
      <c r="B330" s="59"/>
      <c r="C330" s="63"/>
    </row>
    <row r="331" customFormat="false" ht="14.15" hidden="false" customHeight="false" outlineLevel="0" collapsed="false">
      <c r="A331" s="58"/>
      <c r="B331" s="59"/>
      <c r="C331" s="63"/>
    </row>
    <row r="332" customFormat="false" ht="14.15" hidden="false" customHeight="false" outlineLevel="0" collapsed="false">
      <c r="A332" s="58"/>
      <c r="B332" s="59"/>
      <c r="C332" s="63"/>
    </row>
    <row r="333" customFormat="false" ht="14.15" hidden="false" customHeight="false" outlineLevel="0" collapsed="false">
      <c r="A333" s="58"/>
      <c r="B333" s="59"/>
      <c r="C333" s="63"/>
    </row>
    <row r="334" customFormat="false" ht="14.15" hidden="false" customHeight="false" outlineLevel="0" collapsed="false">
      <c r="A334" s="58"/>
      <c r="B334" s="59"/>
      <c r="C334" s="63"/>
    </row>
    <row r="335" customFormat="false" ht="14.15" hidden="false" customHeight="false" outlineLevel="0" collapsed="false">
      <c r="A335" s="58"/>
      <c r="B335" s="59"/>
      <c r="C335" s="63"/>
    </row>
    <row r="336" customFormat="false" ht="14.15" hidden="false" customHeight="false" outlineLevel="0" collapsed="false">
      <c r="A336" s="58"/>
      <c r="B336" s="59"/>
      <c r="C336" s="63"/>
    </row>
    <row r="337" customFormat="false" ht="14.15" hidden="false" customHeight="false" outlineLevel="0" collapsed="false">
      <c r="A337" s="58"/>
      <c r="B337" s="59"/>
      <c r="C337" s="63"/>
    </row>
    <row r="338" customFormat="false" ht="14.15" hidden="false" customHeight="false" outlineLevel="0" collapsed="false">
      <c r="A338" s="58"/>
      <c r="B338" s="59"/>
      <c r="C338" s="63"/>
    </row>
    <row r="339" customFormat="false" ht="14.15" hidden="false" customHeight="false" outlineLevel="0" collapsed="false">
      <c r="A339" s="58"/>
      <c r="B339" s="59"/>
      <c r="C339" s="63"/>
    </row>
    <row r="340" customFormat="false" ht="14.15" hidden="false" customHeight="false" outlineLevel="0" collapsed="false">
      <c r="A340" s="58"/>
      <c r="B340" s="59"/>
      <c r="C340" s="63"/>
    </row>
    <row r="341" customFormat="false" ht="14.15" hidden="false" customHeight="false" outlineLevel="0" collapsed="false">
      <c r="A341" s="58"/>
      <c r="B341" s="59"/>
      <c r="C341" s="63"/>
    </row>
    <row r="342" customFormat="false" ht="14.15" hidden="false" customHeight="false" outlineLevel="0" collapsed="false">
      <c r="A342" s="58"/>
      <c r="B342" s="59"/>
      <c r="C342" s="63"/>
    </row>
    <row r="343" customFormat="false" ht="14.15" hidden="false" customHeight="false" outlineLevel="0" collapsed="false">
      <c r="A343" s="58"/>
      <c r="B343" s="59"/>
      <c r="C343" s="63"/>
    </row>
    <row r="344" customFormat="false" ht="14.15" hidden="false" customHeight="false" outlineLevel="0" collapsed="false">
      <c r="A344" s="58"/>
      <c r="B344" s="59"/>
      <c r="C344" s="63"/>
    </row>
    <row r="345" customFormat="false" ht="14.15" hidden="false" customHeight="false" outlineLevel="0" collapsed="false">
      <c r="A345" s="58"/>
      <c r="B345" s="59"/>
      <c r="C345" s="63"/>
    </row>
    <row r="346" customFormat="false" ht="14.15" hidden="false" customHeight="false" outlineLevel="0" collapsed="false">
      <c r="A346" s="58"/>
      <c r="B346" s="59"/>
      <c r="C346" s="63"/>
    </row>
    <row r="347" customFormat="false" ht="14.15" hidden="false" customHeight="false" outlineLevel="0" collapsed="false">
      <c r="A347" s="58"/>
      <c r="B347" s="59"/>
      <c r="C347" s="63"/>
    </row>
    <row r="348" customFormat="false" ht="14.15" hidden="false" customHeight="false" outlineLevel="0" collapsed="false">
      <c r="A348" s="58"/>
      <c r="B348" s="59"/>
      <c r="C348" s="63"/>
    </row>
    <row r="349" customFormat="false" ht="14.15" hidden="false" customHeight="false" outlineLevel="0" collapsed="false">
      <c r="A349" s="58"/>
      <c r="B349" s="59"/>
      <c r="C349" s="63"/>
    </row>
    <row r="350" customFormat="false" ht="14.15" hidden="false" customHeight="false" outlineLevel="0" collapsed="false">
      <c r="A350" s="58"/>
      <c r="B350" s="59"/>
      <c r="C350" s="63"/>
    </row>
    <row r="351" customFormat="false" ht="14.15" hidden="false" customHeight="false" outlineLevel="0" collapsed="false">
      <c r="A351" s="58"/>
      <c r="B351" s="59"/>
      <c r="C351" s="63"/>
    </row>
    <row r="352" customFormat="false" ht="14.15" hidden="false" customHeight="false" outlineLevel="0" collapsed="false">
      <c r="A352" s="58"/>
      <c r="B352" s="59"/>
      <c r="C352" s="63"/>
    </row>
    <row r="353" customFormat="false" ht="14.15" hidden="false" customHeight="false" outlineLevel="0" collapsed="false">
      <c r="A353" s="58"/>
      <c r="B353" s="59"/>
      <c r="C353" s="63"/>
    </row>
    <row r="354" customFormat="false" ht="14.15" hidden="false" customHeight="false" outlineLevel="0" collapsed="false">
      <c r="A354" s="58"/>
      <c r="B354" s="59"/>
      <c r="C354" s="63"/>
    </row>
    <row r="355" customFormat="false" ht="14.15" hidden="false" customHeight="false" outlineLevel="0" collapsed="false">
      <c r="A355" s="58"/>
      <c r="B355" s="59"/>
      <c r="C355" s="63"/>
    </row>
    <row r="356" customFormat="false" ht="14.15" hidden="false" customHeight="false" outlineLevel="0" collapsed="false">
      <c r="A356" s="58"/>
      <c r="B356" s="59"/>
      <c r="C356" s="63"/>
    </row>
    <row r="357" customFormat="false" ht="14.15" hidden="false" customHeight="false" outlineLevel="0" collapsed="false">
      <c r="A357" s="58"/>
      <c r="B357" s="59"/>
      <c r="C357" s="63"/>
    </row>
    <row r="358" customFormat="false" ht="14.15" hidden="false" customHeight="false" outlineLevel="0" collapsed="false">
      <c r="A358" s="58"/>
      <c r="B358" s="59"/>
      <c r="C358" s="63"/>
    </row>
    <row r="359" customFormat="false" ht="14.15" hidden="false" customHeight="false" outlineLevel="0" collapsed="false">
      <c r="A359" s="58"/>
      <c r="B359" s="59"/>
      <c r="C359" s="63"/>
    </row>
    <row r="360" customFormat="false" ht="14.15" hidden="false" customHeight="false" outlineLevel="0" collapsed="false">
      <c r="A360" s="58"/>
      <c r="B360" s="59"/>
      <c r="C360" s="63"/>
    </row>
    <row r="361" customFormat="false" ht="14.15" hidden="false" customHeight="false" outlineLevel="0" collapsed="false">
      <c r="A361" s="58"/>
      <c r="B361" s="59"/>
      <c r="C361" s="63"/>
    </row>
    <row r="362" customFormat="false" ht="14.15" hidden="false" customHeight="false" outlineLevel="0" collapsed="false">
      <c r="A362" s="58"/>
      <c r="B362" s="59"/>
      <c r="C362" s="63"/>
    </row>
    <row r="363" customFormat="false" ht="14.15" hidden="false" customHeight="false" outlineLevel="0" collapsed="false">
      <c r="A363" s="58"/>
      <c r="B363" s="59"/>
      <c r="C363" s="63"/>
    </row>
    <row r="364" customFormat="false" ht="14.15" hidden="false" customHeight="false" outlineLevel="0" collapsed="false">
      <c r="A364" s="58"/>
      <c r="B364" s="59"/>
      <c r="C364" s="63"/>
    </row>
    <row r="365" customFormat="false" ht="14.15" hidden="false" customHeight="false" outlineLevel="0" collapsed="false">
      <c r="A365" s="58"/>
      <c r="B365" s="59"/>
      <c r="C365" s="63"/>
    </row>
    <row r="366" customFormat="false" ht="14.15" hidden="false" customHeight="false" outlineLevel="0" collapsed="false">
      <c r="A366" s="58"/>
      <c r="B366" s="59"/>
      <c r="C366" s="63"/>
    </row>
    <row r="367" customFormat="false" ht="14.15" hidden="false" customHeight="false" outlineLevel="0" collapsed="false">
      <c r="A367" s="58"/>
      <c r="B367" s="59"/>
      <c r="C367" s="63"/>
    </row>
    <row r="368" customFormat="false" ht="14.15" hidden="false" customHeight="false" outlineLevel="0" collapsed="false">
      <c r="A368" s="58"/>
      <c r="B368" s="59"/>
      <c r="C368" s="63"/>
    </row>
    <row r="369" customFormat="false" ht="14.15" hidden="false" customHeight="false" outlineLevel="0" collapsed="false">
      <c r="A369" s="58"/>
      <c r="B369" s="59"/>
      <c r="C369" s="63"/>
    </row>
    <row r="370" customFormat="false" ht="14.15" hidden="false" customHeight="false" outlineLevel="0" collapsed="false">
      <c r="A370" s="58"/>
      <c r="B370" s="59"/>
      <c r="C370" s="63"/>
    </row>
    <row r="371" customFormat="false" ht="14.15" hidden="false" customHeight="false" outlineLevel="0" collapsed="false">
      <c r="A371" s="58"/>
      <c r="B371" s="59"/>
      <c r="C371" s="63"/>
    </row>
    <row r="372" customFormat="false" ht="14.15" hidden="false" customHeight="false" outlineLevel="0" collapsed="false">
      <c r="A372" s="58"/>
      <c r="B372" s="59"/>
      <c r="C372" s="63"/>
    </row>
    <row r="373" customFormat="false" ht="14.15" hidden="false" customHeight="false" outlineLevel="0" collapsed="false">
      <c r="A373" s="58"/>
      <c r="B373" s="59"/>
      <c r="C373" s="63"/>
    </row>
    <row r="374" customFormat="false" ht="14.15" hidden="false" customHeight="false" outlineLevel="0" collapsed="false">
      <c r="A374" s="58"/>
      <c r="B374" s="59"/>
      <c r="C374" s="63"/>
    </row>
    <row r="375" customFormat="false" ht="14.15" hidden="false" customHeight="false" outlineLevel="0" collapsed="false">
      <c r="A375" s="58"/>
      <c r="B375" s="59"/>
      <c r="C375" s="63"/>
    </row>
    <row r="376" customFormat="false" ht="14.15" hidden="false" customHeight="false" outlineLevel="0" collapsed="false">
      <c r="A376" s="58"/>
      <c r="B376" s="59"/>
      <c r="C376" s="63"/>
    </row>
    <row r="377" customFormat="false" ht="14.15" hidden="false" customHeight="false" outlineLevel="0" collapsed="false">
      <c r="A377" s="58"/>
      <c r="B377" s="59"/>
      <c r="C377" s="63"/>
    </row>
    <row r="378" customFormat="false" ht="14.15" hidden="false" customHeight="false" outlineLevel="0" collapsed="false">
      <c r="A378" s="58"/>
      <c r="B378" s="59"/>
      <c r="C378" s="63"/>
    </row>
    <row r="379" customFormat="false" ht="14.15" hidden="false" customHeight="false" outlineLevel="0" collapsed="false">
      <c r="A379" s="58"/>
      <c r="B379" s="59"/>
      <c r="C379" s="63"/>
    </row>
    <row r="380" customFormat="false" ht="14.15" hidden="false" customHeight="false" outlineLevel="0" collapsed="false">
      <c r="A380" s="58"/>
      <c r="B380" s="59"/>
      <c r="C380" s="63"/>
    </row>
    <row r="381" customFormat="false" ht="14.15" hidden="false" customHeight="false" outlineLevel="0" collapsed="false">
      <c r="A381" s="58"/>
      <c r="B381" s="59"/>
      <c r="C381" s="63"/>
    </row>
    <row r="382" customFormat="false" ht="14.15" hidden="false" customHeight="false" outlineLevel="0" collapsed="false">
      <c r="A382" s="58"/>
      <c r="B382" s="59"/>
      <c r="C382" s="63"/>
    </row>
    <row r="383" customFormat="false" ht="14.15" hidden="false" customHeight="false" outlineLevel="0" collapsed="false">
      <c r="A383" s="58"/>
      <c r="B383" s="59"/>
      <c r="C383" s="63"/>
    </row>
    <row r="384" customFormat="false" ht="14.15" hidden="false" customHeight="false" outlineLevel="0" collapsed="false">
      <c r="A384" s="58"/>
      <c r="B384" s="59"/>
      <c r="C384" s="63"/>
    </row>
    <row r="385" customFormat="false" ht="14.15" hidden="false" customHeight="false" outlineLevel="0" collapsed="false">
      <c r="A385" s="58"/>
      <c r="B385" s="59"/>
      <c r="C385" s="63"/>
    </row>
    <row r="386" customFormat="false" ht="14.15" hidden="false" customHeight="false" outlineLevel="0" collapsed="false">
      <c r="A386" s="58"/>
      <c r="B386" s="59"/>
      <c r="C386" s="63"/>
    </row>
    <row r="387" customFormat="false" ht="14.15" hidden="false" customHeight="false" outlineLevel="0" collapsed="false">
      <c r="A387" s="58"/>
      <c r="B387" s="59"/>
      <c r="C387" s="63"/>
    </row>
    <row r="388" customFormat="false" ht="14.15" hidden="false" customHeight="false" outlineLevel="0" collapsed="false">
      <c r="A388" s="58"/>
      <c r="B388" s="59"/>
      <c r="C388" s="63"/>
    </row>
    <row r="389" customFormat="false" ht="14.15" hidden="false" customHeight="false" outlineLevel="0" collapsed="false">
      <c r="A389" s="58"/>
      <c r="B389" s="59"/>
      <c r="C389" s="63"/>
    </row>
    <row r="390" customFormat="false" ht="14.15" hidden="false" customHeight="false" outlineLevel="0" collapsed="false">
      <c r="A390" s="58"/>
      <c r="B390" s="59"/>
      <c r="C390" s="63"/>
    </row>
    <row r="391" customFormat="false" ht="14.15" hidden="false" customHeight="false" outlineLevel="0" collapsed="false">
      <c r="A391" s="58"/>
      <c r="B391" s="59"/>
      <c r="C391" s="63"/>
    </row>
    <row r="392" customFormat="false" ht="14.15" hidden="false" customHeight="false" outlineLevel="0" collapsed="false">
      <c r="A392" s="58"/>
      <c r="B392" s="59"/>
      <c r="C392" s="63"/>
    </row>
    <row r="393" customFormat="false" ht="14.15" hidden="false" customHeight="false" outlineLevel="0" collapsed="false">
      <c r="A393" s="58"/>
      <c r="B393" s="59"/>
      <c r="C393" s="63"/>
    </row>
    <row r="394" customFormat="false" ht="14.15" hidden="false" customHeight="false" outlineLevel="0" collapsed="false">
      <c r="A394" s="58"/>
      <c r="B394" s="59"/>
      <c r="C394" s="63"/>
    </row>
    <row r="395" customFormat="false" ht="14.15" hidden="false" customHeight="false" outlineLevel="0" collapsed="false">
      <c r="A395" s="58"/>
      <c r="B395" s="59"/>
      <c r="C395" s="63"/>
    </row>
    <row r="396" customFormat="false" ht="14.15" hidden="false" customHeight="false" outlineLevel="0" collapsed="false">
      <c r="A396" s="58"/>
      <c r="B396" s="59"/>
      <c r="C396" s="63"/>
    </row>
    <row r="397" customFormat="false" ht="14.15" hidden="false" customHeight="false" outlineLevel="0" collapsed="false">
      <c r="A397" s="58"/>
      <c r="B397" s="59"/>
      <c r="C397" s="63"/>
    </row>
    <row r="398" customFormat="false" ht="14.15" hidden="false" customHeight="false" outlineLevel="0" collapsed="false">
      <c r="A398" s="58"/>
      <c r="B398" s="59"/>
      <c r="C398" s="63"/>
    </row>
    <row r="399" customFormat="false" ht="14.15" hidden="false" customHeight="false" outlineLevel="0" collapsed="false">
      <c r="A399" s="58"/>
      <c r="B399" s="59"/>
      <c r="C399" s="63"/>
    </row>
    <row r="400" customFormat="false" ht="14.15" hidden="false" customHeight="false" outlineLevel="0" collapsed="false">
      <c r="A400" s="58"/>
      <c r="B400" s="59"/>
      <c r="C400" s="63"/>
    </row>
    <row r="401" customFormat="false" ht="14.15" hidden="false" customHeight="false" outlineLevel="0" collapsed="false">
      <c r="A401" s="58"/>
      <c r="B401" s="59"/>
      <c r="C401" s="63"/>
    </row>
    <row r="402" customFormat="false" ht="14.15" hidden="false" customHeight="false" outlineLevel="0" collapsed="false">
      <c r="A402" s="58"/>
      <c r="B402" s="59"/>
      <c r="C402" s="63"/>
    </row>
    <row r="403" customFormat="false" ht="14.15" hidden="false" customHeight="false" outlineLevel="0" collapsed="false">
      <c r="A403" s="58"/>
      <c r="B403" s="59"/>
      <c r="C403" s="63"/>
    </row>
    <row r="404" customFormat="false" ht="14.15" hidden="false" customHeight="false" outlineLevel="0" collapsed="false">
      <c r="A404" s="58"/>
      <c r="B404" s="59"/>
      <c r="C404" s="63"/>
    </row>
    <row r="405" customFormat="false" ht="14.15" hidden="false" customHeight="false" outlineLevel="0" collapsed="false">
      <c r="A405" s="58"/>
      <c r="B405" s="59"/>
      <c r="C405" s="63"/>
    </row>
    <row r="406" customFormat="false" ht="14.15" hidden="false" customHeight="false" outlineLevel="0" collapsed="false">
      <c r="A406" s="58"/>
      <c r="B406" s="59"/>
      <c r="C406" s="63"/>
    </row>
    <row r="407" customFormat="false" ht="14.15" hidden="false" customHeight="false" outlineLevel="0" collapsed="false">
      <c r="A407" s="58"/>
      <c r="B407" s="59"/>
      <c r="C407" s="63"/>
    </row>
    <row r="408" customFormat="false" ht="14.15" hidden="false" customHeight="false" outlineLevel="0" collapsed="false">
      <c r="A408" s="58"/>
      <c r="B408" s="59"/>
      <c r="C408" s="63"/>
    </row>
    <row r="409" customFormat="false" ht="14.15" hidden="false" customHeight="false" outlineLevel="0" collapsed="false">
      <c r="A409" s="58"/>
      <c r="B409" s="59"/>
      <c r="C409" s="63"/>
    </row>
    <row r="410" customFormat="false" ht="14.15" hidden="false" customHeight="false" outlineLevel="0" collapsed="false">
      <c r="A410" s="58"/>
      <c r="B410" s="59"/>
      <c r="C410" s="63"/>
    </row>
    <row r="411" customFormat="false" ht="14.15" hidden="false" customHeight="false" outlineLevel="0" collapsed="false">
      <c r="A411" s="58"/>
      <c r="B411" s="59"/>
      <c r="C411" s="63"/>
    </row>
    <row r="412" customFormat="false" ht="14.15" hidden="false" customHeight="false" outlineLevel="0" collapsed="false">
      <c r="A412" s="58"/>
      <c r="B412" s="59"/>
      <c r="C412" s="63"/>
    </row>
    <row r="413" customFormat="false" ht="14.15" hidden="false" customHeight="false" outlineLevel="0" collapsed="false">
      <c r="A413" s="58"/>
      <c r="B413" s="59"/>
      <c r="C413" s="63"/>
    </row>
    <row r="414" customFormat="false" ht="14.15" hidden="false" customHeight="false" outlineLevel="0" collapsed="false">
      <c r="A414" s="58"/>
      <c r="B414" s="59"/>
      <c r="C414" s="63"/>
    </row>
    <row r="415" customFormat="false" ht="14.15" hidden="false" customHeight="false" outlineLevel="0" collapsed="false">
      <c r="A415" s="58"/>
      <c r="B415" s="59"/>
      <c r="C415" s="63"/>
    </row>
    <row r="416" customFormat="false" ht="14.15" hidden="false" customHeight="false" outlineLevel="0" collapsed="false">
      <c r="A416" s="58"/>
      <c r="B416" s="59"/>
      <c r="C416" s="63"/>
    </row>
    <row r="417" customFormat="false" ht="14.15" hidden="false" customHeight="false" outlineLevel="0" collapsed="false">
      <c r="A417" s="58"/>
      <c r="B417" s="59"/>
      <c r="C417" s="63"/>
    </row>
    <row r="418" customFormat="false" ht="14.15" hidden="false" customHeight="false" outlineLevel="0" collapsed="false">
      <c r="A418" s="58"/>
      <c r="B418" s="59"/>
      <c r="C418" s="63"/>
    </row>
    <row r="419" customFormat="false" ht="14.15" hidden="false" customHeight="false" outlineLevel="0" collapsed="false">
      <c r="A419" s="58"/>
      <c r="B419" s="59"/>
      <c r="C419" s="63"/>
    </row>
    <row r="420" customFormat="false" ht="14.15" hidden="false" customHeight="false" outlineLevel="0" collapsed="false">
      <c r="A420" s="58"/>
      <c r="B420" s="59"/>
      <c r="C420" s="63"/>
    </row>
    <row r="421" customFormat="false" ht="14.15" hidden="false" customHeight="false" outlineLevel="0" collapsed="false">
      <c r="A421" s="58"/>
      <c r="B421" s="59"/>
      <c r="C421" s="63"/>
    </row>
    <row r="422" customFormat="false" ht="14.15" hidden="false" customHeight="false" outlineLevel="0" collapsed="false">
      <c r="A422" s="58"/>
      <c r="B422" s="59"/>
      <c r="C422" s="63"/>
    </row>
    <row r="423" customFormat="false" ht="14.15" hidden="false" customHeight="false" outlineLevel="0" collapsed="false">
      <c r="A423" s="58"/>
      <c r="B423" s="59"/>
      <c r="C423" s="63"/>
    </row>
    <row r="424" customFormat="false" ht="14.15" hidden="false" customHeight="false" outlineLevel="0" collapsed="false">
      <c r="A424" s="58"/>
      <c r="B424" s="59"/>
      <c r="C424" s="63"/>
    </row>
    <row r="425" customFormat="false" ht="14.15" hidden="false" customHeight="false" outlineLevel="0" collapsed="false">
      <c r="A425" s="58"/>
      <c r="B425" s="59"/>
      <c r="C425" s="63"/>
    </row>
    <row r="426" customFormat="false" ht="14.15" hidden="false" customHeight="false" outlineLevel="0" collapsed="false">
      <c r="A426" s="58"/>
      <c r="B426" s="59"/>
      <c r="C426" s="63"/>
    </row>
    <row r="427" customFormat="false" ht="14.15" hidden="false" customHeight="false" outlineLevel="0" collapsed="false">
      <c r="A427" s="58"/>
      <c r="B427" s="59"/>
      <c r="C427" s="63"/>
    </row>
    <row r="428" customFormat="false" ht="14.15" hidden="false" customHeight="false" outlineLevel="0" collapsed="false">
      <c r="A428" s="58"/>
      <c r="B428" s="59"/>
      <c r="C428" s="63"/>
    </row>
    <row r="429" customFormat="false" ht="14.15" hidden="false" customHeight="false" outlineLevel="0" collapsed="false">
      <c r="A429" s="58"/>
      <c r="B429" s="59"/>
      <c r="C429" s="63"/>
    </row>
    <row r="430" customFormat="false" ht="14.15" hidden="false" customHeight="false" outlineLevel="0" collapsed="false">
      <c r="A430" s="58"/>
      <c r="B430" s="59"/>
      <c r="C430" s="63"/>
    </row>
    <row r="431" customFormat="false" ht="14.15" hidden="false" customHeight="false" outlineLevel="0" collapsed="false">
      <c r="A431" s="58"/>
      <c r="B431" s="59"/>
      <c r="C431" s="63"/>
    </row>
    <row r="432" customFormat="false" ht="14.15" hidden="false" customHeight="false" outlineLevel="0" collapsed="false">
      <c r="A432" s="58"/>
      <c r="B432" s="59"/>
      <c r="C432" s="63"/>
    </row>
    <row r="433" customFormat="false" ht="14.15" hidden="false" customHeight="false" outlineLevel="0" collapsed="false">
      <c r="A433" s="58"/>
      <c r="B433" s="59"/>
      <c r="C433" s="63"/>
    </row>
    <row r="434" customFormat="false" ht="14.15" hidden="false" customHeight="false" outlineLevel="0" collapsed="false">
      <c r="A434" s="58"/>
      <c r="B434" s="59"/>
      <c r="C434" s="63"/>
    </row>
    <row r="435" customFormat="false" ht="14.15" hidden="false" customHeight="false" outlineLevel="0" collapsed="false">
      <c r="A435" s="58"/>
      <c r="B435" s="59"/>
      <c r="C435" s="63"/>
    </row>
    <row r="436" customFormat="false" ht="14.15" hidden="false" customHeight="false" outlineLevel="0" collapsed="false">
      <c r="A436" s="58"/>
      <c r="B436" s="59"/>
      <c r="C436" s="63"/>
    </row>
    <row r="437" customFormat="false" ht="14.15" hidden="false" customHeight="false" outlineLevel="0" collapsed="false">
      <c r="A437" s="58"/>
      <c r="B437" s="59"/>
      <c r="C437" s="63"/>
    </row>
    <row r="438" customFormat="false" ht="14.15" hidden="false" customHeight="false" outlineLevel="0" collapsed="false">
      <c r="A438" s="58"/>
      <c r="B438" s="59"/>
      <c r="C438" s="63"/>
    </row>
    <row r="439" customFormat="false" ht="14.15" hidden="false" customHeight="false" outlineLevel="0" collapsed="false">
      <c r="A439" s="58"/>
      <c r="B439" s="59"/>
      <c r="C439" s="63"/>
    </row>
    <row r="440" customFormat="false" ht="14.15" hidden="false" customHeight="false" outlineLevel="0" collapsed="false">
      <c r="A440" s="58"/>
      <c r="B440" s="59"/>
      <c r="C440" s="63"/>
    </row>
    <row r="441" customFormat="false" ht="14.15" hidden="false" customHeight="false" outlineLevel="0" collapsed="false">
      <c r="A441" s="58"/>
      <c r="B441" s="59"/>
      <c r="C441" s="63"/>
    </row>
    <row r="442" customFormat="false" ht="14.15" hidden="false" customHeight="false" outlineLevel="0" collapsed="false">
      <c r="A442" s="58"/>
      <c r="B442" s="59"/>
      <c r="C442" s="63"/>
    </row>
    <row r="443" customFormat="false" ht="14.15" hidden="false" customHeight="false" outlineLevel="0" collapsed="false">
      <c r="A443" s="58"/>
      <c r="B443" s="59"/>
      <c r="C443" s="63"/>
    </row>
    <row r="444" customFormat="false" ht="14.15" hidden="false" customHeight="false" outlineLevel="0" collapsed="false">
      <c r="A444" s="58"/>
      <c r="B444" s="59"/>
      <c r="C444" s="63"/>
    </row>
    <row r="445" customFormat="false" ht="14.15" hidden="false" customHeight="false" outlineLevel="0" collapsed="false">
      <c r="A445" s="58"/>
      <c r="B445" s="59"/>
      <c r="C445" s="63"/>
    </row>
    <row r="446" customFormat="false" ht="14.15" hidden="false" customHeight="false" outlineLevel="0" collapsed="false">
      <c r="A446" s="58"/>
      <c r="B446" s="59"/>
      <c r="C446" s="63"/>
    </row>
    <row r="447" customFormat="false" ht="14.15" hidden="false" customHeight="false" outlineLevel="0" collapsed="false">
      <c r="A447" s="58"/>
      <c r="B447" s="59"/>
      <c r="C447" s="63"/>
    </row>
    <row r="448" customFormat="false" ht="14.15" hidden="false" customHeight="false" outlineLevel="0" collapsed="false">
      <c r="A448" s="58"/>
      <c r="B448" s="59"/>
      <c r="C448" s="63"/>
    </row>
    <row r="449" customFormat="false" ht="14.15" hidden="false" customHeight="false" outlineLevel="0" collapsed="false">
      <c r="A449" s="58"/>
      <c r="B449" s="59"/>
      <c r="C449" s="63"/>
    </row>
    <row r="450" customFormat="false" ht="14.15" hidden="false" customHeight="false" outlineLevel="0" collapsed="false">
      <c r="A450" s="58"/>
      <c r="B450" s="59"/>
      <c r="C450" s="63"/>
    </row>
    <row r="451" customFormat="false" ht="14.15" hidden="false" customHeight="false" outlineLevel="0" collapsed="false">
      <c r="A451" s="58"/>
      <c r="B451" s="59"/>
      <c r="C451" s="63"/>
    </row>
    <row r="452" customFormat="false" ht="14.15" hidden="false" customHeight="false" outlineLevel="0" collapsed="false">
      <c r="A452" s="58"/>
      <c r="B452" s="59"/>
      <c r="C452" s="63"/>
    </row>
    <row r="453" customFormat="false" ht="14.15" hidden="false" customHeight="false" outlineLevel="0" collapsed="false">
      <c r="A453" s="58"/>
      <c r="B453" s="59"/>
      <c r="C453" s="63"/>
    </row>
    <row r="454" customFormat="false" ht="14.15" hidden="false" customHeight="false" outlineLevel="0" collapsed="false">
      <c r="A454" s="58"/>
      <c r="B454" s="59"/>
      <c r="C454" s="63"/>
    </row>
    <row r="455" customFormat="false" ht="14.15" hidden="false" customHeight="false" outlineLevel="0" collapsed="false">
      <c r="A455" s="58"/>
      <c r="B455" s="59"/>
      <c r="C455" s="63"/>
    </row>
    <row r="456" customFormat="false" ht="14.15" hidden="false" customHeight="false" outlineLevel="0" collapsed="false">
      <c r="A456" s="58"/>
      <c r="B456" s="59"/>
      <c r="C456" s="63"/>
    </row>
    <row r="457" customFormat="false" ht="14.15" hidden="false" customHeight="false" outlineLevel="0" collapsed="false">
      <c r="A457" s="58"/>
      <c r="B457" s="59"/>
      <c r="C457" s="63"/>
    </row>
    <row r="458" customFormat="false" ht="14.15" hidden="false" customHeight="false" outlineLevel="0" collapsed="false">
      <c r="A458" s="58"/>
      <c r="B458" s="59"/>
      <c r="C458" s="63"/>
    </row>
    <row r="459" customFormat="false" ht="14.15" hidden="false" customHeight="false" outlineLevel="0" collapsed="false">
      <c r="A459" s="58"/>
      <c r="B459" s="59"/>
      <c r="C459" s="63"/>
    </row>
    <row r="460" customFormat="false" ht="14.15" hidden="false" customHeight="false" outlineLevel="0" collapsed="false">
      <c r="A460" s="58"/>
      <c r="B460" s="59"/>
      <c r="C460" s="63"/>
    </row>
    <row r="461" customFormat="false" ht="14.15" hidden="false" customHeight="false" outlineLevel="0" collapsed="false">
      <c r="A461" s="58"/>
      <c r="B461" s="59"/>
      <c r="C461" s="63"/>
    </row>
    <row r="462" customFormat="false" ht="14.15" hidden="false" customHeight="false" outlineLevel="0" collapsed="false">
      <c r="A462" s="58"/>
      <c r="B462" s="59"/>
      <c r="C462" s="63"/>
    </row>
    <row r="463" customFormat="false" ht="14.15" hidden="false" customHeight="false" outlineLevel="0" collapsed="false">
      <c r="A463" s="58"/>
      <c r="B463" s="59"/>
      <c r="C463" s="63"/>
    </row>
    <row r="464" customFormat="false" ht="14.15" hidden="false" customHeight="false" outlineLevel="0" collapsed="false">
      <c r="A464" s="58"/>
      <c r="B464" s="59"/>
      <c r="C464" s="63"/>
    </row>
    <row r="465" customFormat="false" ht="14.15" hidden="false" customHeight="false" outlineLevel="0" collapsed="false">
      <c r="A465" s="58"/>
      <c r="B465" s="59"/>
      <c r="C465" s="63"/>
    </row>
    <row r="466" customFormat="false" ht="14.15" hidden="false" customHeight="false" outlineLevel="0" collapsed="false">
      <c r="A466" s="58"/>
      <c r="B466" s="59"/>
      <c r="C466" s="63"/>
    </row>
    <row r="467" customFormat="false" ht="14.15" hidden="false" customHeight="false" outlineLevel="0" collapsed="false">
      <c r="A467" s="58"/>
      <c r="B467" s="59"/>
      <c r="C467" s="63"/>
    </row>
    <row r="468" customFormat="false" ht="14.15" hidden="false" customHeight="false" outlineLevel="0" collapsed="false">
      <c r="A468" s="58"/>
      <c r="B468" s="59"/>
      <c r="C468" s="63"/>
    </row>
    <row r="469" customFormat="false" ht="14.15" hidden="false" customHeight="false" outlineLevel="0" collapsed="false">
      <c r="A469" s="58"/>
      <c r="B469" s="59"/>
      <c r="C469" s="63"/>
    </row>
    <row r="470" customFormat="false" ht="14.15" hidden="false" customHeight="false" outlineLevel="0" collapsed="false">
      <c r="A470" s="58"/>
      <c r="B470" s="59"/>
      <c r="C470" s="63"/>
    </row>
    <row r="471" customFormat="false" ht="14.15" hidden="false" customHeight="false" outlineLevel="0" collapsed="false">
      <c r="A471" s="58"/>
      <c r="B471" s="59"/>
      <c r="C471" s="63"/>
    </row>
    <row r="472" customFormat="false" ht="14.15" hidden="false" customHeight="false" outlineLevel="0" collapsed="false">
      <c r="A472" s="58"/>
      <c r="B472" s="59"/>
      <c r="C472" s="63"/>
    </row>
    <row r="473" customFormat="false" ht="14.15" hidden="false" customHeight="false" outlineLevel="0" collapsed="false">
      <c r="A473" s="58"/>
      <c r="B473" s="59"/>
      <c r="C473" s="63"/>
    </row>
    <row r="474" customFormat="false" ht="14.15" hidden="false" customHeight="false" outlineLevel="0" collapsed="false">
      <c r="A474" s="58"/>
      <c r="B474" s="59"/>
      <c r="C474" s="63"/>
    </row>
    <row r="475" customFormat="false" ht="14.15" hidden="false" customHeight="false" outlineLevel="0" collapsed="false">
      <c r="A475" s="58"/>
      <c r="B475" s="59"/>
      <c r="C475" s="63"/>
    </row>
    <row r="476" customFormat="false" ht="14.15" hidden="false" customHeight="false" outlineLevel="0" collapsed="false">
      <c r="A476" s="58"/>
      <c r="B476" s="59"/>
      <c r="C476" s="63"/>
    </row>
    <row r="477" customFormat="false" ht="14.15" hidden="false" customHeight="false" outlineLevel="0" collapsed="false">
      <c r="A477" s="58"/>
      <c r="B477" s="59"/>
      <c r="C477" s="63"/>
    </row>
    <row r="478" customFormat="false" ht="14.15" hidden="false" customHeight="false" outlineLevel="0" collapsed="false">
      <c r="A478" s="58"/>
      <c r="B478" s="59"/>
      <c r="C478" s="63"/>
    </row>
    <row r="479" customFormat="false" ht="14.15" hidden="false" customHeight="false" outlineLevel="0" collapsed="false">
      <c r="A479" s="58"/>
      <c r="B479" s="59"/>
      <c r="C479" s="63"/>
    </row>
    <row r="480" customFormat="false" ht="14.15" hidden="false" customHeight="false" outlineLevel="0" collapsed="false">
      <c r="A480" s="58"/>
      <c r="B480" s="59"/>
      <c r="C480" s="63"/>
    </row>
    <row r="481" customFormat="false" ht="14.15" hidden="false" customHeight="false" outlineLevel="0" collapsed="false">
      <c r="A481" s="58"/>
      <c r="B481" s="59"/>
      <c r="C481" s="63"/>
    </row>
    <row r="482" customFormat="false" ht="14.15" hidden="false" customHeight="false" outlineLevel="0" collapsed="false">
      <c r="A482" s="58"/>
      <c r="B482" s="59"/>
      <c r="C482" s="63"/>
    </row>
    <row r="483" customFormat="false" ht="14.15" hidden="false" customHeight="false" outlineLevel="0" collapsed="false">
      <c r="A483" s="58"/>
      <c r="B483" s="59"/>
      <c r="C483" s="63"/>
    </row>
    <row r="484" customFormat="false" ht="14.15" hidden="false" customHeight="false" outlineLevel="0" collapsed="false">
      <c r="A484" s="58"/>
      <c r="B484" s="59"/>
      <c r="C484" s="63"/>
    </row>
    <row r="485" customFormat="false" ht="14.15" hidden="false" customHeight="false" outlineLevel="0" collapsed="false">
      <c r="A485" s="58"/>
      <c r="B485" s="59"/>
      <c r="C485" s="63"/>
    </row>
    <row r="486" customFormat="false" ht="14.15" hidden="false" customHeight="false" outlineLevel="0" collapsed="false">
      <c r="A486" s="58"/>
      <c r="B486" s="59"/>
      <c r="C486" s="63"/>
    </row>
    <row r="487" customFormat="false" ht="14.15" hidden="false" customHeight="false" outlineLevel="0" collapsed="false">
      <c r="A487" s="58"/>
      <c r="B487" s="59"/>
      <c r="C487" s="63"/>
    </row>
    <row r="488" customFormat="false" ht="14.15" hidden="false" customHeight="false" outlineLevel="0" collapsed="false">
      <c r="A488" s="58"/>
      <c r="B488" s="59"/>
      <c r="C488" s="63"/>
    </row>
    <row r="489" customFormat="false" ht="14.15" hidden="false" customHeight="false" outlineLevel="0" collapsed="false">
      <c r="A489" s="58"/>
      <c r="B489" s="59"/>
      <c r="C489" s="63"/>
    </row>
    <row r="490" customFormat="false" ht="14.15" hidden="false" customHeight="false" outlineLevel="0" collapsed="false">
      <c r="A490" s="58"/>
      <c r="B490" s="59"/>
      <c r="C490" s="63"/>
    </row>
    <row r="491" customFormat="false" ht="14.15" hidden="false" customHeight="false" outlineLevel="0" collapsed="false">
      <c r="A491" s="58"/>
      <c r="B491" s="59"/>
      <c r="C491" s="63"/>
    </row>
    <row r="492" customFormat="false" ht="14.15" hidden="false" customHeight="false" outlineLevel="0" collapsed="false">
      <c r="A492" s="58"/>
      <c r="B492" s="59"/>
      <c r="C492" s="63"/>
    </row>
    <row r="493" customFormat="false" ht="14.15" hidden="false" customHeight="false" outlineLevel="0" collapsed="false">
      <c r="A493" s="58"/>
      <c r="B493" s="59"/>
      <c r="C493" s="63"/>
    </row>
    <row r="494" customFormat="false" ht="14.15" hidden="false" customHeight="false" outlineLevel="0" collapsed="false">
      <c r="A494" s="58"/>
      <c r="B494" s="59"/>
      <c r="C494" s="63"/>
    </row>
    <row r="495" customFormat="false" ht="14.15" hidden="false" customHeight="false" outlineLevel="0" collapsed="false">
      <c r="A495" s="58"/>
      <c r="B495" s="59"/>
      <c r="C495" s="63"/>
    </row>
    <row r="496" customFormat="false" ht="14.15" hidden="false" customHeight="false" outlineLevel="0" collapsed="false">
      <c r="A496" s="58"/>
      <c r="B496" s="59"/>
      <c r="C496" s="63"/>
    </row>
    <row r="497" customFormat="false" ht="14.15" hidden="false" customHeight="false" outlineLevel="0" collapsed="false">
      <c r="A497" s="58"/>
      <c r="B497" s="59"/>
      <c r="C497" s="63"/>
    </row>
    <row r="498" customFormat="false" ht="14.15" hidden="false" customHeight="false" outlineLevel="0" collapsed="false">
      <c r="A498" s="58"/>
      <c r="B498" s="59"/>
      <c r="C498" s="63"/>
    </row>
    <row r="499" customFormat="false" ht="14.15" hidden="false" customHeight="false" outlineLevel="0" collapsed="false">
      <c r="A499" s="58"/>
      <c r="B499" s="59"/>
      <c r="C499" s="63"/>
    </row>
    <row r="500" customFormat="false" ht="14.15" hidden="false" customHeight="false" outlineLevel="0" collapsed="false">
      <c r="A500" s="58"/>
      <c r="B500" s="59"/>
      <c r="C500" s="63"/>
    </row>
    <row r="501" customFormat="false" ht="14.15" hidden="false" customHeight="false" outlineLevel="0" collapsed="false">
      <c r="A501" s="58"/>
      <c r="B501" s="59"/>
      <c r="C501" s="63"/>
    </row>
    <row r="502" customFormat="false" ht="14.15" hidden="false" customHeight="false" outlineLevel="0" collapsed="false">
      <c r="A502" s="58"/>
      <c r="B502" s="59"/>
      <c r="C502" s="63"/>
    </row>
    <row r="503" customFormat="false" ht="14.15" hidden="false" customHeight="false" outlineLevel="0" collapsed="false">
      <c r="A503" s="58"/>
      <c r="B503" s="59"/>
      <c r="C503" s="63"/>
    </row>
    <row r="504" customFormat="false" ht="14.15" hidden="false" customHeight="false" outlineLevel="0" collapsed="false">
      <c r="A504" s="58"/>
      <c r="B504" s="59"/>
      <c r="C504" s="63"/>
    </row>
    <row r="505" customFormat="false" ht="14.15" hidden="false" customHeight="false" outlineLevel="0" collapsed="false">
      <c r="A505" s="58"/>
      <c r="B505" s="59"/>
      <c r="C505" s="63"/>
    </row>
    <row r="506" customFormat="false" ht="14.15" hidden="false" customHeight="false" outlineLevel="0" collapsed="false">
      <c r="A506" s="58"/>
      <c r="B506" s="59"/>
      <c r="C506" s="63"/>
    </row>
    <row r="507" customFormat="false" ht="14.15" hidden="false" customHeight="false" outlineLevel="0" collapsed="false">
      <c r="A507" s="58"/>
      <c r="B507" s="59"/>
      <c r="C507" s="63"/>
    </row>
    <row r="508" customFormat="false" ht="14.15" hidden="false" customHeight="false" outlineLevel="0" collapsed="false">
      <c r="A508" s="58"/>
      <c r="B508" s="59"/>
      <c r="C508" s="63"/>
    </row>
    <row r="509" customFormat="false" ht="14.15" hidden="false" customHeight="false" outlineLevel="0" collapsed="false">
      <c r="A509" s="58"/>
      <c r="B509" s="59"/>
      <c r="C509" s="63"/>
    </row>
    <row r="510" customFormat="false" ht="14.15" hidden="false" customHeight="false" outlineLevel="0" collapsed="false">
      <c r="A510" s="58"/>
      <c r="B510" s="59"/>
      <c r="C510" s="63"/>
    </row>
    <row r="511" customFormat="false" ht="14.15" hidden="false" customHeight="false" outlineLevel="0" collapsed="false">
      <c r="A511" s="58"/>
      <c r="B511" s="59"/>
      <c r="C511" s="63"/>
    </row>
    <row r="512" customFormat="false" ht="14.15" hidden="false" customHeight="false" outlineLevel="0" collapsed="false">
      <c r="A512" s="58"/>
      <c r="B512" s="59"/>
      <c r="C512" s="63"/>
    </row>
    <row r="513" customFormat="false" ht="14.15" hidden="false" customHeight="false" outlineLevel="0" collapsed="false">
      <c r="A513" s="58"/>
      <c r="B513" s="59"/>
      <c r="C513" s="63"/>
    </row>
    <row r="514" customFormat="false" ht="14.15" hidden="false" customHeight="false" outlineLevel="0" collapsed="false">
      <c r="A514" s="58"/>
      <c r="B514" s="59"/>
      <c r="C514" s="63"/>
    </row>
    <row r="515" customFormat="false" ht="14.15" hidden="false" customHeight="false" outlineLevel="0" collapsed="false">
      <c r="A515" s="58"/>
      <c r="B515" s="59"/>
      <c r="C515" s="63"/>
    </row>
    <row r="516" customFormat="false" ht="14.15" hidden="false" customHeight="false" outlineLevel="0" collapsed="false">
      <c r="A516" s="58"/>
      <c r="B516" s="59"/>
      <c r="C516" s="63"/>
    </row>
    <row r="517" customFormat="false" ht="14.15" hidden="false" customHeight="false" outlineLevel="0" collapsed="false">
      <c r="A517" s="58"/>
      <c r="B517" s="59"/>
      <c r="C517" s="63"/>
    </row>
    <row r="518" customFormat="false" ht="14.15" hidden="false" customHeight="false" outlineLevel="0" collapsed="false">
      <c r="A518" s="58"/>
      <c r="B518" s="59"/>
      <c r="C518" s="63"/>
    </row>
    <row r="519" customFormat="false" ht="14.15" hidden="false" customHeight="false" outlineLevel="0" collapsed="false">
      <c r="A519" s="58"/>
      <c r="B519" s="59"/>
      <c r="C519" s="63"/>
    </row>
    <row r="520" customFormat="false" ht="14.15" hidden="false" customHeight="false" outlineLevel="0" collapsed="false">
      <c r="A520" s="58"/>
      <c r="B520" s="59"/>
      <c r="C520" s="63"/>
    </row>
    <row r="521" customFormat="false" ht="14.15" hidden="false" customHeight="false" outlineLevel="0" collapsed="false">
      <c r="A521" s="58"/>
      <c r="B521" s="59"/>
      <c r="C521" s="63"/>
    </row>
    <row r="522" customFormat="false" ht="14.15" hidden="false" customHeight="false" outlineLevel="0" collapsed="false">
      <c r="A522" s="58"/>
      <c r="B522" s="59"/>
      <c r="C522" s="63"/>
    </row>
    <row r="523" customFormat="false" ht="14.15" hidden="false" customHeight="false" outlineLevel="0" collapsed="false">
      <c r="A523" s="58"/>
      <c r="B523" s="59"/>
      <c r="C523" s="63"/>
    </row>
    <row r="524" customFormat="false" ht="14.15" hidden="false" customHeight="false" outlineLevel="0" collapsed="false">
      <c r="A524" s="58"/>
      <c r="B524" s="59"/>
      <c r="C524" s="63"/>
    </row>
    <row r="525" customFormat="false" ht="14.15" hidden="false" customHeight="false" outlineLevel="0" collapsed="false">
      <c r="A525" s="58"/>
      <c r="B525" s="59"/>
      <c r="C525" s="63"/>
    </row>
    <row r="526" customFormat="false" ht="14.15" hidden="false" customHeight="false" outlineLevel="0" collapsed="false">
      <c r="A526" s="58"/>
      <c r="B526" s="59"/>
      <c r="C526" s="63"/>
    </row>
    <row r="527" customFormat="false" ht="14.15" hidden="false" customHeight="false" outlineLevel="0" collapsed="false">
      <c r="A527" s="58"/>
      <c r="B527" s="59"/>
      <c r="C527" s="63"/>
    </row>
    <row r="528" customFormat="false" ht="14.15" hidden="false" customHeight="false" outlineLevel="0" collapsed="false">
      <c r="A528" s="58"/>
      <c r="B528" s="59"/>
      <c r="C528" s="63"/>
    </row>
    <row r="529" customFormat="false" ht="14.15" hidden="false" customHeight="false" outlineLevel="0" collapsed="false">
      <c r="A529" s="58"/>
      <c r="B529" s="59"/>
      <c r="C529" s="63"/>
    </row>
    <row r="530" customFormat="false" ht="14.15" hidden="false" customHeight="false" outlineLevel="0" collapsed="false">
      <c r="A530" s="58"/>
      <c r="B530" s="59"/>
      <c r="C530" s="63"/>
    </row>
    <row r="531" customFormat="false" ht="14.15" hidden="false" customHeight="false" outlineLevel="0" collapsed="false">
      <c r="A531" s="58"/>
      <c r="B531" s="59"/>
      <c r="C531" s="63"/>
    </row>
    <row r="532" customFormat="false" ht="14.15" hidden="false" customHeight="false" outlineLevel="0" collapsed="false">
      <c r="A532" s="58"/>
      <c r="B532" s="59"/>
      <c r="C532" s="63"/>
    </row>
    <row r="533" customFormat="false" ht="14.15" hidden="false" customHeight="false" outlineLevel="0" collapsed="false">
      <c r="A533" s="58"/>
      <c r="B533" s="59"/>
      <c r="C533" s="63"/>
    </row>
    <row r="534" customFormat="false" ht="14.15" hidden="false" customHeight="false" outlineLevel="0" collapsed="false">
      <c r="A534" s="58"/>
      <c r="B534" s="59"/>
      <c r="C534" s="63"/>
    </row>
    <row r="535" customFormat="false" ht="14.15" hidden="false" customHeight="false" outlineLevel="0" collapsed="false">
      <c r="A535" s="58"/>
      <c r="B535" s="59"/>
      <c r="C535" s="63"/>
    </row>
    <row r="536" customFormat="false" ht="14.15" hidden="false" customHeight="false" outlineLevel="0" collapsed="false">
      <c r="A536" s="58"/>
      <c r="B536" s="59"/>
      <c r="C536" s="63"/>
    </row>
    <row r="537" customFormat="false" ht="14.15" hidden="false" customHeight="false" outlineLevel="0" collapsed="false">
      <c r="A537" s="58"/>
      <c r="B537" s="59"/>
      <c r="C537" s="63"/>
    </row>
    <row r="538" customFormat="false" ht="14.15" hidden="false" customHeight="false" outlineLevel="0" collapsed="false">
      <c r="A538" s="58"/>
      <c r="B538" s="59"/>
      <c r="C538" s="63"/>
    </row>
    <row r="539" customFormat="false" ht="14.15" hidden="false" customHeight="false" outlineLevel="0" collapsed="false">
      <c r="A539" s="58"/>
      <c r="B539" s="59"/>
      <c r="C539" s="63"/>
    </row>
    <row r="540" customFormat="false" ht="14.15" hidden="false" customHeight="false" outlineLevel="0" collapsed="false">
      <c r="A540" s="58"/>
      <c r="B540" s="59"/>
      <c r="C540" s="63"/>
    </row>
    <row r="541" customFormat="false" ht="14.15" hidden="false" customHeight="false" outlineLevel="0" collapsed="false">
      <c r="A541" s="58"/>
      <c r="B541" s="59"/>
      <c r="C541" s="63"/>
    </row>
    <row r="542" customFormat="false" ht="14.15" hidden="false" customHeight="false" outlineLevel="0" collapsed="false">
      <c r="A542" s="58"/>
      <c r="B542" s="59"/>
      <c r="C542" s="63"/>
    </row>
    <row r="543" customFormat="false" ht="14.15" hidden="false" customHeight="false" outlineLevel="0" collapsed="false">
      <c r="A543" s="58"/>
      <c r="B543" s="59"/>
      <c r="C543" s="63"/>
    </row>
    <row r="544" customFormat="false" ht="14.15" hidden="false" customHeight="false" outlineLevel="0" collapsed="false">
      <c r="A544" s="58"/>
      <c r="B544" s="59"/>
      <c r="C544" s="63"/>
    </row>
    <row r="545" customFormat="false" ht="14.15" hidden="false" customHeight="false" outlineLevel="0" collapsed="false">
      <c r="A545" s="58"/>
      <c r="B545" s="59"/>
      <c r="C545" s="63"/>
    </row>
    <row r="546" customFormat="false" ht="14.15" hidden="false" customHeight="false" outlineLevel="0" collapsed="false">
      <c r="A546" s="58"/>
      <c r="B546" s="59"/>
      <c r="C546" s="63"/>
    </row>
    <row r="547" customFormat="false" ht="14.15" hidden="false" customHeight="false" outlineLevel="0" collapsed="false">
      <c r="A547" s="58"/>
      <c r="B547" s="59"/>
      <c r="C547" s="63"/>
    </row>
    <row r="548" customFormat="false" ht="14.15" hidden="false" customHeight="false" outlineLevel="0" collapsed="false">
      <c r="A548" s="58"/>
      <c r="B548" s="59"/>
      <c r="C548" s="63"/>
    </row>
    <row r="549" customFormat="false" ht="14.15" hidden="false" customHeight="false" outlineLevel="0" collapsed="false">
      <c r="A549" s="58"/>
      <c r="B549" s="59"/>
      <c r="C549" s="63"/>
    </row>
    <row r="550" customFormat="false" ht="14.15" hidden="false" customHeight="false" outlineLevel="0" collapsed="false">
      <c r="A550" s="58"/>
      <c r="B550" s="59"/>
      <c r="C550" s="63"/>
    </row>
    <row r="551" customFormat="false" ht="14.15" hidden="false" customHeight="false" outlineLevel="0" collapsed="false">
      <c r="A551" s="58"/>
      <c r="B551" s="59"/>
      <c r="C551" s="63"/>
    </row>
    <row r="552" customFormat="false" ht="14.15" hidden="false" customHeight="false" outlineLevel="0" collapsed="false">
      <c r="A552" s="58"/>
      <c r="B552" s="59"/>
      <c r="C552" s="63"/>
    </row>
    <row r="553" customFormat="false" ht="14.15" hidden="false" customHeight="false" outlineLevel="0" collapsed="false">
      <c r="A553" s="58"/>
      <c r="B553" s="59"/>
      <c r="C553" s="63"/>
    </row>
    <row r="554" customFormat="false" ht="14.15" hidden="false" customHeight="false" outlineLevel="0" collapsed="false">
      <c r="A554" s="58"/>
      <c r="B554" s="59"/>
      <c r="C554" s="63"/>
    </row>
    <row r="555" customFormat="false" ht="14.15" hidden="false" customHeight="false" outlineLevel="0" collapsed="false">
      <c r="A555" s="58"/>
      <c r="B555" s="59"/>
      <c r="C555" s="63"/>
    </row>
    <row r="556" customFormat="false" ht="14.15" hidden="false" customHeight="false" outlineLevel="0" collapsed="false">
      <c r="A556" s="58"/>
      <c r="B556" s="59"/>
      <c r="C556" s="63"/>
    </row>
    <row r="557" customFormat="false" ht="14.15" hidden="false" customHeight="false" outlineLevel="0" collapsed="false">
      <c r="A557" s="58"/>
      <c r="B557" s="59"/>
      <c r="C557" s="63"/>
    </row>
    <row r="558" customFormat="false" ht="14.15" hidden="false" customHeight="false" outlineLevel="0" collapsed="false">
      <c r="A558" s="58"/>
      <c r="B558" s="59"/>
      <c r="C558" s="63"/>
    </row>
    <row r="559" customFormat="false" ht="14.15" hidden="false" customHeight="false" outlineLevel="0" collapsed="false">
      <c r="A559" s="58"/>
      <c r="B559" s="59"/>
      <c r="C559" s="63"/>
    </row>
    <row r="560" customFormat="false" ht="14.15" hidden="false" customHeight="false" outlineLevel="0" collapsed="false">
      <c r="A560" s="58"/>
      <c r="B560" s="59"/>
      <c r="C560" s="63"/>
    </row>
    <row r="561" customFormat="false" ht="14.15" hidden="false" customHeight="false" outlineLevel="0" collapsed="false">
      <c r="A561" s="58"/>
      <c r="B561" s="59"/>
      <c r="C561" s="63"/>
    </row>
    <row r="562" customFormat="false" ht="14.15" hidden="false" customHeight="false" outlineLevel="0" collapsed="false">
      <c r="A562" s="58"/>
      <c r="B562" s="59"/>
      <c r="C562" s="63"/>
    </row>
    <row r="563" customFormat="false" ht="14.15" hidden="false" customHeight="false" outlineLevel="0" collapsed="false">
      <c r="A563" s="58"/>
      <c r="B563" s="59"/>
      <c r="C563" s="63"/>
    </row>
    <row r="564" customFormat="false" ht="14.15" hidden="false" customHeight="false" outlineLevel="0" collapsed="false">
      <c r="A564" s="58"/>
      <c r="B564" s="59"/>
      <c r="C564" s="63"/>
    </row>
    <row r="565" customFormat="false" ht="14.15" hidden="false" customHeight="false" outlineLevel="0" collapsed="false">
      <c r="A565" s="58"/>
      <c r="B565" s="59"/>
      <c r="C565" s="63"/>
    </row>
    <row r="566" customFormat="false" ht="14.15" hidden="false" customHeight="false" outlineLevel="0" collapsed="false">
      <c r="A566" s="58"/>
      <c r="B566" s="59"/>
      <c r="C566" s="63"/>
    </row>
    <row r="567" customFormat="false" ht="14.15" hidden="false" customHeight="false" outlineLevel="0" collapsed="false">
      <c r="A567" s="58"/>
      <c r="B567" s="59"/>
      <c r="C567" s="63"/>
    </row>
    <row r="568" customFormat="false" ht="14.15" hidden="false" customHeight="false" outlineLevel="0" collapsed="false">
      <c r="A568" s="58"/>
      <c r="B568" s="59"/>
      <c r="C568" s="63"/>
    </row>
    <row r="569" customFormat="false" ht="14.15" hidden="false" customHeight="false" outlineLevel="0" collapsed="false">
      <c r="A569" s="58"/>
      <c r="B569" s="59"/>
      <c r="C569" s="63"/>
    </row>
    <row r="570" customFormat="false" ht="14.15" hidden="false" customHeight="false" outlineLevel="0" collapsed="false">
      <c r="A570" s="58"/>
      <c r="B570" s="59"/>
      <c r="C570" s="63"/>
    </row>
    <row r="571" customFormat="false" ht="14.15" hidden="false" customHeight="false" outlineLevel="0" collapsed="false">
      <c r="A571" s="58"/>
      <c r="B571" s="59"/>
      <c r="C571" s="63"/>
    </row>
    <row r="572" customFormat="false" ht="14.15" hidden="false" customHeight="false" outlineLevel="0" collapsed="false">
      <c r="A572" s="58"/>
      <c r="B572" s="59"/>
      <c r="C572" s="63"/>
    </row>
    <row r="573" customFormat="false" ht="14.15" hidden="false" customHeight="false" outlineLevel="0" collapsed="false">
      <c r="A573" s="58"/>
      <c r="B573" s="59"/>
      <c r="C573" s="63"/>
    </row>
    <row r="574" customFormat="false" ht="14.15" hidden="false" customHeight="false" outlineLevel="0" collapsed="false">
      <c r="A574" s="58"/>
      <c r="B574" s="59"/>
      <c r="C574" s="63"/>
    </row>
    <row r="575" customFormat="false" ht="14.15" hidden="false" customHeight="false" outlineLevel="0" collapsed="false">
      <c r="A575" s="58"/>
      <c r="B575" s="59"/>
      <c r="C575" s="63"/>
    </row>
    <row r="576" customFormat="false" ht="14.15" hidden="false" customHeight="false" outlineLevel="0" collapsed="false">
      <c r="A576" s="58"/>
      <c r="B576" s="59"/>
      <c r="C576" s="63"/>
    </row>
    <row r="577" customFormat="false" ht="14.15" hidden="false" customHeight="false" outlineLevel="0" collapsed="false">
      <c r="A577" s="58"/>
      <c r="B577" s="59"/>
      <c r="C577" s="63"/>
    </row>
    <row r="578" customFormat="false" ht="14.15" hidden="false" customHeight="false" outlineLevel="0" collapsed="false">
      <c r="A578" s="58"/>
      <c r="B578" s="59"/>
      <c r="C578" s="63"/>
    </row>
    <row r="579" customFormat="false" ht="14.15" hidden="false" customHeight="false" outlineLevel="0" collapsed="false">
      <c r="A579" s="58"/>
      <c r="B579" s="59"/>
      <c r="C579" s="63"/>
    </row>
    <row r="580" customFormat="false" ht="14.15" hidden="false" customHeight="false" outlineLevel="0" collapsed="false">
      <c r="A580" s="58"/>
      <c r="B580" s="59"/>
      <c r="C580" s="63"/>
    </row>
    <row r="581" customFormat="false" ht="14.15" hidden="false" customHeight="false" outlineLevel="0" collapsed="false">
      <c r="A581" s="58"/>
      <c r="B581" s="59"/>
      <c r="C581" s="63"/>
    </row>
    <row r="582" customFormat="false" ht="14.15" hidden="false" customHeight="false" outlineLevel="0" collapsed="false">
      <c r="A582" s="58"/>
      <c r="B582" s="59"/>
      <c r="C582" s="63"/>
    </row>
    <row r="583" customFormat="false" ht="14.15" hidden="false" customHeight="false" outlineLevel="0" collapsed="false">
      <c r="A583" s="58"/>
      <c r="B583" s="59"/>
      <c r="C583" s="63"/>
    </row>
    <row r="584" customFormat="false" ht="14.15" hidden="false" customHeight="false" outlineLevel="0" collapsed="false">
      <c r="A584" s="58"/>
      <c r="B584" s="59"/>
      <c r="C584" s="63"/>
    </row>
    <row r="585" customFormat="false" ht="14.15" hidden="false" customHeight="false" outlineLevel="0" collapsed="false">
      <c r="A585" s="58"/>
      <c r="B585" s="59"/>
      <c r="C585" s="63"/>
    </row>
    <row r="586" customFormat="false" ht="14.15" hidden="false" customHeight="false" outlineLevel="0" collapsed="false">
      <c r="A586" s="58"/>
      <c r="B586" s="59"/>
      <c r="C586" s="63"/>
    </row>
    <row r="587" customFormat="false" ht="14.15" hidden="false" customHeight="false" outlineLevel="0" collapsed="false">
      <c r="A587" s="58"/>
      <c r="B587" s="59"/>
      <c r="C587" s="63"/>
    </row>
    <row r="588" customFormat="false" ht="14.15" hidden="false" customHeight="false" outlineLevel="0" collapsed="false">
      <c r="A588" s="58"/>
      <c r="B588" s="59"/>
      <c r="C588" s="63"/>
    </row>
    <row r="589" customFormat="false" ht="14.15" hidden="false" customHeight="false" outlineLevel="0" collapsed="false">
      <c r="A589" s="58"/>
      <c r="B589" s="59"/>
      <c r="C589" s="63"/>
    </row>
    <row r="590" customFormat="false" ht="14.15" hidden="false" customHeight="false" outlineLevel="0" collapsed="false">
      <c r="A590" s="58"/>
      <c r="B590" s="59"/>
      <c r="C590" s="63"/>
    </row>
    <row r="591" customFormat="false" ht="14.15" hidden="false" customHeight="false" outlineLevel="0" collapsed="false">
      <c r="A591" s="58"/>
      <c r="B591" s="59"/>
      <c r="C591" s="63"/>
    </row>
    <row r="592" customFormat="false" ht="14.15" hidden="false" customHeight="false" outlineLevel="0" collapsed="false">
      <c r="A592" s="58"/>
      <c r="B592" s="59"/>
      <c r="C592" s="63"/>
    </row>
    <row r="593" customFormat="false" ht="14.15" hidden="false" customHeight="false" outlineLevel="0" collapsed="false">
      <c r="A593" s="58"/>
      <c r="B593" s="59"/>
      <c r="C593" s="63"/>
    </row>
    <row r="594" customFormat="false" ht="14.15" hidden="false" customHeight="false" outlineLevel="0" collapsed="false">
      <c r="A594" s="58"/>
      <c r="B594" s="59"/>
      <c r="C594" s="63"/>
    </row>
    <row r="595" customFormat="false" ht="14.15" hidden="false" customHeight="false" outlineLevel="0" collapsed="false">
      <c r="A595" s="58"/>
      <c r="B595" s="59"/>
      <c r="C595" s="63"/>
    </row>
    <row r="596" customFormat="false" ht="14.15" hidden="false" customHeight="false" outlineLevel="0" collapsed="false">
      <c r="A596" s="58"/>
      <c r="B596" s="59"/>
      <c r="C596" s="63"/>
    </row>
    <row r="597" customFormat="false" ht="14.15" hidden="false" customHeight="false" outlineLevel="0" collapsed="false">
      <c r="A597" s="58"/>
      <c r="B597" s="59"/>
      <c r="C597" s="63"/>
    </row>
    <row r="598" customFormat="false" ht="14.15" hidden="false" customHeight="false" outlineLevel="0" collapsed="false">
      <c r="A598" s="58"/>
      <c r="B598" s="59"/>
      <c r="C598" s="63"/>
    </row>
    <row r="599" customFormat="false" ht="14.15" hidden="false" customHeight="false" outlineLevel="0" collapsed="false">
      <c r="A599" s="58"/>
      <c r="B599" s="59"/>
      <c r="C599" s="63"/>
    </row>
    <row r="600" customFormat="false" ht="14.15" hidden="false" customHeight="false" outlineLevel="0" collapsed="false">
      <c r="A600" s="58"/>
      <c r="B600" s="59"/>
      <c r="C600" s="63"/>
    </row>
    <row r="601" customFormat="false" ht="14.15" hidden="false" customHeight="false" outlineLevel="0" collapsed="false">
      <c r="A601" s="58"/>
      <c r="B601" s="59"/>
      <c r="C601" s="63"/>
    </row>
    <row r="602" customFormat="false" ht="14.15" hidden="false" customHeight="false" outlineLevel="0" collapsed="false">
      <c r="A602" s="58"/>
      <c r="B602" s="59"/>
      <c r="C602" s="63"/>
    </row>
    <row r="603" customFormat="false" ht="14.15" hidden="false" customHeight="false" outlineLevel="0" collapsed="false">
      <c r="A603" s="58"/>
      <c r="B603" s="59"/>
      <c r="C603" s="63"/>
    </row>
    <row r="604" customFormat="false" ht="14.15" hidden="false" customHeight="false" outlineLevel="0" collapsed="false">
      <c r="A604" s="58"/>
      <c r="B604" s="59"/>
      <c r="C604" s="63"/>
    </row>
    <row r="605" customFormat="false" ht="14.15" hidden="false" customHeight="false" outlineLevel="0" collapsed="false">
      <c r="A605" s="58"/>
      <c r="B605" s="59"/>
      <c r="C605" s="63"/>
    </row>
    <row r="606" customFormat="false" ht="14.15" hidden="false" customHeight="false" outlineLevel="0" collapsed="false">
      <c r="A606" s="58"/>
      <c r="B606" s="59"/>
      <c r="C606" s="63"/>
    </row>
    <row r="607" customFormat="false" ht="14.15" hidden="false" customHeight="false" outlineLevel="0" collapsed="false">
      <c r="A607" s="58"/>
      <c r="B607" s="59"/>
      <c r="C607" s="63"/>
    </row>
    <row r="608" customFormat="false" ht="14.15" hidden="false" customHeight="false" outlineLevel="0" collapsed="false">
      <c r="A608" s="58"/>
      <c r="B608" s="59"/>
      <c r="C608" s="63"/>
    </row>
    <row r="609" customFormat="false" ht="14.15" hidden="false" customHeight="false" outlineLevel="0" collapsed="false">
      <c r="A609" s="58"/>
      <c r="B609" s="59"/>
      <c r="C609" s="63"/>
    </row>
    <row r="610" customFormat="false" ht="14.15" hidden="false" customHeight="false" outlineLevel="0" collapsed="false">
      <c r="A610" s="58"/>
      <c r="B610" s="59"/>
      <c r="C610" s="63"/>
    </row>
    <row r="611" customFormat="false" ht="14.15" hidden="false" customHeight="false" outlineLevel="0" collapsed="false">
      <c r="A611" s="58"/>
      <c r="B611" s="59"/>
      <c r="C611" s="63"/>
    </row>
    <row r="612" customFormat="false" ht="14.15" hidden="false" customHeight="false" outlineLevel="0" collapsed="false">
      <c r="A612" s="58"/>
      <c r="B612" s="59"/>
      <c r="C612" s="63"/>
    </row>
    <row r="613" customFormat="false" ht="14.15" hidden="false" customHeight="false" outlineLevel="0" collapsed="false">
      <c r="A613" s="58"/>
      <c r="B613" s="59"/>
      <c r="C613" s="63"/>
    </row>
    <row r="614" customFormat="false" ht="14.15" hidden="false" customHeight="false" outlineLevel="0" collapsed="false">
      <c r="A614" s="58"/>
      <c r="B614" s="59"/>
      <c r="C614" s="63"/>
    </row>
    <row r="615" customFormat="false" ht="14.15" hidden="false" customHeight="false" outlineLevel="0" collapsed="false">
      <c r="A615" s="58"/>
      <c r="B615" s="59"/>
      <c r="C615" s="63"/>
    </row>
    <row r="616" customFormat="false" ht="14.15" hidden="false" customHeight="false" outlineLevel="0" collapsed="false">
      <c r="A616" s="58"/>
      <c r="B616" s="59"/>
      <c r="C616" s="63"/>
    </row>
    <row r="617" customFormat="false" ht="14.15" hidden="false" customHeight="false" outlineLevel="0" collapsed="false">
      <c r="A617" s="58"/>
      <c r="B617" s="59"/>
      <c r="C617" s="63"/>
    </row>
    <row r="618" customFormat="false" ht="14.15" hidden="false" customHeight="false" outlineLevel="0" collapsed="false">
      <c r="A618" s="58"/>
      <c r="B618" s="59"/>
      <c r="C618" s="63"/>
    </row>
    <row r="619" customFormat="false" ht="14.15" hidden="false" customHeight="false" outlineLevel="0" collapsed="false">
      <c r="A619" s="58"/>
      <c r="B619" s="59"/>
      <c r="C619" s="63"/>
    </row>
    <row r="620" customFormat="false" ht="14.15" hidden="false" customHeight="false" outlineLevel="0" collapsed="false">
      <c r="A620" s="58"/>
      <c r="B620" s="59"/>
      <c r="C620" s="63"/>
    </row>
    <row r="621" customFormat="false" ht="14.15" hidden="false" customHeight="false" outlineLevel="0" collapsed="false">
      <c r="A621" s="58"/>
      <c r="B621" s="59"/>
      <c r="C621" s="63"/>
    </row>
    <row r="622" customFormat="false" ht="14.15" hidden="false" customHeight="false" outlineLevel="0" collapsed="false">
      <c r="A622" s="58"/>
      <c r="B622" s="59"/>
      <c r="C622" s="63"/>
    </row>
    <row r="623" customFormat="false" ht="14.15" hidden="false" customHeight="false" outlineLevel="0" collapsed="false">
      <c r="A623" s="58"/>
      <c r="B623" s="59"/>
      <c r="C623" s="63"/>
    </row>
    <row r="624" customFormat="false" ht="14.15" hidden="false" customHeight="false" outlineLevel="0" collapsed="false">
      <c r="A624" s="58"/>
      <c r="B624" s="59"/>
      <c r="C624" s="63"/>
    </row>
    <row r="625" customFormat="false" ht="14.15" hidden="false" customHeight="false" outlineLevel="0" collapsed="false">
      <c r="A625" s="58"/>
      <c r="B625" s="59"/>
      <c r="C625" s="63"/>
    </row>
    <row r="626" customFormat="false" ht="14.15" hidden="false" customHeight="false" outlineLevel="0" collapsed="false">
      <c r="A626" s="58"/>
      <c r="B626" s="59"/>
      <c r="C626" s="63"/>
    </row>
    <row r="627" customFormat="false" ht="14.15" hidden="false" customHeight="false" outlineLevel="0" collapsed="false">
      <c r="A627" s="58"/>
      <c r="B627" s="59"/>
      <c r="C627" s="63"/>
    </row>
    <row r="628" customFormat="false" ht="14.15" hidden="false" customHeight="false" outlineLevel="0" collapsed="false">
      <c r="A628" s="58"/>
      <c r="B628" s="59"/>
      <c r="C628" s="63"/>
    </row>
    <row r="629" customFormat="false" ht="14.15" hidden="false" customHeight="false" outlineLevel="0" collapsed="false">
      <c r="A629" s="58"/>
      <c r="B629" s="59"/>
      <c r="C629" s="63"/>
    </row>
    <row r="630" customFormat="false" ht="14.15" hidden="false" customHeight="false" outlineLevel="0" collapsed="false">
      <c r="A630" s="58"/>
      <c r="B630" s="59"/>
      <c r="C630" s="63"/>
    </row>
    <row r="631" customFormat="false" ht="14.15" hidden="false" customHeight="false" outlineLevel="0" collapsed="false">
      <c r="A631" s="58"/>
      <c r="B631" s="59"/>
      <c r="C631" s="63"/>
    </row>
    <row r="632" customFormat="false" ht="14.15" hidden="false" customHeight="false" outlineLevel="0" collapsed="false">
      <c r="A632" s="58"/>
      <c r="B632" s="59"/>
      <c r="C632" s="63"/>
    </row>
    <row r="633" customFormat="false" ht="14.15" hidden="false" customHeight="false" outlineLevel="0" collapsed="false">
      <c r="A633" s="58"/>
      <c r="B633" s="59"/>
      <c r="C633" s="63"/>
    </row>
    <row r="634" customFormat="false" ht="14.15" hidden="false" customHeight="false" outlineLevel="0" collapsed="false">
      <c r="A634" s="58"/>
      <c r="B634" s="59"/>
      <c r="C634" s="63"/>
    </row>
    <row r="635" customFormat="false" ht="14.15" hidden="false" customHeight="false" outlineLevel="0" collapsed="false">
      <c r="A635" s="58"/>
      <c r="B635" s="59"/>
      <c r="C635" s="63"/>
    </row>
    <row r="636" customFormat="false" ht="14.15" hidden="false" customHeight="false" outlineLevel="0" collapsed="false">
      <c r="A636" s="58"/>
      <c r="B636" s="59"/>
      <c r="C636" s="63"/>
    </row>
    <row r="637" customFormat="false" ht="14.15" hidden="false" customHeight="false" outlineLevel="0" collapsed="false">
      <c r="A637" s="58"/>
      <c r="B637" s="59"/>
      <c r="C637" s="63"/>
    </row>
    <row r="638" customFormat="false" ht="14.15" hidden="false" customHeight="false" outlineLevel="0" collapsed="false">
      <c r="A638" s="58"/>
      <c r="B638" s="59"/>
      <c r="C638" s="63"/>
    </row>
    <row r="639" customFormat="false" ht="14.15" hidden="false" customHeight="false" outlineLevel="0" collapsed="false">
      <c r="A639" s="58"/>
      <c r="B639" s="59"/>
      <c r="C639" s="63"/>
    </row>
    <row r="640" customFormat="false" ht="14.15" hidden="false" customHeight="false" outlineLevel="0" collapsed="false">
      <c r="A640" s="58"/>
      <c r="B640" s="59"/>
      <c r="C640" s="63"/>
    </row>
    <row r="641" customFormat="false" ht="14.15" hidden="false" customHeight="false" outlineLevel="0" collapsed="false">
      <c r="A641" s="58"/>
      <c r="B641" s="59"/>
      <c r="C641" s="63"/>
    </row>
    <row r="642" customFormat="false" ht="14.15" hidden="false" customHeight="false" outlineLevel="0" collapsed="false">
      <c r="A642" s="58"/>
      <c r="B642" s="59"/>
      <c r="C642" s="63"/>
    </row>
    <row r="643" customFormat="false" ht="14.15" hidden="false" customHeight="false" outlineLevel="0" collapsed="false">
      <c r="A643" s="58"/>
      <c r="B643" s="59"/>
      <c r="C643" s="63"/>
    </row>
    <row r="644" customFormat="false" ht="14.15" hidden="false" customHeight="false" outlineLevel="0" collapsed="false">
      <c r="A644" s="58"/>
      <c r="B644" s="59"/>
      <c r="C644" s="63"/>
    </row>
    <row r="645" customFormat="false" ht="14.15" hidden="false" customHeight="false" outlineLevel="0" collapsed="false">
      <c r="A645" s="58"/>
      <c r="B645" s="59"/>
      <c r="C645" s="63"/>
    </row>
    <row r="646" customFormat="false" ht="14.15" hidden="false" customHeight="false" outlineLevel="0" collapsed="false">
      <c r="A646" s="58"/>
      <c r="B646" s="59"/>
      <c r="C646" s="63"/>
    </row>
    <row r="647" customFormat="false" ht="14.15" hidden="false" customHeight="false" outlineLevel="0" collapsed="false">
      <c r="A647" s="58"/>
      <c r="B647" s="59"/>
      <c r="C647" s="63"/>
    </row>
    <row r="648" customFormat="false" ht="14.15" hidden="false" customHeight="false" outlineLevel="0" collapsed="false">
      <c r="A648" s="58"/>
      <c r="B648" s="59"/>
      <c r="C648" s="63"/>
    </row>
    <row r="649" customFormat="false" ht="14.15" hidden="false" customHeight="false" outlineLevel="0" collapsed="false">
      <c r="A649" s="58"/>
      <c r="B649" s="59"/>
      <c r="C649" s="63"/>
    </row>
    <row r="650" customFormat="false" ht="14.15" hidden="false" customHeight="false" outlineLevel="0" collapsed="false">
      <c r="A650" s="58"/>
      <c r="B650" s="59"/>
      <c r="C650" s="63"/>
    </row>
    <row r="651" customFormat="false" ht="14.15" hidden="false" customHeight="false" outlineLevel="0" collapsed="false">
      <c r="A651" s="58"/>
      <c r="B651" s="59"/>
      <c r="C651" s="63"/>
    </row>
    <row r="652" customFormat="false" ht="14.15" hidden="false" customHeight="false" outlineLevel="0" collapsed="false">
      <c r="A652" s="58"/>
      <c r="B652" s="59"/>
      <c r="C652" s="63"/>
    </row>
    <row r="653" customFormat="false" ht="14.15" hidden="false" customHeight="false" outlineLevel="0" collapsed="false">
      <c r="A653" s="58"/>
      <c r="B653" s="59"/>
      <c r="C653" s="63"/>
    </row>
    <row r="654" customFormat="false" ht="14.15" hidden="false" customHeight="false" outlineLevel="0" collapsed="false">
      <c r="A654" s="58"/>
      <c r="B654" s="59"/>
      <c r="C654" s="63"/>
    </row>
    <row r="655" customFormat="false" ht="14.15" hidden="false" customHeight="false" outlineLevel="0" collapsed="false">
      <c r="A655" s="58"/>
      <c r="B655" s="59"/>
      <c r="C655" s="63"/>
    </row>
    <row r="656" customFormat="false" ht="14.15" hidden="false" customHeight="false" outlineLevel="0" collapsed="false">
      <c r="A656" s="58"/>
      <c r="B656" s="59"/>
      <c r="C656" s="63"/>
    </row>
    <row r="657" customFormat="false" ht="14.15" hidden="false" customHeight="false" outlineLevel="0" collapsed="false">
      <c r="A657" s="58"/>
      <c r="B657" s="59"/>
      <c r="C657" s="63"/>
    </row>
    <row r="658" customFormat="false" ht="14.15" hidden="false" customHeight="false" outlineLevel="0" collapsed="false">
      <c r="A658" s="58"/>
      <c r="B658" s="59"/>
      <c r="C658" s="63"/>
    </row>
    <row r="659" customFormat="false" ht="14.15" hidden="false" customHeight="false" outlineLevel="0" collapsed="false">
      <c r="A659" s="58"/>
      <c r="B659" s="59"/>
      <c r="C659" s="63"/>
    </row>
    <row r="660" customFormat="false" ht="14.15" hidden="false" customHeight="false" outlineLevel="0" collapsed="false">
      <c r="A660" s="58"/>
      <c r="B660" s="59"/>
      <c r="C660" s="63"/>
    </row>
    <row r="661" customFormat="false" ht="14.15" hidden="false" customHeight="false" outlineLevel="0" collapsed="false">
      <c r="A661" s="58"/>
      <c r="B661" s="59"/>
      <c r="C661" s="63"/>
    </row>
    <row r="662" customFormat="false" ht="14.15" hidden="false" customHeight="false" outlineLevel="0" collapsed="false">
      <c r="A662" s="58"/>
      <c r="B662" s="59"/>
      <c r="C662" s="63"/>
    </row>
    <row r="663" customFormat="false" ht="14.15" hidden="false" customHeight="false" outlineLevel="0" collapsed="false">
      <c r="A663" s="58"/>
      <c r="B663" s="59"/>
      <c r="C663" s="63"/>
    </row>
    <row r="664" customFormat="false" ht="14.15" hidden="false" customHeight="false" outlineLevel="0" collapsed="false">
      <c r="A664" s="58"/>
      <c r="B664" s="59"/>
      <c r="C664" s="63"/>
    </row>
    <row r="665" customFormat="false" ht="14.15" hidden="false" customHeight="false" outlineLevel="0" collapsed="false">
      <c r="A665" s="58"/>
      <c r="B665" s="59"/>
      <c r="C665" s="63"/>
    </row>
    <row r="666" customFormat="false" ht="14.15" hidden="false" customHeight="false" outlineLevel="0" collapsed="false">
      <c r="A666" s="58"/>
      <c r="B666" s="59"/>
      <c r="C666" s="63"/>
    </row>
    <row r="667" customFormat="false" ht="14.15" hidden="false" customHeight="false" outlineLevel="0" collapsed="false">
      <c r="A667" s="58"/>
      <c r="B667" s="59"/>
      <c r="C667" s="63"/>
    </row>
    <row r="668" customFormat="false" ht="14.15" hidden="false" customHeight="false" outlineLevel="0" collapsed="false">
      <c r="A668" s="58"/>
      <c r="B668" s="59"/>
      <c r="C668" s="63"/>
    </row>
    <row r="669" customFormat="false" ht="14.15" hidden="false" customHeight="false" outlineLevel="0" collapsed="false">
      <c r="A669" s="58"/>
      <c r="B669" s="59"/>
      <c r="C669" s="63"/>
    </row>
    <row r="670" customFormat="false" ht="14.15" hidden="false" customHeight="false" outlineLevel="0" collapsed="false">
      <c r="A670" s="58"/>
      <c r="B670" s="59"/>
      <c r="C670" s="63"/>
    </row>
    <row r="671" customFormat="false" ht="14.15" hidden="false" customHeight="false" outlineLevel="0" collapsed="false">
      <c r="A671" s="58"/>
      <c r="B671" s="59"/>
      <c r="C671" s="63"/>
    </row>
    <row r="672" customFormat="false" ht="14.15" hidden="false" customHeight="false" outlineLevel="0" collapsed="false">
      <c r="A672" s="58"/>
      <c r="B672" s="59"/>
      <c r="C672" s="63"/>
    </row>
    <row r="673" customFormat="false" ht="14.15" hidden="false" customHeight="false" outlineLevel="0" collapsed="false">
      <c r="A673" s="58"/>
      <c r="B673" s="59"/>
      <c r="C673" s="63"/>
    </row>
    <row r="674" customFormat="false" ht="14.15" hidden="false" customHeight="false" outlineLevel="0" collapsed="false">
      <c r="A674" s="58"/>
      <c r="B674" s="59"/>
      <c r="C674" s="63"/>
    </row>
    <row r="675" customFormat="false" ht="14.15" hidden="false" customHeight="false" outlineLevel="0" collapsed="false">
      <c r="A675" s="58"/>
      <c r="B675" s="59"/>
      <c r="C675" s="63"/>
    </row>
    <row r="676" customFormat="false" ht="14.15" hidden="false" customHeight="false" outlineLevel="0" collapsed="false">
      <c r="A676" s="58"/>
      <c r="B676" s="59"/>
      <c r="C676" s="63"/>
    </row>
    <row r="677" customFormat="false" ht="14.15" hidden="false" customHeight="false" outlineLevel="0" collapsed="false">
      <c r="A677" s="58"/>
      <c r="B677" s="59"/>
      <c r="C677" s="63"/>
    </row>
    <row r="678" customFormat="false" ht="14.15" hidden="false" customHeight="false" outlineLevel="0" collapsed="false">
      <c r="A678" s="58"/>
      <c r="B678" s="59"/>
      <c r="C678" s="63"/>
    </row>
    <row r="679" customFormat="false" ht="14.15" hidden="false" customHeight="false" outlineLevel="0" collapsed="false">
      <c r="A679" s="58"/>
      <c r="B679" s="59"/>
      <c r="C679" s="63"/>
    </row>
    <row r="680" customFormat="false" ht="14.15" hidden="false" customHeight="false" outlineLevel="0" collapsed="false">
      <c r="A680" s="58"/>
      <c r="B680" s="59"/>
      <c r="C680" s="63"/>
    </row>
    <row r="681" customFormat="false" ht="14.15" hidden="false" customHeight="false" outlineLevel="0" collapsed="false">
      <c r="A681" s="58"/>
      <c r="B681" s="59"/>
      <c r="C681" s="63"/>
    </row>
    <row r="682" customFormat="false" ht="14.15" hidden="false" customHeight="false" outlineLevel="0" collapsed="false">
      <c r="A682" s="58"/>
      <c r="B682" s="59"/>
      <c r="C682" s="63"/>
    </row>
    <row r="683" customFormat="false" ht="14.15" hidden="false" customHeight="false" outlineLevel="0" collapsed="false">
      <c r="A683" s="58"/>
      <c r="B683" s="59"/>
      <c r="C683" s="63"/>
    </row>
    <row r="684" customFormat="false" ht="14.15" hidden="false" customHeight="false" outlineLevel="0" collapsed="false">
      <c r="A684" s="58"/>
      <c r="B684" s="59"/>
      <c r="C684" s="63"/>
    </row>
    <row r="685" customFormat="false" ht="14.15" hidden="false" customHeight="false" outlineLevel="0" collapsed="false">
      <c r="A685" s="58"/>
      <c r="B685" s="59"/>
      <c r="C685" s="63"/>
    </row>
    <row r="686" customFormat="false" ht="14.15" hidden="false" customHeight="false" outlineLevel="0" collapsed="false">
      <c r="A686" s="58"/>
      <c r="B686" s="59"/>
      <c r="C686" s="63"/>
    </row>
    <row r="687" customFormat="false" ht="14.15" hidden="false" customHeight="false" outlineLevel="0" collapsed="false">
      <c r="A687" s="58"/>
      <c r="B687" s="59"/>
      <c r="C687" s="63"/>
    </row>
    <row r="688" customFormat="false" ht="14.15" hidden="false" customHeight="false" outlineLevel="0" collapsed="false">
      <c r="A688" s="58"/>
      <c r="B688" s="59"/>
      <c r="C688" s="63"/>
    </row>
    <row r="689" customFormat="false" ht="14.15" hidden="false" customHeight="false" outlineLevel="0" collapsed="false">
      <c r="A689" s="58"/>
      <c r="B689" s="59"/>
      <c r="C689" s="63"/>
    </row>
    <row r="690" customFormat="false" ht="14.15" hidden="false" customHeight="false" outlineLevel="0" collapsed="false">
      <c r="A690" s="58"/>
      <c r="B690" s="59"/>
      <c r="C690" s="63"/>
    </row>
    <row r="691" customFormat="false" ht="14.15" hidden="false" customHeight="false" outlineLevel="0" collapsed="false">
      <c r="A691" s="58"/>
      <c r="B691" s="59"/>
      <c r="C691" s="63"/>
    </row>
    <row r="692" customFormat="false" ht="14.15" hidden="false" customHeight="false" outlineLevel="0" collapsed="false">
      <c r="A692" s="58"/>
      <c r="B692" s="59"/>
      <c r="C692" s="63"/>
    </row>
    <row r="693" customFormat="false" ht="14.15" hidden="false" customHeight="false" outlineLevel="0" collapsed="false">
      <c r="A693" s="58"/>
      <c r="B693" s="59"/>
      <c r="C693" s="63"/>
    </row>
    <row r="694" customFormat="false" ht="14.15" hidden="false" customHeight="false" outlineLevel="0" collapsed="false">
      <c r="A694" s="58"/>
      <c r="B694" s="59"/>
      <c r="C694" s="63"/>
    </row>
    <row r="695" customFormat="false" ht="14.15" hidden="false" customHeight="false" outlineLevel="0" collapsed="false">
      <c r="A695" s="58"/>
      <c r="B695" s="59"/>
      <c r="C695" s="63"/>
    </row>
    <row r="696" customFormat="false" ht="14.15" hidden="false" customHeight="false" outlineLevel="0" collapsed="false">
      <c r="A696" s="58"/>
      <c r="B696" s="59"/>
      <c r="C696" s="63"/>
    </row>
    <row r="697" customFormat="false" ht="14.15" hidden="false" customHeight="false" outlineLevel="0" collapsed="false">
      <c r="A697" s="58"/>
      <c r="B697" s="59"/>
      <c r="C697" s="63"/>
    </row>
    <row r="698" customFormat="false" ht="14.15" hidden="false" customHeight="false" outlineLevel="0" collapsed="false">
      <c r="A698" s="58"/>
      <c r="B698" s="59"/>
      <c r="C698" s="63"/>
    </row>
    <row r="699" customFormat="false" ht="14.15" hidden="false" customHeight="false" outlineLevel="0" collapsed="false">
      <c r="A699" s="58"/>
      <c r="B699" s="59"/>
      <c r="C699" s="63"/>
    </row>
    <row r="700" customFormat="false" ht="14.15" hidden="false" customHeight="false" outlineLevel="0" collapsed="false">
      <c r="A700" s="58"/>
      <c r="B700" s="59"/>
      <c r="C700" s="63"/>
    </row>
    <row r="701" customFormat="false" ht="14.15" hidden="false" customHeight="false" outlineLevel="0" collapsed="false">
      <c r="A701" s="58"/>
      <c r="B701" s="59"/>
      <c r="C701" s="63"/>
    </row>
    <row r="702" customFormat="false" ht="14.15" hidden="false" customHeight="false" outlineLevel="0" collapsed="false">
      <c r="A702" s="58"/>
      <c r="B702" s="59"/>
      <c r="C702" s="63"/>
    </row>
    <row r="703" customFormat="false" ht="14.15" hidden="false" customHeight="false" outlineLevel="0" collapsed="false">
      <c r="A703" s="58"/>
      <c r="B703" s="59"/>
      <c r="C703" s="63"/>
    </row>
    <row r="704" customFormat="false" ht="14.15" hidden="false" customHeight="false" outlineLevel="0" collapsed="false">
      <c r="A704" s="58"/>
      <c r="B704" s="59"/>
      <c r="C704" s="63"/>
    </row>
    <row r="705" customFormat="false" ht="14.15" hidden="false" customHeight="false" outlineLevel="0" collapsed="false">
      <c r="A705" s="58"/>
      <c r="B705" s="59"/>
      <c r="C705" s="63"/>
    </row>
    <row r="706" customFormat="false" ht="14.15" hidden="false" customHeight="false" outlineLevel="0" collapsed="false">
      <c r="A706" s="58"/>
      <c r="B706" s="59"/>
      <c r="C706" s="63"/>
    </row>
    <row r="707" customFormat="false" ht="14.15" hidden="false" customHeight="false" outlineLevel="0" collapsed="false">
      <c r="A707" s="58"/>
      <c r="B707" s="59"/>
      <c r="C707" s="63"/>
    </row>
    <row r="708" customFormat="false" ht="14.15" hidden="false" customHeight="false" outlineLevel="0" collapsed="false">
      <c r="A708" s="58"/>
      <c r="B708" s="59"/>
      <c r="C708" s="63"/>
    </row>
    <row r="709" customFormat="false" ht="14.15" hidden="false" customHeight="false" outlineLevel="0" collapsed="false">
      <c r="A709" s="58"/>
      <c r="B709" s="59"/>
      <c r="C709" s="63"/>
    </row>
    <row r="710" customFormat="false" ht="14.15" hidden="false" customHeight="false" outlineLevel="0" collapsed="false">
      <c r="A710" s="58"/>
      <c r="B710" s="59"/>
      <c r="C710" s="63"/>
    </row>
    <row r="711" customFormat="false" ht="14.15" hidden="false" customHeight="false" outlineLevel="0" collapsed="false">
      <c r="A711" s="58"/>
      <c r="B711" s="59"/>
      <c r="C711" s="63"/>
    </row>
    <row r="712" customFormat="false" ht="14.15" hidden="false" customHeight="false" outlineLevel="0" collapsed="false">
      <c r="A712" s="58"/>
      <c r="B712" s="59"/>
      <c r="C712" s="63"/>
    </row>
    <row r="713" customFormat="false" ht="14.15" hidden="false" customHeight="false" outlineLevel="0" collapsed="false">
      <c r="A713" s="58"/>
      <c r="B713" s="59"/>
      <c r="C713" s="63"/>
    </row>
    <row r="714" customFormat="false" ht="14.15" hidden="false" customHeight="false" outlineLevel="0" collapsed="false">
      <c r="A714" s="58"/>
      <c r="B714" s="59"/>
      <c r="C714" s="63"/>
    </row>
    <row r="715" customFormat="false" ht="14.15" hidden="false" customHeight="false" outlineLevel="0" collapsed="false">
      <c r="A715" s="58"/>
      <c r="B715" s="59"/>
      <c r="C715" s="63"/>
    </row>
    <row r="716" customFormat="false" ht="14.15" hidden="false" customHeight="false" outlineLevel="0" collapsed="false">
      <c r="A716" s="58"/>
      <c r="B716" s="59"/>
      <c r="C716" s="63"/>
    </row>
    <row r="717" customFormat="false" ht="14.15" hidden="false" customHeight="false" outlineLevel="0" collapsed="false">
      <c r="A717" s="58"/>
      <c r="B717" s="59"/>
      <c r="C717" s="63"/>
    </row>
    <row r="718" customFormat="false" ht="14.15" hidden="false" customHeight="false" outlineLevel="0" collapsed="false">
      <c r="A718" s="58"/>
      <c r="B718" s="59"/>
      <c r="C718" s="63"/>
    </row>
    <row r="719" customFormat="false" ht="14.15" hidden="false" customHeight="false" outlineLevel="0" collapsed="false">
      <c r="A719" s="58"/>
      <c r="B719" s="59"/>
      <c r="C719" s="63"/>
    </row>
    <row r="720" customFormat="false" ht="14.15" hidden="false" customHeight="false" outlineLevel="0" collapsed="false">
      <c r="A720" s="58"/>
      <c r="B720" s="59"/>
      <c r="C720" s="63"/>
    </row>
    <row r="721" customFormat="false" ht="14.15" hidden="false" customHeight="false" outlineLevel="0" collapsed="false">
      <c r="A721" s="58"/>
      <c r="B721" s="59"/>
      <c r="C721" s="63"/>
    </row>
    <row r="722" customFormat="false" ht="14.15" hidden="false" customHeight="false" outlineLevel="0" collapsed="false">
      <c r="A722" s="58"/>
      <c r="B722" s="59"/>
      <c r="C722" s="63"/>
    </row>
    <row r="723" customFormat="false" ht="14.15" hidden="false" customHeight="false" outlineLevel="0" collapsed="false">
      <c r="A723" s="58"/>
      <c r="B723" s="59"/>
      <c r="C723" s="63"/>
    </row>
    <row r="724" customFormat="false" ht="14.15" hidden="false" customHeight="false" outlineLevel="0" collapsed="false">
      <c r="A724" s="58"/>
      <c r="B724" s="59"/>
      <c r="C724" s="63"/>
    </row>
    <row r="725" customFormat="false" ht="14.15" hidden="false" customHeight="false" outlineLevel="0" collapsed="false">
      <c r="A725" s="58"/>
      <c r="B725" s="59"/>
      <c r="C725" s="63"/>
    </row>
    <row r="726" customFormat="false" ht="14.15" hidden="false" customHeight="false" outlineLevel="0" collapsed="false">
      <c r="A726" s="58"/>
      <c r="B726" s="59"/>
      <c r="C726" s="63"/>
    </row>
    <row r="727" customFormat="false" ht="14.15" hidden="false" customHeight="false" outlineLevel="0" collapsed="false">
      <c r="A727" s="58"/>
      <c r="B727" s="59"/>
      <c r="C727" s="63"/>
    </row>
    <row r="728" customFormat="false" ht="14.15" hidden="false" customHeight="false" outlineLevel="0" collapsed="false">
      <c r="A728" s="58"/>
      <c r="B728" s="59"/>
      <c r="C728" s="63"/>
    </row>
    <row r="729" customFormat="false" ht="14.15" hidden="false" customHeight="false" outlineLevel="0" collapsed="false">
      <c r="A729" s="58"/>
      <c r="B729" s="59"/>
      <c r="C729" s="63"/>
    </row>
    <row r="730" customFormat="false" ht="14.15" hidden="false" customHeight="false" outlineLevel="0" collapsed="false">
      <c r="A730" s="58"/>
      <c r="B730" s="59"/>
      <c r="C730" s="63"/>
    </row>
    <row r="731" customFormat="false" ht="14.15" hidden="false" customHeight="false" outlineLevel="0" collapsed="false">
      <c r="A731" s="58"/>
      <c r="B731" s="59"/>
      <c r="C731" s="63"/>
    </row>
    <row r="732" customFormat="false" ht="14.15" hidden="false" customHeight="false" outlineLevel="0" collapsed="false">
      <c r="A732" s="58"/>
      <c r="B732" s="59"/>
      <c r="C732" s="63"/>
    </row>
    <row r="733" customFormat="false" ht="14.15" hidden="false" customHeight="false" outlineLevel="0" collapsed="false">
      <c r="A733" s="58"/>
      <c r="B733" s="59"/>
      <c r="C733" s="63"/>
    </row>
    <row r="734" customFormat="false" ht="14.15" hidden="false" customHeight="false" outlineLevel="0" collapsed="false">
      <c r="A734" s="58"/>
      <c r="B734" s="59"/>
      <c r="C734" s="63"/>
    </row>
    <row r="735" customFormat="false" ht="14.15" hidden="false" customHeight="false" outlineLevel="0" collapsed="false">
      <c r="A735" s="58"/>
      <c r="B735" s="59"/>
      <c r="C735" s="63"/>
    </row>
    <row r="736" customFormat="false" ht="14.15" hidden="false" customHeight="false" outlineLevel="0" collapsed="false">
      <c r="A736" s="58"/>
      <c r="B736" s="59"/>
      <c r="C736" s="63"/>
    </row>
    <row r="737" customFormat="false" ht="14.15" hidden="false" customHeight="false" outlineLevel="0" collapsed="false">
      <c r="A737" s="58"/>
      <c r="B737" s="59"/>
      <c r="C737" s="63"/>
    </row>
    <row r="738" customFormat="false" ht="14.15" hidden="false" customHeight="false" outlineLevel="0" collapsed="false">
      <c r="A738" s="58"/>
      <c r="B738" s="59"/>
      <c r="C738" s="63"/>
    </row>
    <row r="739" customFormat="false" ht="14.15" hidden="false" customHeight="false" outlineLevel="0" collapsed="false">
      <c r="A739" s="58"/>
      <c r="B739" s="59"/>
      <c r="C739" s="63"/>
    </row>
    <row r="740" customFormat="false" ht="14.15" hidden="false" customHeight="false" outlineLevel="0" collapsed="false">
      <c r="A740" s="58"/>
      <c r="B740" s="59"/>
      <c r="C740" s="63"/>
    </row>
    <row r="741" customFormat="false" ht="14.15" hidden="false" customHeight="false" outlineLevel="0" collapsed="false">
      <c r="A741" s="58"/>
      <c r="B741" s="59"/>
      <c r="C741" s="63"/>
    </row>
    <row r="742" customFormat="false" ht="14.15" hidden="false" customHeight="false" outlineLevel="0" collapsed="false">
      <c r="A742" s="58"/>
      <c r="B742" s="59"/>
      <c r="C742" s="63"/>
    </row>
    <row r="743" customFormat="false" ht="14.15" hidden="false" customHeight="false" outlineLevel="0" collapsed="false">
      <c r="A743" s="58"/>
      <c r="B743" s="59"/>
      <c r="C743" s="63"/>
    </row>
    <row r="744" customFormat="false" ht="14.15" hidden="false" customHeight="false" outlineLevel="0" collapsed="false">
      <c r="A744" s="58"/>
      <c r="B744" s="59"/>
      <c r="C744" s="63"/>
    </row>
    <row r="745" customFormat="false" ht="14.15" hidden="false" customHeight="false" outlineLevel="0" collapsed="false">
      <c r="A745" s="58"/>
      <c r="B745" s="59"/>
      <c r="C745" s="63"/>
    </row>
    <row r="746" customFormat="false" ht="14.15" hidden="false" customHeight="false" outlineLevel="0" collapsed="false">
      <c r="A746" s="58"/>
      <c r="B746" s="59"/>
      <c r="C746" s="63"/>
    </row>
    <row r="747" customFormat="false" ht="14.15" hidden="false" customHeight="false" outlineLevel="0" collapsed="false">
      <c r="A747" s="58"/>
      <c r="B747" s="59"/>
      <c r="C747" s="63"/>
    </row>
    <row r="748" customFormat="false" ht="14.15" hidden="false" customHeight="false" outlineLevel="0" collapsed="false">
      <c r="A748" s="58"/>
      <c r="B748" s="59"/>
      <c r="C748" s="63"/>
    </row>
    <row r="749" customFormat="false" ht="14.15" hidden="false" customHeight="false" outlineLevel="0" collapsed="false">
      <c r="A749" s="58"/>
      <c r="B749" s="59"/>
      <c r="C749" s="63"/>
    </row>
    <row r="750" customFormat="false" ht="14.15" hidden="false" customHeight="false" outlineLevel="0" collapsed="false">
      <c r="A750" s="58"/>
      <c r="B750" s="59"/>
      <c r="C750" s="63"/>
    </row>
    <row r="751" customFormat="false" ht="14.15" hidden="false" customHeight="false" outlineLevel="0" collapsed="false">
      <c r="A751" s="58"/>
      <c r="B751" s="59"/>
      <c r="C751" s="63"/>
    </row>
    <row r="752" customFormat="false" ht="14.15" hidden="false" customHeight="false" outlineLevel="0" collapsed="false">
      <c r="A752" s="58"/>
      <c r="B752" s="59"/>
      <c r="C752" s="63"/>
    </row>
    <row r="753" customFormat="false" ht="14.15" hidden="false" customHeight="false" outlineLevel="0" collapsed="false">
      <c r="A753" s="58"/>
      <c r="B753" s="59"/>
      <c r="C753" s="63"/>
    </row>
    <row r="754" customFormat="false" ht="14.15" hidden="false" customHeight="false" outlineLevel="0" collapsed="false">
      <c r="A754" s="58"/>
      <c r="B754" s="59"/>
      <c r="C754" s="63"/>
    </row>
    <row r="755" customFormat="false" ht="14.15" hidden="false" customHeight="false" outlineLevel="0" collapsed="false">
      <c r="A755" s="58"/>
      <c r="B755" s="59"/>
      <c r="C755" s="63"/>
    </row>
    <row r="756" customFormat="false" ht="14.15" hidden="false" customHeight="false" outlineLevel="0" collapsed="false">
      <c r="A756" s="58"/>
      <c r="B756" s="59"/>
      <c r="C756" s="63"/>
    </row>
    <row r="757" customFormat="false" ht="14.15" hidden="false" customHeight="false" outlineLevel="0" collapsed="false">
      <c r="A757" s="58"/>
      <c r="B757" s="59"/>
      <c r="C757" s="63"/>
    </row>
    <row r="758" customFormat="false" ht="14.15" hidden="false" customHeight="false" outlineLevel="0" collapsed="false">
      <c r="A758" s="58"/>
      <c r="B758" s="59"/>
      <c r="C758" s="63"/>
    </row>
    <row r="759" customFormat="false" ht="14.15" hidden="false" customHeight="false" outlineLevel="0" collapsed="false">
      <c r="A759" s="58"/>
      <c r="B759" s="59"/>
      <c r="C759" s="63"/>
    </row>
    <row r="760" customFormat="false" ht="14.15" hidden="false" customHeight="false" outlineLevel="0" collapsed="false">
      <c r="A760" s="58"/>
      <c r="B760" s="59"/>
      <c r="C760" s="63"/>
    </row>
    <row r="761" customFormat="false" ht="14.15" hidden="false" customHeight="false" outlineLevel="0" collapsed="false">
      <c r="A761" s="58"/>
      <c r="B761" s="59"/>
      <c r="C761" s="63"/>
    </row>
    <row r="762" customFormat="false" ht="14.15" hidden="false" customHeight="false" outlineLevel="0" collapsed="false">
      <c r="A762" s="58"/>
      <c r="B762" s="59"/>
      <c r="C762" s="63"/>
    </row>
    <row r="763" customFormat="false" ht="14.15" hidden="false" customHeight="false" outlineLevel="0" collapsed="false">
      <c r="A763" s="58"/>
      <c r="B763" s="59"/>
      <c r="C763" s="63"/>
    </row>
    <row r="764" customFormat="false" ht="14.15" hidden="false" customHeight="false" outlineLevel="0" collapsed="false">
      <c r="A764" s="58"/>
      <c r="B764" s="59"/>
      <c r="C764" s="63"/>
    </row>
    <row r="765" customFormat="false" ht="14.15" hidden="false" customHeight="false" outlineLevel="0" collapsed="false">
      <c r="A765" s="58"/>
      <c r="B765" s="59"/>
      <c r="C765" s="63"/>
    </row>
    <row r="766" customFormat="false" ht="14.15" hidden="false" customHeight="false" outlineLevel="0" collapsed="false">
      <c r="A766" s="58"/>
      <c r="B766" s="59"/>
      <c r="C766" s="63"/>
    </row>
    <row r="767" customFormat="false" ht="14.15" hidden="false" customHeight="false" outlineLevel="0" collapsed="false">
      <c r="A767" s="58"/>
      <c r="B767" s="59"/>
      <c r="C767" s="63"/>
    </row>
    <row r="768" customFormat="false" ht="14.15" hidden="false" customHeight="false" outlineLevel="0" collapsed="false">
      <c r="A768" s="58"/>
      <c r="B768" s="59"/>
      <c r="C768" s="63"/>
    </row>
    <row r="769" customFormat="false" ht="14.15" hidden="false" customHeight="false" outlineLevel="0" collapsed="false">
      <c r="A769" s="58"/>
      <c r="B769" s="59"/>
      <c r="C769" s="63"/>
    </row>
    <row r="770" customFormat="false" ht="14.15" hidden="false" customHeight="false" outlineLevel="0" collapsed="false">
      <c r="A770" s="58"/>
      <c r="B770" s="59"/>
      <c r="C770" s="63"/>
    </row>
    <row r="771" customFormat="false" ht="14.15" hidden="false" customHeight="false" outlineLevel="0" collapsed="false">
      <c r="A771" s="58"/>
      <c r="B771" s="59"/>
      <c r="C771" s="63"/>
    </row>
    <row r="772" customFormat="false" ht="14.15" hidden="false" customHeight="false" outlineLevel="0" collapsed="false">
      <c r="A772" s="58"/>
      <c r="B772" s="59"/>
      <c r="C772" s="63"/>
    </row>
    <row r="773" customFormat="false" ht="14.15" hidden="false" customHeight="false" outlineLevel="0" collapsed="false">
      <c r="A773" s="58"/>
      <c r="B773" s="59"/>
      <c r="C773" s="63"/>
    </row>
    <row r="774" customFormat="false" ht="14.15" hidden="false" customHeight="false" outlineLevel="0" collapsed="false">
      <c r="A774" s="58"/>
      <c r="B774" s="59"/>
      <c r="C774" s="63"/>
    </row>
    <row r="775" customFormat="false" ht="14.15" hidden="false" customHeight="false" outlineLevel="0" collapsed="false">
      <c r="A775" s="58"/>
      <c r="B775" s="59"/>
      <c r="C775" s="63"/>
    </row>
    <row r="776" customFormat="false" ht="14.15" hidden="false" customHeight="false" outlineLevel="0" collapsed="false">
      <c r="A776" s="58"/>
      <c r="B776" s="59"/>
      <c r="C776" s="63"/>
    </row>
    <row r="777" customFormat="false" ht="14.15" hidden="false" customHeight="false" outlineLevel="0" collapsed="false">
      <c r="A777" s="58"/>
      <c r="B777" s="59"/>
      <c r="C777" s="63"/>
    </row>
    <row r="778" customFormat="false" ht="14.15" hidden="false" customHeight="false" outlineLevel="0" collapsed="false">
      <c r="A778" s="58"/>
      <c r="B778" s="59"/>
      <c r="C778" s="63"/>
    </row>
    <row r="779" customFormat="false" ht="14.15" hidden="false" customHeight="false" outlineLevel="0" collapsed="false">
      <c r="A779" s="58"/>
      <c r="B779" s="59"/>
      <c r="C779" s="63"/>
    </row>
    <row r="780" customFormat="false" ht="14.15" hidden="false" customHeight="false" outlineLevel="0" collapsed="false">
      <c r="A780" s="58"/>
      <c r="B780" s="59"/>
      <c r="C780" s="63"/>
    </row>
    <row r="781" customFormat="false" ht="14.15" hidden="false" customHeight="false" outlineLevel="0" collapsed="false">
      <c r="A781" s="58"/>
      <c r="B781" s="59"/>
      <c r="C781" s="63"/>
    </row>
    <row r="782" customFormat="false" ht="14.15" hidden="false" customHeight="false" outlineLevel="0" collapsed="false">
      <c r="A782" s="58"/>
      <c r="B782" s="59"/>
      <c r="C782" s="63"/>
    </row>
    <row r="783" customFormat="false" ht="14.15" hidden="false" customHeight="false" outlineLevel="0" collapsed="false">
      <c r="A783" s="58"/>
      <c r="B783" s="59"/>
      <c r="C783" s="63"/>
    </row>
    <row r="784" customFormat="false" ht="14.15" hidden="false" customHeight="false" outlineLevel="0" collapsed="false">
      <c r="A784" s="58"/>
      <c r="B784" s="59"/>
      <c r="C784" s="63"/>
    </row>
    <row r="785" customFormat="false" ht="14.15" hidden="false" customHeight="false" outlineLevel="0" collapsed="false">
      <c r="A785" s="58"/>
      <c r="B785" s="59"/>
      <c r="C785" s="63"/>
    </row>
    <row r="786" customFormat="false" ht="14.15" hidden="false" customHeight="false" outlineLevel="0" collapsed="false">
      <c r="A786" s="58"/>
      <c r="B786" s="59"/>
      <c r="C786" s="63"/>
    </row>
    <row r="787" customFormat="false" ht="14.15" hidden="false" customHeight="false" outlineLevel="0" collapsed="false">
      <c r="A787" s="58"/>
      <c r="B787" s="59"/>
      <c r="C787" s="63"/>
    </row>
    <row r="788" customFormat="false" ht="14.15" hidden="false" customHeight="false" outlineLevel="0" collapsed="false">
      <c r="A788" s="58"/>
      <c r="B788" s="59"/>
      <c r="C788" s="63"/>
    </row>
    <row r="789" customFormat="false" ht="14.15" hidden="false" customHeight="false" outlineLevel="0" collapsed="false">
      <c r="A789" s="58"/>
      <c r="B789" s="59"/>
      <c r="C789" s="63"/>
    </row>
    <row r="790" customFormat="false" ht="14.15" hidden="false" customHeight="false" outlineLevel="0" collapsed="false">
      <c r="A790" s="58"/>
      <c r="B790" s="59"/>
      <c r="C790" s="63"/>
    </row>
    <row r="791" customFormat="false" ht="14.15" hidden="false" customHeight="false" outlineLevel="0" collapsed="false">
      <c r="A791" s="58"/>
      <c r="B791" s="59"/>
      <c r="C791" s="63"/>
    </row>
    <row r="792" customFormat="false" ht="14.15" hidden="false" customHeight="false" outlineLevel="0" collapsed="false">
      <c r="A792" s="58"/>
      <c r="B792" s="59"/>
      <c r="C792" s="63"/>
    </row>
    <row r="793" customFormat="false" ht="14.15" hidden="false" customHeight="false" outlineLevel="0" collapsed="false">
      <c r="A793" s="58"/>
      <c r="B793" s="59"/>
      <c r="C793" s="63"/>
    </row>
    <row r="794" customFormat="false" ht="14.15" hidden="false" customHeight="false" outlineLevel="0" collapsed="false">
      <c r="A794" s="58"/>
      <c r="B794" s="59"/>
      <c r="C794" s="63"/>
    </row>
    <row r="795" customFormat="false" ht="14.15" hidden="false" customHeight="false" outlineLevel="0" collapsed="false">
      <c r="A795" s="58"/>
      <c r="B795" s="59"/>
      <c r="C795" s="63"/>
    </row>
    <row r="796" customFormat="false" ht="14.15" hidden="false" customHeight="false" outlineLevel="0" collapsed="false">
      <c r="A796" s="58"/>
      <c r="B796" s="59"/>
      <c r="C796" s="63"/>
    </row>
    <row r="797" customFormat="false" ht="14.15" hidden="false" customHeight="false" outlineLevel="0" collapsed="false">
      <c r="A797" s="58"/>
      <c r="B797" s="59"/>
      <c r="C797" s="63"/>
    </row>
    <row r="798" customFormat="false" ht="14.15" hidden="false" customHeight="false" outlineLevel="0" collapsed="false">
      <c r="A798" s="58"/>
      <c r="B798" s="59"/>
      <c r="C798" s="63"/>
    </row>
    <row r="799" customFormat="false" ht="14.15" hidden="false" customHeight="false" outlineLevel="0" collapsed="false">
      <c r="A799" s="58"/>
      <c r="B799" s="59"/>
      <c r="C799" s="63"/>
    </row>
    <row r="800" customFormat="false" ht="14.15" hidden="false" customHeight="false" outlineLevel="0" collapsed="false">
      <c r="A800" s="58"/>
      <c r="B800" s="59"/>
      <c r="C800" s="63"/>
    </row>
    <row r="801" customFormat="false" ht="14.15" hidden="false" customHeight="false" outlineLevel="0" collapsed="false">
      <c r="A801" s="58"/>
      <c r="B801" s="59"/>
      <c r="C801" s="63"/>
    </row>
    <row r="802" customFormat="false" ht="14.15" hidden="false" customHeight="false" outlineLevel="0" collapsed="false">
      <c r="A802" s="58"/>
      <c r="B802" s="59"/>
      <c r="C802" s="63"/>
    </row>
    <row r="803" customFormat="false" ht="14.15" hidden="false" customHeight="false" outlineLevel="0" collapsed="false">
      <c r="A803" s="58"/>
      <c r="B803" s="59"/>
      <c r="C803" s="63"/>
    </row>
    <row r="804" customFormat="false" ht="14.15" hidden="false" customHeight="false" outlineLevel="0" collapsed="false">
      <c r="A804" s="58"/>
      <c r="B804" s="59"/>
      <c r="C804" s="63"/>
    </row>
    <row r="805" customFormat="false" ht="14.15" hidden="false" customHeight="false" outlineLevel="0" collapsed="false">
      <c r="A805" s="58"/>
      <c r="B805" s="59"/>
      <c r="C805" s="63"/>
    </row>
    <row r="806" customFormat="false" ht="14.15" hidden="false" customHeight="false" outlineLevel="0" collapsed="false">
      <c r="A806" s="58"/>
      <c r="B806" s="59"/>
      <c r="C806" s="63"/>
    </row>
    <row r="807" customFormat="false" ht="14.15" hidden="false" customHeight="false" outlineLevel="0" collapsed="false">
      <c r="A807" s="58"/>
      <c r="B807" s="59"/>
      <c r="C807" s="63"/>
    </row>
    <row r="808" customFormat="false" ht="14.15" hidden="false" customHeight="false" outlineLevel="0" collapsed="false">
      <c r="A808" s="58"/>
      <c r="B808" s="59"/>
      <c r="C808" s="63"/>
    </row>
    <row r="809" customFormat="false" ht="14.15" hidden="false" customHeight="false" outlineLevel="0" collapsed="false">
      <c r="A809" s="58"/>
      <c r="B809" s="59"/>
      <c r="C809" s="63"/>
    </row>
    <row r="810" customFormat="false" ht="14.15" hidden="false" customHeight="false" outlineLevel="0" collapsed="false">
      <c r="A810" s="58"/>
      <c r="B810" s="59"/>
      <c r="C810" s="63"/>
    </row>
    <row r="811" customFormat="false" ht="14.15" hidden="false" customHeight="false" outlineLevel="0" collapsed="false">
      <c r="A811" s="58"/>
      <c r="B811" s="59"/>
      <c r="C811" s="63"/>
    </row>
    <row r="812" customFormat="false" ht="14.15" hidden="false" customHeight="false" outlineLevel="0" collapsed="false">
      <c r="A812" s="58"/>
      <c r="B812" s="59"/>
      <c r="C812" s="63"/>
    </row>
    <row r="813" customFormat="false" ht="14.15" hidden="false" customHeight="false" outlineLevel="0" collapsed="false">
      <c r="A813" s="58"/>
      <c r="B813" s="59"/>
      <c r="C813" s="63"/>
    </row>
    <row r="814" customFormat="false" ht="14.15" hidden="false" customHeight="false" outlineLevel="0" collapsed="false">
      <c r="A814" s="58"/>
      <c r="B814" s="59"/>
      <c r="C814" s="63"/>
    </row>
    <row r="815" customFormat="false" ht="14.15" hidden="false" customHeight="false" outlineLevel="0" collapsed="false">
      <c r="A815" s="58"/>
      <c r="B815" s="59"/>
      <c r="C815" s="63"/>
    </row>
    <row r="816" customFormat="false" ht="14.15" hidden="false" customHeight="false" outlineLevel="0" collapsed="false">
      <c r="A816" s="58"/>
      <c r="B816" s="59"/>
      <c r="C816" s="63"/>
    </row>
    <row r="817" customFormat="false" ht="14.15" hidden="false" customHeight="false" outlineLevel="0" collapsed="false">
      <c r="A817" s="58"/>
      <c r="B817" s="59"/>
      <c r="C817" s="63"/>
    </row>
    <row r="818" customFormat="false" ht="14.15" hidden="false" customHeight="false" outlineLevel="0" collapsed="false">
      <c r="A818" s="58"/>
      <c r="B818" s="59"/>
      <c r="C818" s="63"/>
    </row>
    <row r="819" customFormat="false" ht="14.15" hidden="false" customHeight="false" outlineLevel="0" collapsed="false">
      <c r="A819" s="58"/>
      <c r="B819" s="59"/>
      <c r="C819" s="63"/>
    </row>
    <row r="820" customFormat="false" ht="14.15" hidden="false" customHeight="false" outlineLevel="0" collapsed="false">
      <c r="A820" s="58"/>
      <c r="B820" s="59"/>
      <c r="C820" s="63"/>
    </row>
    <row r="821" customFormat="false" ht="14.15" hidden="false" customHeight="false" outlineLevel="0" collapsed="false">
      <c r="A821" s="58"/>
      <c r="B821" s="59"/>
      <c r="C821" s="63"/>
    </row>
    <row r="822" customFormat="false" ht="14.15" hidden="false" customHeight="false" outlineLevel="0" collapsed="false">
      <c r="A822" s="58"/>
      <c r="B822" s="59"/>
      <c r="C822" s="63"/>
    </row>
    <row r="823" customFormat="false" ht="14.15" hidden="false" customHeight="false" outlineLevel="0" collapsed="false">
      <c r="A823" s="58"/>
      <c r="B823" s="59"/>
      <c r="C823" s="63"/>
    </row>
    <row r="824" customFormat="false" ht="14.15" hidden="false" customHeight="false" outlineLevel="0" collapsed="false">
      <c r="A824" s="58"/>
      <c r="B824" s="59"/>
      <c r="C824" s="63"/>
    </row>
    <row r="825" customFormat="false" ht="14.15" hidden="false" customHeight="false" outlineLevel="0" collapsed="false">
      <c r="A825" s="58"/>
      <c r="B825" s="59"/>
      <c r="C825" s="63"/>
    </row>
    <row r="826" customFormat="false" ht="14.15" hidden="false" customHeight="false" outlineLevel="0" collapsed="false">
      <c r="A826" s="58"/>
      <c r="B826" s="59"/>
      <c r="C826" s="63"/>
    </row>
    <row r="827" customFormat="false" ht="14.15" hidden="false" customHeight="false" outlineLevel="0" collapsed="false">
      <c r="A827" s="58"/>
      <c r="B827" s="59"/>
      <c r="C827" s="63"/>
    </row>
    <row r="828" customFormat="false" ht="14.15" hidden="false" customHeight="false" outlineLevel="0" collapsed="false">
      <c r="A828" s="58"/>
      <c r="B828" s="59"/>
      <c r="C828" s="63"/>
    </row>
    <row r="829" customFormat="false" ht="14.15" hidden="false" customHeight="false" outlineLevel="0" collapsed="false">
      <c r="A829" s="58"/>
      <c r="B829" s="59"/>
      <c r="C829" s="63"/>
    </row>
    <row r="830" customFormat="false" ht="14.15" hidden="false" customHeight="false" outlineLevel="0" collapsed="false">
      <c r="A830" s="58"/>
      <c r="B830" s="59"/>
      <c r="C830" s="63"/>
    </row>
    <row r="831" customFormat="false" ht="14.15" hidden="false" customHeight="false" outlineLevel="0" collapsed="false">
      <c r="A831" s="58"/>
      <c r="B831" s="59"/>
      <c r="C831" s="63"/>
    </row>
    <row r="832" customFormat="false" ht="14.15" hidden="false" customHeight="false" outlineLevel="0" collapsed="false">
      <c r="A832" s="58"/>
      <c r="B832" s="59"/>
      <c r="C832" s="63"/>
    </row>
    <row r="833" customFormat="false" ht="14.15" hidden="false" customHeight="false" outlineLevel="0" collapsed="false">
      <c r="A833" s="58"/>
      <c r="B833" s="59"/>
      <c r="C833" s="63"/>
    </row>
    <row r="834" customFormat="false" ht="14.15" hidden="false" customHeight="false" outlineLevel="0" collapsed="false">
      <c r="A834" s="58"/>
      <c r="B834" s="59"/>
      <c r="C834" s="63"/>
    </row>
    <row r="835" customFormat="false" ht="14.15" hidden="false" customHeight="false" outlineLevel="0" collapsed="false">
      <c r="A835" s="58"/>
      <c r="B835" s="59"/>
      <c r="C835" s="63"/>
    </row>
    <row r="836" customFormat="false" ht="14.15" hidden="false" customHeight="false" outlineLevel="0" collapsed="false">
      <c r="A836" s="58"/>
      <c r="B836" s="59"/>
      <c r="C836" s="63"/>
    </row>
    <row r="837" customFormat="false" ht="14.15" hidden="false" customHeight="false" outlineLevel="0" collapsed="false">
      <c r="A837" s="58"/>
      <c r="B837" s="59"/>
      <c r="C837" s="63"/>
    </row>
    <row r="838" customFormat="false" ht="14.15" hidden="false" customHeight="false" outlineLevel="0" collapsed="false">
      <c r="A838" s="58"/>
      <c r="B838" s="59"/>
      <c r="C838" s="63"/>
    </row>
    <row r="839" customFormat="false" ht="14.15" hidden="false" customHeight="false" outlineLevel="0" collapsed="false">
      <c r="A839" s="58"/>
      <c r="B839" s="59"/>
      <c r="C839" s="63"/>
    </row>
    <row r="840" customFormat="false" ht="14.15" hidden="false" customHeight="false" outlineLevel="0" collapsed="false">
      <c r="A840" s="58"/>
      <c r="B840" s="59"/>
      <c r="C840" s="63"/>
    </row>
    <row r="841" customFormat="false" ht="14.15" hidden="false" customHeight="false" outlineLevel="0" collapsed="false">
      <c r="A841" s="58"/>
      <c r="B841" s="59"/>
      <c r="C841" s="63"/>
    </row>
    <row r="842" customFormat="false" ht="14.15" hidden="false" customHeight="false" outlineLevel="0" collapsed="false">
      <c r="A842" s="58"/>
      <c r="B842" s="59"/>
      <c r="C842" s="63"/>
    </row>
    <row r="843" customFormat="false" ht="14.15" hidden="false" customHeight="false" outlineLevel="0" collapsed="false">
      <c r="A843" s="58"/>
      <c r="B843" s="59"/>
      <c r="C843" s="63"/>
    </row>
    <row r="844" customFormat="false" ht="14.15" hidden="false" customHeight="false" outlineLevel="0" collapsed="false">
      <c r="A844" s="58"/>
      <c r="B844" s="59"/>
      <c r="C844" s="63"/>
    </row>
    <row r="845" customFormat="false" ht="14.15" hidden="false" customHeight="false" outlineLevel="0" collapsed="false">
      <c r="A845" s="58"/>
      <c r="B845" s="59"/>
      <c r="C845" s="63"/>
    </row>
    <row r="846" customFormat="false" ht="14.15" hidden="false" customHeight="false" outlineLevel="0" collapsed="false">
      <c r="A846" s="58"/>
      <c r="B846" s="59"/>
      <c r="C846" s="63"/>
    </row>
    <row r="847" customFormat="false" ht="14.15" hidden="false" customHeight="false" outlineLevel="0" collapsed="false">
      <c r="A847" s="58"/>
      <c r="B847" s="59"/>
      <c r="C847" s="63"/>
    </row>
    <row r="848" customFormat="false" ht="14.15" hidden="false" customHeight="false" outlineLevel="0" collapsed="false">
      <c r="A848" s="58"/>
      <c r="B848" s="59"/>
      <c r="C848" s="63"/>
    </row>
    <row r="849" customFormat="false" ht="14.15" hidden="false" customHeight="false" outlineLevel="0" collapsed="false">
      <c r="A849" s="58"/>
      <c r="B849" s="59"/>
      <c r="C849" s="63"/>
    </row>
    <row r="850" customFormat="false" ht="14.15" hidden="false" customHeight="false" outlineLevel="0" collapsed="false">
      <c r="A850" s="58"/>
      <c r="B850" s="59"/>
      <c r="C850" s="63"/>
    </row>
    <row r="851" customFormat="false" ht="14.15" hidden="false" customHeight="false" outlineLevel="0" collapsed="false">
      <c r="A851" s="58"/>
      <c r="B851" s="59"/>
      <c r="C851" s="63"/>
    </row>
    <row r="852" customFormat="false" ht="14.15" hidden="false" customHeight="false" outlineLevel="0" collapsed="false">
      <c r="A852" s="58"/>
      <c r="B852" s="59"/>
      <c r="C852" s="63"/>
    </row>
    <row r="853" customFormat="false" ht="14.15" hidden="false" customHeight="false" outlineLevel="0" collapsed="false">
      <c r="A853" s="58"/>
      <c r="B853" s="59"/>
      <c r="C853" s="63"/>
    </row>
    <row r="854" customFormat="false" ht="14.15" hidden="false" customHeight="false" outlineLevel="0" collapsed="false">
      <c r="A854" s="58"/>
      <c r="B854" s="59"/>
      <c r="C854" s="63"/>
    </row>
    <row r="855" customFormat="false" ht="14.15" hidden="false" customHeight="false" outlineLevel="0" collapsed="false">
      <c r="A855" s="58"/>
      <c r="B855" s="59"/>
      <c r="C855" s="63"/>
    </row>
    <row r="856" customFormat="false" ht="14.15" hidden="false" customHeight="false" outlineLevel="0" collapsed="false">
      <c r="A856" s="58"/>
      <c r="B856" s="59"/>
      <c r="C856" s="63"/>
    </row>
    <row r="857" customFormat="false" ht="14.15" hidden="false" customHeight="false" outlineLevel="0" collapsed="false">
      <c r="A857" s="58"/>
      <c r="B857" s="59"/>
      <c r="C857" s="63"/>
    </row>
    <row r="858" customFormat="false" ht="14.15" hidden="false" customHeight="false" outlineLevel="0" collapsed="false">
      <c r="A858" s="58"/>
      <c r="B858" s="59"/>
      <c r="C858" s="63"/>
    </row>
    <row r="859" customFormat="false" ht="14.15" hidden="false" customHeight="false" outlineLevel="0" collapsed="false">
      <c r="A859" s="58"/>
      <c r="B859" s="59"/>
      <c r="C859" s="63"/>
    </row>
    <row r="860" customFormat="false" ht="14.15" hidden="false" customHeight="false" outlineLevel="0" collapsed="false">
      <c r="A860" s="58"/>
      <c r="B860" s="59"/>
      <c r="C860" s="63"/>
    </row>
    <row r="861" customFormat="false" ht="14.15" hidden="false" customHeight="false" outlineLevel="0" collapsed="false">
      <c r="A861" s="58"/>
      <c r="B861" s="59"/>
      <c r="C861" s="63"/>
    </row>
    <row r="862" customFormat="false" ht="14.15" hidden="false" customHeight="false" outlineLevel="0" collapsed="false">
      <c r="A862" s="58"/>
      <c r="B862" s="59"/>
      <c r="C862" s="63"/>
    </row>
    <row r="863" customFormat="false" ht="14.15" hidden="false" customHeight="false" outlineLevel="0" collapsed="false">
      <c r="A863" s="58"/>
      <c r="B863" s="59"/>
      <c r="C863" s="63"/>
    </row>
    <row r="864" customFormat="false" ht="14.15" hidden="false" customHeight="false" outlineLevel="0" collapsed="false">
      <c r="A864" s="58"/>
      <c r="B864" s="59"/>
      <c r="C864" s="63"/>
    </row>
    <row r="865" customFormat="false" ht="14.15" hidden="false" customHeight="false" outlineLevel="0" collapsed="false">
      <c r="A865" s="58"/>
      <c r="B865" s="59"/>
      <c r="C865" s="63"/>
    </row>
    <row r="866" customFormat="false" ht="14.15" hidden="false" customHeight="false" outlineLevel="0" collapsed="false">
      <c r="A866" s="58"/>
      <c r="B866" s="59"/>
      <c r="C866" s="63"/>
    </row>
    <row r="867" customFormat="false" ht="14.15" hidden="false" customHeight="false" outlineLevel="0" collapsed="false">
      <c r="A867" s="58"/>
      <c r="B867" s="59"/>
      <c r="C867" s="63"/>
    </row>
    <row r="868" customFormat="false" ht="14.15" hidden="false" customHeight="false" outlineLevel="0" collapsed="false">
      <c r="A868" s="58"/>
      <c r="B868" s="59"/>
      <c r="C868" s="63"/>
    </row>
    <row r="869" customFormat="false" ht="14.15" hidden="false" customHeight="false" outlineLevel="0" collapsed="false">
      <c r="A869" s="58"/>
      <c r="B869" s="59"/>
      <c r="C869" s="63"/>
    </row>
    <row r="870" customFormat="false" ht="14.15" hidden="false" customHeight="false" outlineLevel="0" collapsed="false">
      <c r="A870" s="58"/>
      <c r="B870" s="59"/>
      <c r="C870" s="63"/>
    </row>
    <row r="871" customFormat="false" ht="14.15" hidden="false" customHeight="false" outlineLevel="0" collapsed="false">
      <c r="A871" s="58"/>
      <c r="B871" s="59"/>
      <c r="C871" s="63"/>
    </row>
    <row r="872" customFormat="false" ht="14.15" hidden="false" customHeight="false" outlineLevel="0" collapsed="false">
      <c r="A872" s="58"/>
      <c r="B872" s="59"/>
      <c r="C872" s="63"/>
    </row>
    <row r="873" customFormat="false" ht="14.15" hidden="false" customHeight="false" outlineLevel="0" collapsed="false">
      <c r="A873" s="58"/>
      <c r="B873" s="59"/>
      <c r="C873" s="63"/>
    </row>
    <row r="874" customFormat="false" ht="14.15" hidden="false" customHeight="false" outlineLevel="0" collapsed="false">
      <c r="A874" s="58"/>
      <c r="B874" s="59"/>
      <c r="C874" s="63"/>
    </row>
    <row r="875" customFormat="false" ht="14.15" hidden="false" customHeight="false" outlineLevel="0" collapsed="false">
      <c r="A875" s="58"/>
      <c r="B875" s="59"/>
      <c r="C875" s="63"/>
    </row>
    <row r="876" customFormat="false" ht="14.15" hidden="false" customHeight="false" outlineLevel="0" collapsed="false">
      <c r="A876" s="58"/>
      <c r="B876" s="59"/>
      <c r="C876" s="63"/>
    </row>
    <row r="877" customFormat="false" ht="14.15" hidden="false" customHeight="false" outlineLevel="0" collapsed="false">
      <c r="A877" s="58"/>
      <c r="B877" s="59"/>
      <c r="C877" s="63"/>
    </row>
    <row r="878" customFormat="false" ht="14.15" hidden="false" customHeight="false" outlineLevel="0" collapsed="false">
      <c r="A878" s="58"/>
      <c r="B878" s="59"/>
      <c r="C878" s="63"/>
    </row>
    <row r="879" customFormat="false" ht="14.15" hidden="false" customHeight="false" outlineLevel="0" collapsed="false">
      <c r="A879" s="58"/>
      <c r="B879" s="59"/>
      <c r="C879" s="63"/>
    </row>
    <row r="880" customFormat="false" ht="14.15" hidden="false" customHeight="false" outlineLevel="0" collapsed="false">
      <c r="A880" s="58"/>
      <c r="B880" s="59"/>
      <c r="C880" s="63"/>
    </row>
    <row r="881" customFormat="false" ht="14.15" hidden="false" customHeight="false" outlineLevel="0" collapsed="false">
      <c r="A881" s="58"/>
      <c r="B881" s="59"/>
      <c r="C881" s="63"/>
    </row>
    <row r="882" customFormat="false" ht="14.15" hidden="false" customHeight="false" outlineLevel="0" collapsed="false">
      <c r="A882" s="58"/>
      <c r="B882" s="59"/>
      <c r="C882" s="63"/>
    </row>
    <row r="883" customFormat="false" ht="14.15" hidden="false" customHeight="false" outlineLevel="0" collapsed="false">
      <c r="A883" s="58"/>
      <c r="B883" s="59"/>
      <c r="C883" s="63"/>
    </row>
    <row r="884" customFormat="false" ht="14.15" hidden="false" customHeight="false" outlineLevel="0" collapsed="false">
      <c r="A884" s="58"/>
      <c r="B884" s="59"/>
      <c r="C884" s="63"/>
    </row>
    <row r="885" customFormat="false" ht="14.15" hidden="false" customHeight="false" outlineLevel="0" collapsed="false">
      <c r="A885" s="58"/>
      <c r="B885" s="59"/>
      <c r="C885" s="63"/>
    </row>
    <row r="886" customFormat="false" ht="14.15" hidden="false" customHeight="false" outlineLevel="0" collapsed="false">
      <c r="A886" s="58"/>
      <c r="B886" s="59"/>
      <c r="C886" s="63"/>
    </row>
    <row r="887" customFormat="false" ht="14.15" hidden="false" customHeight="false" outlineLevel="0" collapsed="false">
      <c r="A887" s="58"/>
      <c r="B887" s="59"/>
      <c r="C887" s="63"/>
    </row>
    <row r="888" customFormat="false" ht="14.15" hidden="false" customHeight="false" outlineLevel="0" collapsed="false">
      <c r="A888" s="58"/>
      <c r="B888" s="59"/>
      <c r="C888" s="63"/>
    </row>
    <row r="889" customFormat="false" ht="14.15" hidden="false" customHeight="false" outlineLevel="0" collapsed="false">
      <c r="A889" s="58"/>
      <c r="B889" s="59"/>
      <c r="C889" s="63"/>
    </row>
    <row r="890" customFormat="false" ht="14.15" hidden="false" customHeight="false" outlineLevel="0" collapsed="false">
      <c r="A890" s="58"/>
      <c r="B890" s="59"/>
      <c r="C890" s="63"/>
    </row>
    <row r="891" customFormat="false" ht="14.15" hidden="false" customHeight="false" outlineLevel="0" collapsed="false">
      <c r="A891" s="58"/>
      <c r="B891" s="59"/>
      <c r="C891" s="63"/>
    </row>
    <row r="892" customFormat="false" ht="14.15" hidden="false" customHeight="false" outlineLevel="0" collapsed="false">
      <c r="A892" s="58"/>
      <c r="B892" s="59"/>
      <c r="C892" s="63"/>
    </row>
    <row r="893" customFormat="false" ht="14.15" hidden="false" customHeight="false" outlineLevel="0" collapsed="false">
      <c r="A893" s="58"/>
      <c r="B893" s="59"/>
      <c r="C893" s="63"/>
    </row>
    <row r="894" customFormat="false" ht="14.15" hidden="false" customHeight="false" outlineLevel="0" collapsed="false">
      <c r="A894" s="58"/>
      <c r="B894" s="59"/>
      <c r="C894" s="63"/>
    </row>
    <row r="895" customFormat="false" ht="14.15" hidden="false" customHeight="false" outlineLevel="0" collapsed="false">
      <c r="A895" s="58"/>
      <c r="B895" s="59"/>
      <c r="C895" s="63"/>
    </row>
    <row r="896" customFormat="false" ht="14.15" hidden="false" customHeight="false" outlineLevel="0" collapsed="false">
      <c r="A896" s="58"/>
      <c r="B896" s="59"/>
      <c r="C896" s="63"/>
    </row>
    <row r="897" customFormat="false" ht="14.15" hidden="false" customHeight="false" outlineLevel="0" collapsed="false">
      <c r="A897" s="58"/>
      <c r="B897" s="59"/>
      <c r="C897" s="63"/>
    </row>
    <row r="898" customFormat="false" ht="14.15" hidden="false" customHeight="false" outlineLevel="0" collapsed="false">
      <c r="A898" s="58"/>
      <c r="B898" s="59"/>
      <c r="C898" s="63"/>
    </row>
    <row r="899" customFormat="false" ht="14.15" hidden="false" customHeight="false" outlineLevel="0" collapsed="false">
      <c r="A899" s="58"/>
      <c r="B899" s="59"/>
      <c r="C899" s="63"/>
    </row>
    <row r="900" customFormat="false" ht="14.15" hidden="false" customHeight="false" outlineLevel="0" collapsed="false">
      <c r="A900" s="58"/>
      <c r="B900" s="59"/>
      <c r="C900" s="63"/>
    </row>
    <row r="901" customFormat="false" ht="14.15" hidden="false" customHeight="false" outlineLevel="0" collapsed="false">
      <c r="A901" s="58"/>
      <c r="B901" s="59"/>
      <c r="C901" s="63"/>
    </row>
    <row r="902" customFormat="false" ht="14.15" hidden="false" customHeight="false" outlineLevel="0" collapsed="false">
      <c r="A902" s="58"/>
      <c r="B902" s="59"/>
      <c r="C902" s="63"/>
    </row>
    <row r="903" customFormat="false" ht="14.15" hidden="false" customHeight="false" outlineLevel="0" collapsed="false">
      <c r="A903" s="58"/>
      <c r="B903" s="59"/>
      <c r="C903" s="63"/>
    </row>
    <row r="904" customFormat="false" ht="14.15" hidden="false" customHeight="false" outlineLevel="0" collapsed="false">
      <c r="A904" s="58"/>
      <c r="B904" s="59"/>
      <c r="C904" s="63"/>
    </row>
    <row r="905" customFormat="false" ht="14.15" hidden="false" customHeight="false" outlineLevel="0" collapsed="false">
      <c r="A905" s="58"/>
      <c r="B905" s="59"/>
      <c r="C905" s="63"/>
    </row>
    <row r="906" customFormat="false" ht="14.15" hidden="false" customHeight="false" outlineLevel="0" collapsed="false">
      <c r="A906" s="58"/>
      <c r="B906" s="59"/>
      <c r="C906" s="63"/>
    </row>
    <row r="907" customFormat="false" ht="14.15" hidden="false" customHeight="false" outlineLevel="0" collapsed="false">
      <c r="A907" s="58"/>
      <c r="B907" s="59"/>
      <c r="C907" s="63"/>
    </row>
    <row r="908" customFormat="false" ht="14.15" hidden="false" customHeight="false" outlineLevel="0" collapsed="false">
      <c r="A908" s="58"/>
      <c r="B908" s="59"/>
      <c r="C908" s="63"/>
    </row>
    <row r="909" customFormat="false" ht="14.15" hidden="false" customHeight="false" outlineLevel="0" collapsed="false">
      <c r="A909" s="58"/>
      <c r="B909" s="59"/>
      <c r="C909" s="63"/>
    </row>
    <row r="910" customFormat="false" ht="14.15" hidden="false" customHeight="false" outlineLevel="0" collapsed="false">
      <c r="A910" s="58"/>
      <c r="B910" s="59"/>
      <c r="C910" s="63"/>
    </row>
    <row r="911" customFormat="false" ht="14.15" hidden="false" customHeight="false" outlineLevel="0" collapsed="false">
      <c r="A911" s="58"/>
      <c r="B911" s="59"/>
      <c r="C911" s="63"/>
    </row>
    <row r="912" customFormat="false" ht="14.15" hidden="false" customHeight="false" outlineLevel="0" collapsed="false">
      <c r="A912" s="58"/>
      <c r="B912" s="59"/>
      <c r="C912" s="63"/>
    </row>
    <row r="913" customFormat="false" ht="14.15" hidden="false" customHeight="false" outlineLevel="0" collapsed="false">
      <c r="A913" s="58"/>
      <c r="B913" s="59"/>
      <c r="C913" s="63"/>
    </row>
    <row r="914" customFormat="false" ht="14.15" hidden="false" customHeight="false" outlineLevel="0" collapsed="false">
      <c r="A914" s="58"/>
      <c r="B914" s="59"/>
      <c r="C914" s="63"/>
    </row>
    <row r="915" customFormat="false" ht="14.15" hidden="false" customHeight="false" outlineLevel="0" collapsed="false">
      <c r="A915" s="58"/>
      <c r="B915" s="59"/>
      <c r="C915" s="63"/>
    </row>
    <row r="916" customFormat="false" ht="14.15" hidden="false" customHeight="false" outlineLevel="0" collapsed="false">
      <c r="A916" s="58"/>
      <c r="B916" s="59"/>
      <c r="C916" s="63"/>
    </row>
    <row r="917" customFormat="false" ht="14.15" hidden="false" customHeight="false" outlineLevel="0" collapsed="false">
      <c r="A917" s="58"/>
      <c r="B917" s="59"/>
      <c r="C917" s="63"/>
    </row>
    <row r="918" customFormat="false" ht="14.15" hidden="false" customHeight="false" outlineLevel="0" collapsed="false">
      <c r="A918" s="58"/>
      <c r="B918" s="59"/>
      <c r="C918" s="63"/>
    </row>
    <row r="919" customFormat="false" ht="14.15" hidden="false" customHeight="false" outlineLevel="0" collapsed="false">
      <c r="A919" s="58"/>
      <c r="B919" s="59"/>
      <c r="C919" s="63"/>
    </row>
    <row r="920" customFormat="false" ht="14.15" hidden="false" customHeight="false" outlineLevel="0" collapsed="false">
      <c r="A920" s="58"/>
      <c r="B920" s="59"/>
      <c r="C920" s="63"/>
    </row>
    <row r="921" customFormat="false" ht="14.15" hidden="false" customHeight="false" outlineLevel="0" collapsed="false">
      <c r="A921" s="58"/>
      <c r="B921" s="59"/>
      <c r="C921" s="63"/>
    </row>
    <row r="922" customFormat="false" ht="14.15" hidden="false" customHeight="false" outlineLevel="0" collapsed="false">
      <c r="A922" s="58"/>
      <c r="B922" s="59"/>
      <c r="C922" s="63"/>
    </row>
    <row r="923" customFormat="false" ht="14.15" hidden="false" customHeight="false" outlineLevel="0" collapsed="false">
      <c r="A923" s="58"/>
      <c r="B923" s="59"/>
      <c r="C923" s="63"/>
    </row>
    <row r="924" customFormat="false" ht="14.15" hidden="false" customHeight="false" outlineLevel="0" collapsed="false">
      <c r="A924" s="58"/>
      <c r="B924" s="59"/>
      <c r="C924" s="63"/>
    </row>
    <row r="925" customFormat="false" ht="14.15" hidden="false" customHeight="false" outlineLevel="0" collapsed="false">
      <c r="A925" s="58"/>
      <c r="B925" s="59"/>
      <c r="C925" s="63"/>
    </row>
    <row r="926" customFormat="false" ht="14.15" hidden="false" customHeight="false" outlineLevel="0" collapsed="false">
      <c r="A926" s="58"/>
      <c r="B926" s="59"/>
      <c r="C926" s="63"/>
    </row>
    <row r="927" customFormat="false" ht="14.15" hidden="false" customHeight="false" outlineLevel="0" collapsed="false">
      <c r="A927" s="58"/>
      <c r="B927" s="59"/>
      <c r="C927" s="63"/>
    </row>
    <row r="928" customFormat="false" ht="14.15" hidden="false" customHeight="false" outlineLevel="0" collapsed="false">
      <c r="A928" s="58"/>
      <c r="B928" s="59"/>
      <c r="C928" s="63"/>
    </row>
    <row r="929" customFormat="false" ht="14.15" hidden="false" customHeight="false" outlineLevel="0" collapsed="false">
      <c r="A929" s="58"/>
      <c r="B929" s="59"/>
      <c r="C929" s="63"/>
    </row>
    <row r="930" customFormat="false" ht="14.15" hidden="false" customHeight="false" outlineLevel="0" collapsed="false">
      <c r="A930" s="58"/>
      <c r="B930" s="59"/>
      <c r="C930" s="63"/>
    </row>
    <row r="931" customFormat="false" ht="14.15" hidden="false" customHeight="false" outlineLevel="0" collapsed="false">
      <c r="A931" s="58"/>
      <c r="B931" s="59"/>
      <c r="C931" s="63"/>
    </row>
    <row r="932" customFormat="false" ht="14.15" hidden="false" customHeight="false" outlineLevel="0" collapsed="false">
      <c r="A932" s="58"/>
      <c r="B932" s="59"/>
      <c r="C932" s="63"/>
    </row>
    <row r="933" customFormat="false" ht="14.15" hidden="false" customHeight="false" outlineLevel="0" collapsed="false">
      <c r="A933" s="58"/>
      <c r="B933" s="59"/>
      <c r="C933" s="63"/>
    </row>
    <row r="934" customFormat="false" ht="14.15" hidden="false" customHeight="false" outlineLevel="0" collapsed="false">
      <c r="A934" s="58"/>
      <c r="B934" s="59"/>
      <c r="C934" s="63"/>
    </row>
    <row r="935" customFormat="false" ht="14.15" hidden="false" customHeight="false" outlineLevel="0" collapsed="false">
      <c r="A935" s="58"/>
      <c r="B935" s="59"/>
      <c r="C935" s="63"/>
    </row>
    <row r="936" customFormat="false" ht="14.15" hidden="false" customHeight="false" outlineLevel="0" collapsed="false">
      <c r="A936" s="58"/>
      <c r="B936" s="59"/>
      <c r="C936" s="63"/>
    </row>
    <row r="937" customFormat="false" ht="14.15" hidden="false" customHeight="false" outlineLevel="0" collapsed="false">
      <c r="A937" s="58"/>
      <c r="B937" s="59"/>
      <c r="C937" s="63"/>
    </row>
    <row r="938" customFormat="false" ht="14.15" hidden="false" customHeight="false" outlineLevel="0" collapsed="false">
      <c r="A938" s="58"/>
      <c r="B938" s="59"/>
      <c r="C938" s="63"/>
    </row>
    <row r="939" customFormat="false" ht="14.15" hidden="false" customHeight="false" outlineLevel="0" collapsed="false">
      <c r="A939" s="58"/>
      <c r="B939" s="59"/>
      <c r="C939" s="63"/>
    </row>
    <row r="940" customFormat="false" ht="14.15" hidden="false" customHeight="false" outlineLevel="0" collapsed="false">
      <c r="A940" s="58"/>
      <c r="B940" s="59"/>
      <c r="C940" s="63"/>
    </row>
    <row r="941" customFormat="false" ht="14.15" hidden="false" customHeight="false" outlineLevel="0" collapsed="false">
      <c r="A941" s="58"/>
      <c r="B941" s="59"/>
      <c r="C941" s="63"/>
    </row>
    <row r="942" customFormat="false" ht="14.15" hidden="false" customHeight="false" outlineLevel="0" collapsed="false">
      <c r="A942" s="58"/>
      <c r="B942" s="59"/>
      <c r="C942" s="63"/>
    </row>
    <row r="943" customFormat="false" ht="14.15" hidden="false" customHeight="false" outlineLevel="0" collapsed="false">
      <c r="A943" s="58"/>
      <c r="B943" s="59"/>
      <c r="C943" s="63"/>
    </row>
    <row r="944" customFormat="false" ht="14.15" hidden="false" customHeight="false" outlineLevel="0" collapsed="false">
      <c r="A944" s="58"/>
      <c r="B944" s="59"/>
      <c r="C944" s="63"/>
    </row>
    <row r="945" customFormat="false" ht="14.15" hidden="false" customHeight="false" outlineLevel="0" collapsed="false">
      <c r="A945" s="58"/>
      <c r="B945" s="59"/>
      <c r="C945" s="63"/>
    </row>
    <row r="946" customFormat="false" ht="14.15" hidden="false" customHeight="false" outlineLevel="0" collapsed="false">
      <c r="A946" s="58"/>
      <c r="B946" s="59"/>
      <c r="C946" s="63"/>
    </row>
    <row r="947" customFormat="false" ht="14.15" hidden="false" customHeight="false" outlineLevel="0" collapsed="false">
      <c r="A947" s="58"/>
      <c r="B947" s="59"/>
      <c r="C947" s="63"/>
    </row>
    <row r="948" customFormat="false" ht="14.15" hidden="false" customHeight="false" outlineLevel="0" collapsed="false">
      <c r="A948" s="58"/>
      <c r="B948" s="59"/>
      <c r="C948" s="63"/>
    </row>
    <row r="949" customFormat="false" ht="14.15" hidden="false" customHeight="false" outlineLevel="0" collapsed="false">
      <c r="A949" s="58"/>
      <c r="B949" s="59"/>
      <c r="C949" s="63"/>
    </row>
    <row r="950" customFormat="false" ht="14.15" hidden="false" customHeight="false" outlineLevel="0" collapsed="false">
      <c r="A950" s="58"/>
      <c r="B950" s="59"/>
      <c r="C950" s="63"/>
    </row>
    <row r="951" customFormat="false" ht="14.15" hidden="false" customHeight="false" outlineLevel="0" collapsed="false">
      <c r="A951" s="58"/>
      <c r="B951" s="59"/>
      <c r="C951" s="63"/>
    </row>
    <row r="952" customFormat="false" ht="14.15" hidden="false" customHeight="false" outlineLevel="0" collapsed="false">
      <c r="A952" s="58"/>
      <c r="B952" s="59"/>
      <c r="C952" s="63"/>
    </row>
    <row r="953" customFormat="false" ht="14.15" hidden="false" customHeight="false" outlineLevel="0" collapsed="false">
      <c r="A953" s="58"/>
      <c r="B953" s="59"/>
      <c r="C953" s="63"/>
    </row>
    <row r="954" customFormat="false" ht="14.15" hidden="false" customHeight="false" outlineLevel="0" collapsed="false">
      <c r="A954" s="58"/>
      <c r="B954" s="59"/>
      <c r="C954" s="63"/>
    </row>
    <row r="955" customFormat="false" ht="14.15" hidden="false" customHeight="false" outlineLevel="0" collapsed="false">
      <c r="A955" s="58"/>
      <c r="B955" s="59"/>
      <c r="C955" s="63"/>
    </row>
    <row r="956" customFormat="false" ht="14.15" hidden="false" customHeight="false" outlineLevel="0" collapsed="false">
      <c r="A956" s="58"/>
      <c r="B956" s="59"/>
      <c r="C956" s="63"/>
    </row>
    <row r="957" customFormat="false" ht="14.15" hidden="false" customHeight="false" outlineLevel="0" collapsed="false">
      <c r="A957" s="58"/>
      <c r="B957" s="59"/>
      <c r="C957" s="63"/>
    </row>
    <row r="958" customFormat="false" ht="14.15" hidden="false" customHeight="false" outlineLevel="0" collapsed="false">
      <c r="A958" s="58"/>
      <c r="B958" s="59"/>
      <c r="C958" s="63"/>
    </row>
    <row r="959" customFormat="false" ht="14.15" hidden="false" customHeight="false" outlineLevel="0" collapsed="false">
      <c r="A959" s="58"/>
      <c r="B959" s="59"/>
      <c r="C959" s="63"/>
    </row>
    <row r="960" customFormat="false" ht="14.15" hidden="false" customHeight="false" outlineLevel="0" collapsed="false">
      <c r="A960" s="58"/>
      <c r="B960" s="59"/>
      <c r="C960" s="63"/>
    </row>
    <row r="961" customFormat="false" ht="14.15" hidden="false" customHeight="false" outlineLevel="0" collapsed="false">
      <c r="A961" s="58"/>
      <c r="B961" s="59"/>
      <c r="C961" s="63"/>
    </row>
    <row r="962" customFormat="false" ht="14.15" hidden="false" customHeight="false" outlineLevel="0" collapsed="false">
      <c r="A962" s="58"/>
      <c r="B962" s="59"/>
      <c r="C962" s="63"/>
    </row>
    <row r="963" customFormat="false" ht="14.15" hidden="false" customHeight="false" outlineLevel="0" collapsed="false">
      <c r="A963" s="58"/>
      <c r="B963" s="59"/>
      <c r="C963" s="63"/>
    </row>
    <row r="964" customFormat="false" ht="14.15" hidden="false" customHeight="false" outlineLevel="0" collapsed="false">
      <c r="A964" s="58"/>
      <c r="B964" s="59"/>
      <c r="C964" s="63"/>
    </row>
    <row r="965" customFormat="false" ht="14.15" hidden="false" customHeight="false" outlineLevel="0" collapsed="false">
      <c r="A965" s="58"/>
      <c r="B965" s="59"/>
      <c r="C965" s="63"/>
    </row>
    <row r="966" customFormat="false" ht="14.15" hidden="false" customHeight="false" outlineLevel="0" collapsed="false">
      <c r="A966" s="58"/>
      <c r="B966" s="59"/>
      <c r="C966" s="63"/>
    </row>
    <row r="967" customFormat="false" ht="14.15" hidden="false" customHeight="false" outlineLevel="0" collapsed="false">
      <c r="A967" s="58"/>
      <c r="B967" s="59"/>
      <c r="C967" s="63"/>
    </row>
    <row r="968" customFormat="false" ht="14.15" hidden="false" customHeight="false" outlineLevel="0" collapsed="false">
      <c r="A968" s="58"/>
      <c r="B968" s="59"/>
      <c r="C968" s="63"/>
    </row>
    <row r="969" customFormat="false" ht="14.15" hidden="false" customHeight="false" outlineLevel="0" collapsed="false">
      <c r="A969" s="58"/>
      <c r="B969" s="59"/>
      <c r="C969" s="63"/>
    </row>
    <row r="970" customFormat="false" ht="14.15" hidden="false" customHeight="false" outlineLevel="0" collapsed="false">
      <c r="A970" s="58"/>
      <c r="B970" s="59"/>
      <c r="C970" s="63"/>
    </row>
    <row r="971" customFormat="false" ht="14.15" hidden="false" customHeight="false" outlineLevel="0" collapsed="false">
      <c r="A971" s="58"/>
      <c r="B971" s="59"/>
      <c r="C971" s="63"/>
    </row>
    <row r="972" customFormat="false" ht="14.15" hidden="false" customHeight="false" outlineLevel="0" collapsed="false">
      <c r="A972" s="58"/>
      <c r="B972" s="59"/>
      <c r="C972" s="63"/>
    </row>
    <row r="973" customFormat="false" ht="14.15" hidden="false" customHeight="false" outlineLevel="0" collapsed="false">
      <c r="A973" s="58"/>
      <c r="B973" s="59"/>
      <c r="C973" s="63"/>
    </row>
    <row r="974" customFormat="false" ht="14.15" hidden="false" customHeight="false" outlineLevel="0" collapsed="false">
      <c r="A974" s="58"/>
      <c r="B974" s="59"/>
      <c r="C974" s="63"/>
    </row>
    <row r="975" customFormat="false" ht="14.15" hidden="false" customHeight="false" outlineLevel="0" collapsed="false">
      <c r="A975" s="58"/>
      <c r="B975" s="59"/>
      <c r="C975" s="63"/>
    </row>
    <row r="976" customFormat="false" ht="14.15" hidden="false" customHeight="false" outlineLevel="0" collapsed="false">
      <c r="A976" s="58"/>
      <c r="B976" s="59"/>
      <c r="C976" s="63"/>
    </row>
    <row r="977" customFormat="false" ht="14.15" hidden="false" customHeight="false" outlineLevel="0" collapsed="false">
      <c r="A977" s="58"/>
      <c r="B977" s="59"/>
      <c r="C977" s="63"/>
    </row>
    <row r="978" customFormat="false" ht="14.15" hidden="false" customHeight="false" outlineLevel="0" collapsed="false">
      <c r="A978" s="58"/>
      <c r="B978" s="59"/>
      <c r="C978" s="63"/>
    </row>
    <row r="979" customFormat="false" ht="14.15" hidden="false" customHeight="false" outlineLevel="0" collapsed="false">
      <c r="A979" s="58"/>
      <c r="B979" s="59"/>
      <c r="C979" s="63"/>
    </row>
    <row r="980" customFormat="false" ht="14.15" hidden="false" customHeight="false" outlineLevel="0" collapsed="false">
      <c r="A980" s="58"/>
      <c r="B980" s="59"/>
      <c r="C980" s="63"/>
    </row>
    <row r="981" customFormat="false" ht="14.15" hidden="false" customHeight="false" outlineLevel="0" collapsed="false">
      <c r="A981" s="58"/>
      <c r="B981" s="59"/>
      <c r="C981" s="63"/>
    </row>
    <row r="982" customFormat="false" ht="14.15" hidden="false" customHeight="false" outlineLevel="0" collapsed="false">
      <c r="A982" s="58"/>
      <c r="B982" s="59"/>
      <c r="C982" s="63"/>
    </row>
    <row r="983" customFormat="false" ht="14.15" hidden="false" customHeight="false" outlineLevel="0" collapsed="false">
      <c r="A983" s="58"/>
      <c r="B983" s="59"/>
      <c r="C983" s="63"/>
    </row>
    <row r="984" customFormat="false" ht="14.15" hidden="false" customHeight="false" outlineLevel="0" collapsed="false">
      <c r="A984" s="58"/>
      <c r="B984" s="59"/>
      <c r="C984" s="63"/>
    </row>
    <row r="985" customFormat="false" ht="14.15" hidden="false" customHeight="false" outlineLevel="0" collapsed="false">
      <c r="A985" s="58"/>
      <c r="B985" s="59"/>
      <c r="C985" s="63"/>
    </row>
    <row r="986" customFormat="false" ht="14.15" hidden="false" customHeight="false" outlineLevel="0" collapsed="false">
      <c r="A986" s="58"/>
      <c r="B986" s="59"/>
      <c r="C986" s="63"/>
    </row>
    <row r="987" customFormat="false" ht="14.15" hidden="false" customHeight="false" outlineLevel="0" collapsed="false">
      <c r="A987" s="58"/>
      <c r="B987" s="59"/>
      <c r="C987" s="63"/>
    </row>
    <row r="988" customFormat="false" ht="14.15" hidden="false" customHeight="false" outlineLevel="0" collapsed="false">
      <c r="A988" s="58"/>
      <c r="B988" s="59"/>
      <c r="C988" s="63"/>
    </row>
    <row r="989" customFormat="false" ht="14.15" hidden="false" customHeight="false" outlineLevel="0" collapsed="false">
      <c r="A989" s="58"/>
      <c r="B989" s="59"/>
      <c r="C989" s="63"/>
    </row>
    <row r="990" customFormat="false" ht="14.15" hidden="false" customHeight="false" outlineLevel="0" collapsed="false">
      <c r="A990" s="58"/>
      <c r="B990" s="59"/>
      <c r="C990" s="63"/>
    </row>
    <row r="991" customFormat="false" ht="14.15" hidden="false" customHeight="false" outlineLevel="0" collapsed="false">
      <c r="A991" s="58"/>
      <c r="B991" s="59"/>
      <c r="C991" s="63"/>
    </row>
    <row r="992" customFormat="false" ht="14.15" hidden="false" customHeight="false" outlineLevel="0" collapsed="false">
      <c r="A992" s="58"/>
      <c r="B992" s="59"/>
      <c r="C992" s="63"/>
    </row>
    <row r="993" customFormat="false" ht="14.15" hidden="false" customHeight="false" outlineLevel="0" collapsed="false">
      <c r="A993" s="58"/>
      <c r="B993" s="59"/>
      <c r="C993" s="63"/>
    </row>
    <row r="994" customFormat="false" ht="14.15" hidden="false" customHeight="false" outlineLevel="0" collapsed="false">
      <c r="A994" s="58"/>
      <c r="B994" s="59"/>
      <c r="C994" s="63"/>
    </row>
    <row r="995" customFormat="false" ht="14.15" hidden="false" customHeight="false" outlineLevel="0" collapsed="false">
      <c r="A995" s="58"/>
      <c r="B995" s="59"/>
      <c r="C995" s="63"/>
    </row>
    <row r="996" customFormat="false" ht="14.15" hidden="false" customHeight="false" outlineLevel="0" collapsed="false">
      <c r="A996" s="58"/>
      <c r="B996" s="59"/>
      <c r="C996" s="63"/>
    </row>
    <row r="997" customFormat="false" ht="14.15" hidden="false" customHeight="false" outlineLevel="0" collapsed="false">
      <c r="A997" s="58"/>
      <c r="B997" s="59"/>
      <c r="C997" s="63"/>
    </row>
    <row r="998" customFormat="false" ht="14.15" hidden="false" customHeight="false" outlineLevel="0" collapsed="false">
      <c r="A998" s="58"/>
      <c r="B998" s="59"/>
      <c r="C998" s="63"/>
    </row>
    <row r="999" customFormat="false" ht="14.15" hidden="false" customHeight="false" outlineLevel="0" collapsed="false">
      <c r="A999" s="58"/>
      <c r="B999" s="59"/>
      <c r="C999" s="63"/>
    </row>
    <row r="1000" customFormat="false" ht="14.15" hidden="false" customHeight="false" outlineLevel="0" collapsed="false">
      <c r="A1000" s="58"/>
      <c r="B1000" s="59"/>
      <c r="C1000" s="63"/>
    </row>
    <row r="1001" customFormat="false" ht="14.15" hidden="false" customHeight="false" outlineLevel="0" collapsed="false">
      <c r="A1001" s="58"/>
      <c r="B1001" s="59"/>
      <c r="C1001" s="63"/>
    </row>
    <row r="1002" customFormat="false" ht="14.15" hidden="false" customHeight="false" outlineLevel="0" collapsed="false">
      <c r="A1002" s="58"/>
      <c r="B1002" s="59"/>
      <c r="C1002" s="63"/>
    </row>
    <row r="1003" customFormat="false" ht="14.15" hidden="false" customHeight="false" outlineLevel="0" collapsed="false">
      <c r="A1003" s="58"/>
      <c r="B1003" s="59"/>
      <c r="C1003" s="63"/>
    </row>
    <row r="1004" customFormat="false" ht="14.15" hidden="false" customHeight="false" outlineLevel="0" collapsed="false">
      <c r="A1004" s="58"/>
      <c r="B1004" s="59"/>
      <c r="C1004" s="63"/>
    </row>
    <row r="1005" customFormat="false" ht="14.15" hidden="false" customHeight="false" outlineLevel="0" collapsed="false">
      <c r="A1005" s="58"/>
      <c r="B1005" s="59"/>
      <c r="C1005" s="63"/>
    </row>
    <row r="1006" customFormat="false" ht="14.15" hidden="false" customHeight="false" outlineLevel="0" collapsed="false">
      <c r="A1006" s="58"/>
      <c r="B1006" s="59"/>
      <c r="C1006" s="63"/>
    </row>
    <row r="1007" customFormat="false" ht="14.15" hidden="false" customHeight="false" outlineLevel="0" collapsed="false">
      <c r="A1007" s="58"/>
      <c r="B1007" s="59"/>
      <c r="C1007" s="63"/>
    </row>
    <row r="1008" customFormat="false" ht="14.15" hidden="false" customHeight="false" outlineLevel="0" collapsed="false">
      <c r="A1008" s="58"/>
      <c r="B1008" s="59"/>
      <c r="C1008" s="63"/>
    </row>
    <row r="1009" customFormat="false" ht="14.15" hidden="false" customHeight="false" outlineLevel="0" collapsed="false">
      <c r="A1009" s="58"/>
      <c r="B1009" s="59"/>
      <c r="C1009" s="63"/>
    </row>
    <row r="1010" customFormat="false" ht="14.15" hidden="false" customHeight="false" outlineLevel="0" collapsed="false">
      <c r="A1010" s="58"/>
      <c r="B1010" s="59"/>
      <c r="C1010" s="63"/>
    </row>
    <row r="1011" customFormat="false" ht="14.15" hidden="false" customHeight="false" outlineLevel="0" collapsed="false">
      <c r="A1011" s="58"/>
      <c r="B1011" s="59"/>
      <c r="C1011" s="63"/>
    </row>
    <row r="1012" customFormat="false" ht="14.15" hidden="false" customHeight="false" outlineLevel="0" collapsed="false">
      <c r="A1012" s="58"/>
      <c r="B1012" s="59"/>
      <c r="C1012" s="63"/>
    </row>
    <row r="1013" customFormat="false" ht="14.15" hidden="false" customHeight="false" outlineLevel="0" collapsed="false">
      <c r="A1013" s="58"/>
      <c r="B1013" s="59"/>
      <c r="C1013" s="63"/>
    </row>
    <row r="1014" customFormat="false" ht="14.15" hidden="false" customHeight="false" outlineLevel="0" collapsed="false">
      <c r="A1014" s="58"/>
      <c r="B1014" s="59"/>
      <c r="C1014" s="63"/>
    </row>
    <row r="1015" customFormat="false" ht="14.15" hidden="false" customHeight="false" outlineLevel="0" collapsed="false">
      <c r="A1015" s="58"/>
      <c r="B1015" s="59"/>
      <c r="C1015" s="63"/>
    </row>
    <row r="1016" customFormat="false" ht="14.15" hidden="false" customHeight="false" outlineLevel="0" collapsed="false">
      <c r="A1016" s="58"/>
      <c r="B1016" s="59"/>
      <c r="C1016" s="63"/>
    </row>
    <row r="1017" customFormat="false" ht="14.15" hidden="false" customHeight="false" outlineLevel="0" collapsed="false">
      <c r="A1017" s="58"/>
      <c r="B1017" s="59"/>
      <c r="C1017" s="63"/>
    </row>
    <row r="1018" customFormat="false" ht="14.15" hidden="false" customHeight="false" outlineLevel="0" collapsed="false">
      <c r="A1018" s="58"/>
      <c r="B1018" s="59"/>
      <c r="C1018" s="63"/>
    </row>
    <row r="1019" customFormat="false" ht="14.15" hidden="false" customHeight="false" outlineLevel="0" collapsed="false">
      <c r="A1019" s="58"/>
      <c r="B1019" s="59"/>
      <c r="C1019" s="63"/>
    </row>
    <row r="1020" customFormat="false" ht="14.15" hidden="false" customHeight="false" outlineLevel="0" collapsed="false">
      <c r="A1020" s="58"/>
      <c r="B1020" s="59"/>
      <c r="C1020" s="63"/>
    </row>
    <row r="1021" customFormat="false" ht="14.15" hidden="false" customHeight="false" outlineLevel="0" collapsed="false">
      <c r="A1021" s="58"/>
      <c r="B1021" s="59"/>
      <c r="C1021" s="63"/>
    </row>
    <row r="1022" customFormat="false" ht="14.15" hidden="false" customHeight="false" outlineLevel="0" collapsed="false">
      <c r="A1022" s="58"/>
      <c r="B1022" s="59"/>
      <c r="C1022" s="63"/>
    </row>
    <row r="1023" customFormat="false" ht="14.15" hidden="false" customHeight="false" outlineLevel="0" collapsed="false">
      <c r="A1023" s="58"/>
      <c r="B1023" s="59"/>
      <c r="C1023" s="63"/>
    </row>
    <row r="1024" customFormat="false" ht="14.15" hidden="false" customHeight="false" outlineLevel="0" collapsed="false">
      <c r="A1024" s="58"/>
      <c r="B1024" s="59"/>
      <c r="C1024" s="63"/>
    </row>
    <row r="1025" customFormat="false" ht="14.15" hidden="false" customHeight="false" outlineLevel="0" collapsed="false">
      <c r="A1025" s="58"/>
      <c r="B1025" s="59"/>
      <c r="C1025" s="63"/>
    </row>
    <row r="1026" customFormat="false" ht="14.15" hidden="false" customHeight="false" outlineLevel="0" collapsed="false">
      <c r="A1026" s="58"/>
      <c r="B1026" s="59"/>
      <c r="C1026" s="63"/>
    </row>
    <row r="1027" customFormat="false" ht="14.15" hidden="false" customHeight="false" outlineLevel="0" collapsed="false">
      <c r="A1027" s="58"/>
      <c r="B1027" s="59"/>
      <c r="C1027" s="63"/>
    </row>
    <row r="1028" customFormat="false" ht="14.15" hidden="false" customHeight="false" outlineLevel="0" collapsed="false">
      <c r="A1028" s="58"/>
      <c r="B1028" s="59"/>
      <c r="C1028" s="63"/>
    </row>
    <row r="1029" customFormat="false" ht="14.15" hidden="false" customHeight="false" outlineLevel="0" collapsed="false">
      <c r="A1029" s="58"/>
      <c r="B1029" s="59"/>
      <c r="C1029" s="63"/>
    </row>
    <row r="1030" customFormat="false" ht="14.15" hidden="false" customHeight="false" outlineLevel="0" collapsed="false">
      <c r="A1030" s="58"/>
      <c r="B1030" s="59"/>
      <c r="C1030" s="63"/>
    </row>
    <row r="1031" customFormat="false" ht="14.15" hidden="false" customHeight="false" outlineLevel="0" collapsed="false">
      <c r="A1031" s="58"/>
      <c r="B1031" s="59"/>
      <c r="C1031" s="63"/>
    </row>
    <row r="1032" customFormat="false" ht="14.15" hidden="false" customHeight="false" outlineLevel="0" collapsed="false">
      <c r="A1032" s="58"/>
      <c r="B1032" s="59"/>
      <c r="C1032" s="63"/>
    </row>
    <row r="1033" customFormat="false" ht="14.15" hidden="false" customHeight="false" outlineLevel="0" collapsed="false">
      <c r="A1033" s="58"/>
      <c r="B1033" s="59"/>
      <c r="C1033" s="63"/>
    </row>
    <row r="1034" customFormat="false" ht="14.15" hidden="false" customHeight="false" outlineLevel="0" collapsed="false">
      <c r="A1034" s="58"/>
      <c r="B1034" s="59"/>
      <c r="C1034" s="63"/>
    </row>
    <row r="1035" customFormat="false" ht="14.15" hidden="false" customHeight="false" outlineLevel="0" collapsed="false">
      <c r="A1035" s="58"/>
      <c r="B1035" s="59"/>
      <c r="C1035" s="63"/>
    </row>
    <row r="1036" customFormat="false" ht="14.15" hidden="false" customHeight="false" outlineLevel="0" collapsed="false">
      <c r="A1036" s="58"/>
      <c r="B1036" s="59"/>
      <c r="C1036" s="63"/>
    </row>
    <row r="1037" customFormat="false" ht="14.15" hidden="false" customHeight="false" outlineLevel="0" collapsed="false">
      <c r="A1037" s="58"/>
      <c r="B1037" s="59"/>
      <c r="C1037" s="63"/>
    </row>
    <row r="1038" customFormat="false" ht="14.15" hidden="false" customHeight="false" outlineLevel="0" collapsed="false">
      <c r="A1038" s="58"/>
      <c r="B1038" s="59"/>
      <c r="C1038" s="63"/>
    </row>
    <row r="1039" customFormat="false" ht="14.15" hidden="false" customHeight="false" outlineLevel="0" collapsed="false">
      <c r="A1039" s="58"/>
      <c r="B1039" s="59"/>
      <c r="C1039" s="63"/>
    </row>
    <row r="1040" customFormat="false" ht="14.15" hidden="false" customHeight="false" outlineLevel="0" collapsed="false">
      <c r="A1040" s="58"/>
      <c r="B1040" s="59"/>
      <c r="C1040" s="63"/>
    </row>
    <row r="1041" customFormat="false" ht="14.15" hidden="false" customHeight="false" outlineLevel="0" collapsed="false">
      <c r="A1041" s="58"/>
      <c r="B1041" s="59"/>
      <c r="C1041" s="63"/>
    </row>
    <row r="1042" customFormat="false" ht="14.15" hidden="false" customHeight="false" outlineLevel="0" collapsed="false">
      <c r="A1042" s="58"/>
      <c r="B1042" s="59"/>
      <c r="C1042" s="63"/>
    </row>
    <row r="1043" customFormat="false" ht="14.15" hidden="false" customHeight="false" outlineLevel="0" collapsed="false">
      <c r="A1043" s="58"/>
      <c r="B1043" s="59"/>
      <c r="C1043" s="63"/>
    </row>
    <row r="1044" customFormat="false" ht="14.15" hidden="false" customHeight="false" outlineLevel="0" collapsed="false">
      <c r="A1044" s="58"/>
      <c r="B1044" s="59"/>
      <c r="C1044" s="63"/>
    </row>
    <row r="1045" customFormat="false" ht="14.15" hidden="false" customHeight="false" outlineLevel="0" collapsed="false">
      <c r="A1045" s="58"/>
      <c r="B1045" s="59"/>
      <c r="C1045" s="63"/>
    </row>
    <row r="1046" customFormat="false" ht="14.15" hidden="false" customHeight="false" outlineLevel="0" collapsed="false">
      <c r="A1046" s="58"/>
      <c r="B1046" s="59"/>
      <c r="C1046" s="63"/>
    </row>
    <row r="1047" customFormat="false" ht="14.15" hidden="false" customHeight="false" outlineLevel="0" collapsed="false">
      <c r="A1047" s="58"/>
      <c r="B1047" s="59"/>
      <c r="C1047" s="63"/>
    </row>
    <row r="1048" customFormat="false" ht="14.15" hidden="false" customHeight="false" outlineLevel="0" collapsed="false">
      <c r="A1048" s="58"/>
      <c r="B1048" s="59"/>
      <c r="C1048" s="63"/>
    </row>
    <row r="1049" customFormat="false" ht="14.15" hidden="false" customHeight="false" outlineLevel="0" collapsed="false">
      <c r="A1049" s="58"/>
      <c r="B1049" s="59"/>
      <c r="C1049" s="63"/>
    </row>
    <row r="1050" customFormat="false" ht="14.15" hidden="false" customHeight="false" outlineLevel="0" collapsed="false">
      <c r="A1050" s="58"/>
      <c r="B1050" s="59"/>
      <c r="C1050" s="63"/>
    </row>
    <row r="1051" customFormat="false" ht="14.15" hidden="false" customHeight="false" outlineLevel="0" collapsed="false">
      <c r="A1051" s="58"/>
      <c r="B1051" s="59"/>
      <c r="C1051" s="63"/>
    </row>
    <row r="1052" customFormat="false" ht="14.15" hidden="false" customHeight="false" outlineLevel="0" collapsed="false">
      <c r="A1052" s="58"/>
      <c r="B1052" s="59"/>
      <c r="C1052" s="63"/>
    </row>
    <row r="1053" customFormat="false" ht="14.15" hidden="false" customHeight="false" outlineLevel="0" collapsed="false">
      <c r="A1053" s="58"/>
      <c r="B1053" s="59"/>
      <c r="C1053" s="63"/>
    </row>
  </sheetData>
  <mergeCells count="6">
    <mergeCell ref="B1:C1"/>
    <mergeCell ref="B2:C2"/>
    <mergeCell ref="B3:C3"/>
    <mergeCell ref="B4:C4"/>
    <mergeCell ref="A6:C6"/>
    <mergeCell ref="A7:C7"/>
  </mergeCells>
  <printOptions headings="false" gridLines="false" gridLinesSet="true" horizontalCentered="false" verticalCentered="false"/>
  <pageMargins left="0.19652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2" activeCellId="0" sqref="A52:B53"/>
    </sheetView>
  </sheetViews>
  <sheetFormatPr defaultColWidth="8.96484375" defaultRowHeight="14.15" zeroHeight="false" outlineLevelRow="0" outlineLevelCol="0"/>
  <cols>
    <col collapsed="false" customWidth="true" hidden="false" outlineLevel="0" max="1" min="1" style="13" width="57.84"/>
    <col collapsed="false" customWidth="true" hidden="false" outlineLevel="0" max="2" min="2" style="211" width="19.99"/>
    <col collapsed="false" customWidth="true" hidden="false" outlineLevel="0" max="3" min="3" style="15" width="11.14"/>
    <col collapsed="false" customWidth="true" hidden="false" outlineLevel="0" max="4" min="4" style="0" width="11.52"/>
  </cols>
  <sheetData>
    <row r="1" customFormat="false" ht="14.15" hidden="false" customHeight="false" outlineLevel="0" collapsed="false">
      <c r="A1" s="16"/>
      <c r="B1" s="2" t="s">
        <v>843</v>
      </c>
      <c r="C1" s="2"/>
      <c r="D1" s="2"/>
    </row>
    <row r="2" customFormat="false" ht="14.15" hidden="false" customHeight="false" outlineLevel="0" collapsed="false">
      <c r="A2" s="17"/>
      <c r="B2" s="3" t="s">
        <v>1</v>
      </c>
      <c r="C2" s="3"/>
      <c r="D2" s="3"/>
    </row>
    <row r="3" customFormat="false" ht="14.15" hidden="false" customHeight="false" outlineLevel="0" collapsed="false">
      <c r="A3" s="17"/>
      <c r="B3" s="3" t="s">
        <v>2</v>
      </c>
      <c r="C3" s="3"/>
      <c r="D3" s="3"/>
    </row>
    <row r="4" customFormat="false" ht="14.15" hidden="false" customHeight="false" outlineLevel="0" collapsed="false">
      <c r="A4" s="17"/>
      <c r="B4" s="3" t="s">
        <v>3</v>
      </c>
      <c r="C4" s="3"/>
      <c r="D4" s="3"/>
    </row>
    <row r="5" customFormat="false" ht="14.15" hidden="false" customHeight="false" outlineLevel="0" collapsed="false">
      <c r="A5" s="17"/>
    </row>
    <row r="6" customFormat="false" ht="14.15" hidden="false" customHeight="false" outlineLevel="0" collapsed="false">
      <c r="A6" s="19" t="s">
        <v>785</v>
      </c>
      <c r="B6" s="19"/>
      <c r="C6" s="19"/>
    </row>
    <row r="7" customFormat="false" ht="14.15" hidden="false" customHeight="false" outlineLevel="0" collapsed="false">
      <c r="A7" s="19" t="s">
        <v>844</v>
      </c>
      <c r="B7" s="19"/>
      <c r="C7" s="19"/>
    </row>
    <row r="8" customFormat="false" ht="14.15" hidden="false" customHeight="false" outlineLevel="0" collapsed="false">
      <c r="A8" s="20"/>
      <c r="C8" s="5"/>
      <c r="D8" s="212" t="s">
        <v>118</v>
      </c>
    </row>
    <row r="9" customFormat="false" ht="14.15" hidden="false" customHeight="true" outlineLevel="0" collapsed="false">
      <c r="A9" s="185"/>
      <c r="B9" s="21" t="s">
        <v>41</v>
      </c>
      <c r="C9" s="213" t="s">
        <v>845</v>
      </c>
      <c r="D9" s="213"/>
    </row>
    <row r="10" customFormat="false" ht="14.15" hidden="false" customHeight="false" outlineLevel="0" collapsed="false">
      <c r="A10" s="198" t="s">
        <v>40</v>
      </c>
      <c r="B10" s="21"/>
      <c r="C10" s="214" t="s">
        <v>35</v>
      </c>
      <c r="D10" s="199" t="s">
        <v>36</v>
      </c>
    </row>
    <row r="11" customFormat="false" ht="14.15" hidden="false" customHeight="false" outlineLevel="0" collapsed="false">
      <c r="A11" s="43" t="s">
        <v>788</v>
      </c>
      <c r="B11" s="44" t="s">
        <v>110</v>
      </c>
      <c r="C11" s="201" t="n">
        <f aca="false">C12</f>
        <v>891203.37</v>
      </c>
      <c r="D11" s="201" t="n">
        <f aca="false">D12</f>
        <v>865697.4</v>
      </c>
    </row>
    <row r="12" customFormat="false" ht="39.15" hidden="false" customHeight="false" outlineLevel="0" collapsed="false">
      <c r="A12" s="47" t="s">
        <v>789</v>
      </c>
      <c r="B12" s="21" t="s">
        <v>111</v>
      </c>
      <c r="C12" s="203" t="n">
        <f aca="false">C13+C15+C25</f>
        <v>891203.37</v>
      </c>
      <c r="D12" s="203" t="n">
        <f aca="false">D13+D15+D25</f>
        <v>865697.4</v>
      </c>
    </row>
    <row r="13" customFormat="false" ht="14.15" hidden="false" customHeight="false" outlineLevel="0" collapsed="false">
      <c r="A13" s="49" t="s">
        <v>790</v>
      </c>
      <c r="B13" s="21" t="s">
        <v>791</v>
      </c>
      <c r="C13" s="203" t="n">
        <f aca="false">C14</f>
        <v>82360.3</v>
      </c>
      <c r="D13" s="203" t="n">
        <f aca="false">D14</f>
        <v>88464.5</v>
      </c>
    </row>
    <row r="14" customFormat="false" ht="26.25" hidden="false" customHeight="false" outlineLevel="0" collapsed="false">
      <c r="A14" s="49" t="s">
        <v>846</v>
      </c>
      <c r="B14" s="21" t="s">
        <v>793</v>
      </c>
      <c r="C14" s="203" t="n">
        <v>82360.3</v>
      </c>
      <c r="D14" s="203" t="n">
        <v>88464.5</v>
      </c>
    </row>
    <row r="15" customFormat="false" ht="14.15" hidden="false" customHeight="false" outlineLevel="0" collapsed="false">
      <c r="A15" s="50" t="s">
        <v>794</v>
      </c>
      <c r="B15" s="21" t="s">
        <v>113</v>
      </c>
      <c r="C15" s="203" t="n">
        <f aca="false">C17+C16+C22</f>
        <v>372528.3</v>
      </c>
      <c r="D15" s="203" t="n">
        <f aca="false">D17+D16</f>
        <v>342678.9</v>
      </c>
    </row>
    <row r="16" customFormat="false" ht="90.75" hidden="false" customHeight="false" outlineLevel="0" collapsed="false">
      <c r="A16" s="49" t="s">
        <v>847</v>
      </c>
      <c r="B16" s="21" t="s">
        <v>796</v>
      </c>
      <c r="C16" s="203" t="n">
        <v>11599.9</v>
      </c>
      <c r="D16" s="203" t="n">
        <v>13474.3</v>
      </c>
    </row>
    <row r="17" customFormat="false" ht="14.15" hidden="false" customHeight="false" outlineLevel="0" collapsed="false">
      <c r="A17" s="215" t="s">
        <v>799</v>
      </c>
      <c r="B17" s="21" t="s">
        <v>800</v>
      </c>
      <c r="C17" s="203" t="n">
        <f aca="false">C18+C19+C20+C23+C24+C21</f>
        <v>357645.7</v>
      </c>
      <c r="D17" s="203" t="n">
        <f aca="false">D18+D19+D20+D23+D24+D21</f>
        <v>329204.6</v>
      </c>
    </row>
    <row r="18" customFormat="false" ht="90.35" hidden="false" customHeight="false" outlineLevel="0" collapsed="false">
      <c r="A18" s="50" t="s">
        <v>848</v>
      </c>
      <c r="B18" s="21" t="s">
        <v>800</v>
      </c>
      <c r="C18" s="203" t="n">
        <v>31280.4</v>
      </c>
      <c r="D18" s="203" t="n">
        <v>33352.6</v>
      </c>
    </row>
    <row r="19" customFormat="false" ht="154.85" hidden="false" customHeight="false" outlineLevel="0" collapsed="false">
      <c r="A19" s="216" t="s">
        <v>849</v>
      </c>
      <c r="B19" s="21" t="s">
        <v>800</v>
      </c>
      <c r="C19" s="203" t="n">
        <v>319528.2</v>
      </c>
      <c r="D19" s="203" t="n">
        <v>289014.9</v>
      </c>
    </row>
    <row r="20" customFormat="false" ht="51.65" hidden="false" customHeight="false" outlineLevel="0" collapsed="false">
      <c r="A20" s="216" t="s">
        <v>803</v>
      </c>
      <c r="B20" s="21" t="s">
        <v>800</v>
      </c>
      <c r="C20" s="203" t="n">
        <v>5405.8</v>
      </c>
      <c r="D20" s="203" t="n">
        <v>5405.8</v>
      </c>
    </row>
    <row r="21" customFormat="false" ht="77.45" hidden="false" customHeight="false" outlineLevel="0" collapsed="false">
      <c r="A21" s="216" t="s">
        <v>850</v>
      </c>
      <c r="B21" s="21" t="s">
        <v>800</v>
      </c>
      <c r="C21" s="203" t="n">
        <v>1431.3</v>
      </c>
      <c r="D21" s="203" t="n">
        <v>1431.3</v>
      </c>
    </row>
    <row r="22" customFormat="false" ht="38.7" hidden="false" customHeight="false" outlineLevel="0" collapsed="false">
      <c r="A22" s="216" t="s">
        <v>805</v>
      </c>
      <c r="B22" s="21" t="s">
        <v>798</v>
      </c>
      <c r="C22" s="203" t="n">
        <v>3282.7</v>
      </c>
      <c r="D22" s="203"/>
    </row>
    <row r="23" customFormat="false" ht="64.55" hidden="false" customHeight="false" outlineLevel="0" collapsed="false">
      <c r="A23" s="216" t="s">
        <v>807</v>
      </c>
      <c r="B23" s="21" t="s">
        <v>808</v>
      </c>
      <c r="C23" s="203"/>
      <c r="D23" s="203"/>
    </row>
    <row r="24" customFormat="false" ht="77.45" hidden="false" customHeight="false" outlineLevel="0" collapsed="false">
      <c r="A24" s="216" t="s">
        <v>809</v>
      </c>
      <c r="B24" s="21" t="s">
        <v>851</v>
      </c>
      <c r="C24" s="203"/>
      <c r="D24" s="203"/>
    </row>
    <row r="25" customFormat="false" ht="14.15" hidden="false" customHeight="false" outlineLevel="0" collapsed="false">
      <c r="A25" s="50" t="s">
        <v>811</v>
      </c>
      <c r="B25" s="21" t="s">
        <v>114</v>
      </c>
      <c r="C25" s="203" t="n">
        <f aca="false">C26+C27+C28+C30+C48+C29</f>
        <v>436314.77</v>
      </c>
      <c r="D25" s="203" t="n">
        <f aca="false">D26+D27+D28+D30+D48+D29</f>
        <v>434554</v>
      </c>
    </row>
    <row r="26" customFormat="false" ht="38.7" hidden="false" customHeight="false" outlineLevel="0" collapsed="false">
      <c r="A26" s="50" t="s">
        <v>812</v>
      </c>
      <c r="B26" s="21" t="s">
        <v>813</v>
      </c>
      <c r="C26" s="203" t="n">
        <v>1121.9</v>
      </c>
      <c r="D26" s="203" t="n">
        <v>1161.2</v>
      </c>
    </row>
    <row r="27" customFormat="false" ht="64.95" hidden="false" customHeight="false" outlineLevel="0" collapsed="false">
      <c r="A27" s="217" t="s">
        <v>852</v>
      </c>
      <c r="B27" s="21" t="s">
        <v>815</v>
      </c>
      <c r="C27" s="203" t="n">
        <v>3357</v>
      </c>
      <c r="D27" s="203" t="n">
        <v>3679.2</v>
      </c>
    </row>
    <row r="28" customFormat="false" ht="51.65" hidden="false" customHeight="false" outlineLevel="0" collapsed="false">
      <c r="A28" s="50" t="s">
        <v>853</v>
      </c>
      <c r="B28" s="21" t="s">
        <v>817</v>
      </c>
      <c r="C28" s="203" t="n">
        <v>8.4</v>
      </c>
      <c r="D28" s="203" t="n">
        <v>114.9</v>
      </c>
    </row>
    <row r="29" customFormat="false" ht="116.15" hidden="false" customHeight="false" outlineLevel="0" collapsed="false">
      <c r="A29" s="50" t="s">
        <v>818</v>
      </c>
      <c r="B29" s="21" t="s">
        <v>819</v>
      </c>
      <c r="C29" s="203" t="n">
        <v>24764</v>
      </c>
      <c r="D29" s="203" t="n">
        <v>24764</v>
      </c>
    </row>
    <row r="30" customFormat="false" ht="25.8" hidden="false" customHeight="false" outlineLevel="0" collapsed="false">
      <c r="A30" s="50" t="s">
        <v>820</v>
      </c>
      <c r="B30" s="21" t="s">
        <v>821</v>
      </c>
      <c r="C30" s="203" t="n">
        <f aca="false">C31+C32+C33+C34+C35+C36+C37+C38+C39+C40+C41+C42+C43+C44+C45+C46+C47</f>
        <v>398476.57</v>
      </c>
      <c r="D30" s="203" t="n">
        <f aca="false">D31+D32+D33+D34+D35+D36+D37+D38+D39+D40+D41+D42+D43+D44+D45+D46+D47</f>
        <v>395904.3</v>
      </c>
    </row>
    <row r="31" customFormat="false" ht="38.7" hidden="false" customHeight="false" outlineLevel="0" collapsed="false">
      <c r="A31" s="50" t="s">
        <v>822</v>
      </c>
      <c r="B31" s="21" t="s">
        <v>821</v>
      </c>
      <c r="C31" s="203" t="n">
        <v>3544</v>
      </c>
      <c r="D31" s="203" t="n">
        <v>666</v>
      </c>
    </row>
    <row r="32" customFormat="false" ht="64.55" hidden="false" customHeight="false" outlineLevel="0" collapsed="false">
      <c r="A32" s="216" t="s">
        <v>854</v>
      </c>
      <c r="B32" s="21" t="s">
        <v>821</v>
      </c>
      <c r="C32" s="203" t="n">
        <v>88538.9</v>
      </c>
      <c r="D32" s="203" t="n">
        <v>88538.9</v>
      </c>
    </row>
    <row r="33" customFormat="false" ht="77.45" hidden="false" customHeight="false" outlineLevel="0" collapsed="false">
      <c r="A33" s="216" t="s">
        <v>824</v>
      </c>
      <c r="B33" s="21" t="s">
        <v>821</v>
      </c>
      <c r="C33" s="203" t="n">
        <v>284555.8</v>
      </c>
      <c r="D33" s="203" t="n">
        <v>284555.8</v>
      </c>
    </row>
    <row r="34" customFormat="false" ht="51.65" hidden="false" customHeight="false" outlineLevel="0" collapsed="false">
      <c r="A34" s="50" t="s">
        <v>855</v>
      </c>
      <c r="B34" s="21" t="s">
        <v>821</v>
      </c>
      <c r="C34" s="203" t="n">
        <v>947.9</v>
      </c>
      <c r="D34" s="203" t="n">
        <v>985.3</v>
      </c>
    </row>
    <row r="35" customFormat="false" ht="51.65" hidden="false" customHeight="false" outlineLevel="0" collapsed="false">
      <c r="A35" s="50" t="s">
        <v>826</v>
      </c>
      <c r="B35" s="21" t="s">
        <v>821</v>
      </c>
      <c r="C35" s="203" t="n">
        <v>479.1</v>
      </c>
      <c r="D35" s="203" t="n">
        <v>497.1</v>
      </c>
    </row>
    <row r="36" customFormat="false" ht="38.7" hidden="false" customHeight="false" outlineLevel="0" collapsed="false">
      <c r="A36" s="50" t="s">
        <v>827</v>
      </c>
      <c r="B36" s="21" t="s">
        <v>821</v>
      </c>
      <c r="C36" s="203" t="n">
        <v>462.6</v>
      </c>
      <c r="D36" s="203" t="n">
        <v>480.6</v>
      </c>
    </row>
    <row r="37" customFormat="false" ht="38.7" hidden="false" customHeight="false" outlineLevel="0" collapsed="false">
      <c r="A37" s="50" t="s">
        <v>828</v>
      </c>
      <c r="B37" s="21" t="s">
        <v>821</v>
      </c>
      <c r="C37" s="203" t="n">
        <v>462.6</v>
      </c>
      <c r="D37" s="203" t="n">
        <v>480.6</v>
      </c>
    </row>
    <row r="38" customFormat="false" ht="51.65" hidden="false" customHeight="false" outlineLevel="0" collapsed="false">
      <c r="A38" s="50" t="s">
        <v>829</v>
      </c>
      <c r="B38" s="21" t="s">
        <v>821</v>
      </c>
      <c r="C38" s="203" t="n">
        <v>8294.4</v>
      </c>
      <c r="D38" s="203" t="n">
        <v>8294.4</v>
      </c>
    </row>
    <row r="39" customFormat="false" ht="38.7" hidden="false" customHeight="false" outlineLevel="0" collapsed="false">
      <c r="A39" s="50" t="s">
        <v>830</v>
      </c>
      <c r="B39" s="21" t="s">
        <v>821</v>
      </c>
      <c r="C39" s="203" t="n">
        <v>55.5</v>
      </c>
      <c r="D39" s="203" t="n">
        <v>55.5</v>
      </c>
    </row>
    <row r="40" customFormat="false" ht="64.55" hidden="false" customHeight="false" outlineLevel="0" collapsed="false">
      <c r="A40" s="50" t="s">
        <v>831</v>
      </c>
      <c r="B40" s="21" t="s">
        <v>821</v>
      </c>
      <c r="C40" s="203" t="n">
        <v>1415.7</v>
      </c>
      <c r="D40" s="203" t="n">
        <v>1470.5</v>
      </c>
    </row>
    <row r="41" customFormat="false" ht="116.15" hidden="false" customHeight="false" outlineLevel="0" collapsed="false">
      <c r="A41" s="50" t="s">
        <v>832</v>
      </c>
      <c r="B41" s="21" t="s">
        <v>821</v>
      </c>
      <c r="C41" s="203" t="n">
        <v>636.9</v>
      </c>
      <c r="D41" s="203" t="n">
        <v>658.1</v>
      </c>
    </row>
    <row r="42" customFormat="false" ht="90.35" hidden="false" customHeight="false" outlineLevel="0" collapsed="false">
      <c r="A42" s="50" t="s">
        <v>833</v>
      </c>
      <c r="B42" s="21" t="s">
        <v>821</v>
      </c>
      <c r="C42" s="203" t="n">
        <v>3982.3</v>
      </c>
      <c r="D42" s="203" t="n">
        <v>3982.3</v>
      </c>
    </row>
    <row r="43" customFormat="false" ht="103.25" hidden="false" customHeight="false" outlineLevel="0" collapsed="false">
      <c r="A43" s="50" t="s">
        <v>834</v>
      </c>
      <c r="B43" s="21" t="s">
        <v>821</v>
      </c>
      <c r="C43" s="203" t="n">
        <v>385.9</v>
      </c>
      <c r="D43" s="203" t="n">
        <v>385.9</v>
      </c>
    </row>
    <row r="44" customFormat="false" ht="51.65" hidden="false" customHeight="false" outlineLevel="0" collapsed="false">
      <c r="A44" s="50" t="s">
        <v>835</v>
      </c>
      <c r="B44" s="21" t="s">
        <v>821</v>
      </c>
      <c r="C44" s="203" t="n">
        <v>0.67</v>
      </c>
      <c r="D44" s="203" t="n">
        <v>0.7</v>
      </c>
    </row>
    <row r="45" customFormat="false" ht="64.55" hidden="false" customHeight="false" outlineLevel="0" collapsed="false">
      <c r="A45" s="50" t="s">
        <v>836</v>
      </c>
      <c r="B45" s="21" t="s">
        <v>821</v>
      </c>
      <c r="C45" s="203" t="n">
        <v>3.4</v>
      </c>
      <c r="D45" s="203" t="n">
        <v>3.5</v>
      </c>
    </row>
    <row r="46" customFormat="false" ht="51.65" hidden="false" customHeight="false" outlineLevel="0" collapsed="false">
      <c r="A46" s="50" t="s">
        <v>837</v>
      </c>
      <c r="B46" s="21" t="s">
        <v>821</v>
      </c>
      <c r="C46" s="203" t="n">
        <v>10.1</v>
      </c>
      <c r="D46" s="203"/>
    </row>
    <row r="47" customFormat="false" ht="77.45" hidden="false" customHeight="false" outlineLevel="0" collapsed="false">
      <c r="A47" s="50" t="s">
        <v>838</v>
      </c>
      <c r="B47" s="21" t="s">
        <v>821</v>
      </c>
      <c r="C47" s="203" t="n">
        <v>4700.8</v>
      </c>
      <c r="D47" s="203" t="n">
        <v>4849.1</v>
      </c>
    </row>
    <row r="48" customFormat="false" ht="90.35" hidden="false" customHeight="false" outlineLevel="0" collapsed="false">
      <c r="A48" s="50" t="s">
        <v>839</v>
      </c>
      <c r="B48" s="21" t="s">
        <v>840</v>
      </c>
      <c r="C48" s="203" t="n">
        <v>8586.9</v>
      </c>
      <c r="D48" s="203" t="n">
        <v>8930.4</v>
      </c>
    </row>
    <row r="49" customFormat="false" ht="14.15" hidden="true" customHeight="false" outlineLevel="0" collapsed="false">
      <c r="A49" s="50" t="s">
        <v>101</v>
      </c>
      <c r="B49" s="21" t="s">
        <v>856</v>
      </c>
      <c r="C49" s="203"/>
      <c r="D49" s="203"/>
    </row>
    <row r="50" customFormat="false" ht="14.15" hidden="false" customHeight="false" outlineLevel="0" collapsed="false">
      <c r="A50" s="1" t="s">
        <v>31</v>
      </c>
      <c r="B50" s="218"/>
      <c r="C50" s="5"/>
    </row>
    <row r="51" customFormat="false" ht="14.15" hidden="false" customHeight="false" outlineLevel="0" collapsed="false">
      <c r="A51" s="58"/>
      <c r="B51" s="219"/>
      <c r="C51" s="62"/>
    </row>
    <row r="52" customFormat="false" ht="14.15" hidden="false" customHeight="false" outlineLevel="0" collapsed="false">
      <c r="A52" s="1" t="s">
        <v>30</v>
      </c>
      <c r="B52" s="1"/>
      <c r="C52" s="62"/>
    </row>
    <row r="53" customFormat="false" ht="14.15" hidden="false" customHeight="false" outlineLevel="0" collapsed="false">
      <c r="A53" s="1" t="s">
        <v>31</v>
      </c>
      <c r="B53" s="5" t="s">
        <v>32</v>
      </c>
      <c r="C53" s="62"/>
    </row>
    <row r="54" customFormat="false" ht="14.15" hidden="false" customHeight="false" outlineLevel="0" collapsed="false">
      <c r="A54" s="58"/>
      <c r="B54" s="219"/>
      <c r="C54" s="62"/>
    </row>
    <row r="55" customFormat="false" ht="14.15" hidden="false" customHeight="false" outlineLevel="0" collapsed="false">
      <c r="A55" s="58"/>
      <c r="B55" s="219"/>
      <c r="C55" s="62"/>
    </row>
    <row r="56" customFormat="false" ht="14.15" hidden="false" customHeight="false" outlineLevel="0" collapsed="false">
      <c r="A56" s="58"/>
      <c r="B56" s="219"/>
      <c r="C56" s="62"/>
    </row>
    <row r="57" customFormat="false" ht="14.15" hidden="false" customHeight="false" outlineLevel="0" collapsed="false">
      <c r="A57" s="58"/>
      <c r="B57" s="219"/>
      <c r="C57" s="62"/>
    </row>
    <row r="58" customFormat="false" ht="14.15" hidden="false" customHeight="false" outlineLevel="0" collapsed="false">
      <c r="A58" s="58"/>
      <c r="B58" s="219"/>
      <c r="C58" s="62"/>
    </row>
    <row r="59" customFormat="false" ht="14.15" hidden="false" customHeight="false" outlineLevel="0" collapsed="false">
      <c r="A59" s="58"/>
      <c r="B59" s="219"/>
      <c r="C59" s="62"/>
    </row>
    <row r="60" customFormat="false" ht="14.15" hidden="false" customHeight="false" outlineLevel="0" collapsed="false">
      <c r="A60" s="58"/>
      <c r="B60" s="219"/>
      <c r="C60" s="62"/>
    </row>
    <row r="61" customFormat="false" ht="14.15" hidden="false" customHeight="false" outlineLevel="0" collapsed="false">
      <c r="A61" s="58"/>
      <c r="B61" s="219"/>
      <c r="C61" s="62"/>
    </row>
    <row r="62" customFormat="false" ht="14.15" hidden="false" customHeight="false" outlineLevel="0" collapsed="false">
      <c r="A62" s="58"/>
      <c r="B62" s="219"/>
      <c r="C62" s="62"/>
    </row>
    <row r="63" customFormat="false" ht="14.15" hidden="false" customHeight="false" outlineLevel="0" collapsed="false">
      <c r="A63" s="58"/>
      <c r="B63" s="219"/>
      <c r="C63" s="62"/>
    </row>
    <row r="64" customFormat="false" ht="14.15" hidden="false" customHeight="false" outlineLevel="0" collapsed="false">
      <c r="A64" s="58"/>
      <c r="B64" s="219"/>
      <c r="C64" s="62"/>
    </row>
    <row r="65" customFormat="false" ht="14.15" hidden="false" customHeight="false" outlineLevel="0" collapsed="false">
      <c r="A65" s="58"/>
      <c r="B65" s="219"/>
      <c r="C65" s="62"/>
    </row>
    <row r="66" customFormat="false" ht="14.15" hidden="false" customHeight="false" outlineLevel="0" collapsed="false">
      <c r="A66" s="58"/>
      <c r="B66" s="219"/>
      <c r="C66" s="62"/>
    </row>
    <row r="67" customFormat="false" ht="14.15" hidden="false" customHeight="false" outlineLevel="0" collapsed="false">
      <c r="A67" s="58"/>
      <c r="B67" s="219"/>
      <c r="C67" s="62"/>
    </row>
    <row r="68" customFormat="false" ht="14.15" hidden="false" customHeight="false" outlineLevel="0" collapsed="false">
      <c r="A68" s="58"/>
      <c r="B68" s="219"/>
      <c r="C68" s="62"/>
    </row>
    <row r="69" customFormat="false" ht="14.15" hidden="false" customHeight="false" outlineLevel="0" collapsed="false">
      <c r="A69" s="58"/>
      <c r="B69" s="219"/>
      <c r="C69" s="62"/>
    </row>
    <row r="70" customFormat="false" ht="14.15" hidden="false" customHeight="false" outlineLevel="0" collapsed="false">
      <c r="A70" s="58"/>
      <c r="B70" s="219"/>
      <c r="C70" s="62"/>
    </row>
    <row r="71" customFormat="false" ht="14.15" hidden="false" customHeight="false" outlineLevel="0" collapsed="false">
      <c r="A71" s="58"/>
      <c r="B71" s="219"/>
      <c r="C71" s="62"/>
    </row>
    <row r="72" customFormat="false" ht="14.15" hidden="false" customHeight="false" outlineLevel="0" collapsed="false">
      <c r="A72" s="58"/>
      <c r="B72" s="219"/>
      <c r="C72" s="62"/>
    </row>
    <row r="73" customFormat="false" ht="14.15" hidden="false" customHeight="false" outlineLevel="0" collapsed="false">
      <c r="A73" s="58"/>
      <c r="B73" s="219"/>
      <c r="C73" s="62"/>
    </row>
    <row r="74" customFormat="false" ht="14.15" hidden="false" customHeight="false" outlineLevel="0" collapsed="false">
      <c r="A74" s="58"/>
      <c r="B74" s="219"/>
      <c r="C74" s="62"/>
    </row>
    <row r="75" customFormat="false" ht="14.15" hidden="false" customHeight="false" outlineLevel="0" collapsed="false">
      <c r="A75" s="58"/>
      <c r="B75" s="219"/>
      <c r="C75" s="62"/>
    </row>
    <row r="76" customFormat="false" ht="14.15" hidden="false" customHeight="false" outlineLevel="0" collapsed="false">
      <c r="A76" s="58"/>
      <c r="B76" s="219"/>
      <c r="C76" s="62"/>
    </row>
    <row r="77" customFormat="false" ht="14.15" hidden="false" customHeight="false" outlineLevel="0" collapsed="false">
      <c r="A77" s="58"/>
      <c r="B77" s="219"/>
      <c r="C77" s="63"/>
    </row>
    <row r="78" customFormat="false" ht="14.15" hidden="false" customHeight="false" outlineLevel="0" collapsed="false">
      <c r="A78" s="58"/>
      <c r="B78" s="219"/>
      <c r="C78" s="63"/>
    </row>
    <row r="79" customFormat="false" ht="14.15" hidden="false" customHeight="false" outlineLevel="0" collapsed="false">
      <c r="A79" s="58"/>
      <c r="B79" s="219"/>
      <c r="C79" s="63"/>
    </row>
    <row r="80" customFormat="false" ht="14.15" hidden="false" customHeight="false" outlineLevel="0" collapsed="false">
      <c r="A80" s="58"/>
      <c r="B80" s="219"/>
      <c r="C80" s="63"/>
    </row>
    <row r="81" customFormat="false" ht="14.15" hidden="false" customHeight="false" outlineLevel="0" collapsed="false">
      <c r="A81" s="58"/>
      <c r="B81" s="219"/>
      <c r="C81" s="63"/>
    </row>
    <row r="82" customFormat="false" ht="14.15" hidden="false" customHeight="false" outlineLevel="0" collapsed="false">
      <c r="A82" s="58"/>
      <c r="B82" s="219"/>
      <c r="C82" s="63"/>
    </row>
    <row r="83" customFormat="false" ht="14.15" hidden="false" customHeight="false" outlineLevel="0" collapsed="false">
      <c r="A83" s="58"/>
      <c r="B83" s="219"/>
      <c r="C83" s="63"/>
    </row>
    <row r="84" customFormat="false" ht="14.15" hidden="false" customHeight="false" outlineLevel="0" collapsed="false">
      <c r="A84" s="58"/>
      <c r="B84" s="219"/>
      <c r="C84" s="63"/>
    </row>
    <row r="85" customFormat="false" ht="14.15" hidden="false" customHeight="false" outlineLevel="0" collapsed="false">
      <c r="A85" s="58"/>
      <c r="B85" s="219"/>
      <c r="C85" s="63"/>
    </row>
    <row r="86" customFormat="false" ht="14.15" hidden="false" customHeight="false" outlineLevel="0" collapsed="false">
      <c r="A86" s="58"/>
      <c r="B86" s="219"/>
      <c r="C86" s="63"/>
    </row>
    <row r="87" customFormat="false" ht="14.15" hidden="false" customHeight="false" outlineLevel="0" collapsed="false">
      <c r="A87" s="58"/>
      <c r="B87" s="219"/>
      <c r="C87" s="63"/>
    </row>
    <row r="88" customFormat="false" ht="14.15" hidden="false" customHeight="false" outlineLevel="0" collapsed="false">
      <c r="A88" s="58"/>
      <c r="B88" s="219"/>
      <c r="C88" s="63"/>
    </row>
    <row r="89" customFormat="false" ht="14.15" hidden="false" customHeight="false" outlineLevel="0" collapsed="false">
      <c r="A89" s="58"/>
      <c r="B89" s="219"/>
      <c r="C89" s="63"/>
    </row>
    <row r="90" customFormat="false" ht="14.15" hidden="false" customHeight="false" outlineLevel="0" collapsed="false">
      <c r="A90" s="58"/>
      <c r="B90" s="219"/>
      <c r="C90" s="63"/>
    </row>
    <row r="91" customFormat="false" ht="14.15" hidden="false" customHeight="false" outlineLevel="0" collapsed="false">
      <c r="A91" s="58"/>
      <c r="B91" s="219"/>
      <c r="C91" s="63"/>
    </row>
    <row r="92" customFormat="false" ht="14.15" hidden="false" customHeight="false" outlineLevel="0" collapsed="false">
      <c r="A92" s="58"/>
      <c r="B92" s="219"/>
      <c r="C92" s="63"/>
    </row>
    <row r="93" customFormat="false" ht="14.15" hidden="false" customHeight="false" outlineLevel="0" collapsed="false">
      <c r="A93" s="58"/>
      <c r="B93" s="219"/>
      <c r="C93" s="63"/>
    </row>
    <row r="94" customFormat="false" ht="14.15" hidden="false" customHeight="false" outlineLevel="0" collapsed="false">
      <c r="A94" s="58"/>
      <c r="B94" s="219"/>
      <c r="C94" s="63"/>
    </row>
    <row r="95" customFormat="false" ht="14.15" hidden="false" customHeight="false" outlineLevel="0" collapsed="false">
      <c r="A95" s="58"/>
      <c r="B95" s="219"/>
      <c r="C95" s="63"/>
    </row>
    <row r="96" customFormat="false" ht="14.15" hidden="false" customHeight="false" outlineLevel="0" collapsed="false">
      <c r="A96" s="58"/>
      <c r="B96" s="219"/>
      <c r="C96" s="63"/>
    </row>
    <row r="97" customFormat="false" ht="14.15" hidden="false" customHeight="false" outlineLevel="0" collapsed="false">
      <c r="A97" s="58"/>
      <c r="B97" s="219"/>
      <c r="C97" s="63"/>
    </row>
    <row r="98" customFormat="false" ht="14.15" hidden="false" customHeight="false" outlineLevel="0" collapsed="false">
      <c r="A98" s="58"/>
      <c r="B98" s="219"/>
      <c r="C98" s="63"/>
    </row>
    <row r="99" customFormat="false" ht="14.15" hidden="false" customHeight="false" outlineLevel="0" collapsed="false">
      <c r="A99" s="58"/>
      <c r="B99" s="219"/>
      <c r="C99" s="63"/>
    </row>
    <row r="100" customFormat="false" ht="14.15" hidden="false" customHeight="false" outlineLevel="0" collapsed="false">
      <c r="A100" s="58"/>
      <c r="B100" s="219"/>
      <c r="C100" s="63"/>
    </row>
    <row r="101" customFormat="false" ht="14.15" hidden="false" customHeight="false" outlineLevel="0" collapsed="false">
      <c r="A101" s="58"/>
      <c r="B101" s="219"/>
      <c r="C101" s="63"/>
    </row>
    <row r="102" customFormat="false" ht="14.15" hidden="false" customHeight="false" outlineLevel="0" collapsed="false">
      <c r="A102" s="58"/>
      <c r="B102" s="219"/>
      <c r="C102" s="63"/>
    </row>
    <row r="103" customFormat="false" ht="14.15" hidden="false" customHeight="false" outlineLevel="0" collapsed="false">
      <c r="A103" s="58"/>
      <c r="B103" s="219"/>
      <c r="C103" s="63"/>
    </row>
    <row r="104" customFormat="false" ht="14.15" hidden="false" customHeight="false" outlineLevel="0" collapsed="false">
      <c r="A104" s="58"/>
      <c r="B104" s="219"/>
      <c r="C104" s="63"/>
    </row>
    <row r="105" customFormat="false" ht="14.15" hidden="false" customHeight="false" outlineLevel="0" collapsed="false">
      <c r="A105" s="58"/>
      <c r="B105" s="219"/>
      <c r="C105" s="63"/>
    </row>
    <row r="106" customFormat="false" ht="14.15" hidden="false" customHeight="false" outlineLevel="0" collapsed="false">
      <c r="A106" s="58"/>
      <c r="B106" s="219"/>
      <c r="C106" s="63"/>
    </row>
    <row r="107" customFormat="false" ht="14.15" hidden="false" customHeight="false" outlineLevel="0" collapsed="false">
      <c r="A107" s="58"/>
      <c r="B107" s="219"/>
      <c r="C107" s="63"/>
    </row>
    <row r="108" customFormat="false" ht="14.15" hidden="false" customHeight="false" outlineLevel="0" collapsed="false">
      <c r="A108" s="58"/>
      <c r="B108" s="219"/>
      <c r="C108" s="63"/>
    </row>
    <row r="109" customFormat="false" ht="14.15" hidden="false" customHeight="false" outlineLevel="0" collapsed="false">
      <c r="A109" s="58"/>
      <c r="B109" s="219"/>
      <c r="C109" s="63"/>
    </row>
    <row r="110" customFormat="false" ht="14.15" hidden="false" customHeight="false" outlineLevel="0" collapsed="false">
      <c r="A110" s="58"/>
      <c r="B110" s="219"/>
      <c r="C110" s="63"/>
    </row>
    <row r="111" customFormat="false" ht="14.15" hidden="false" customHeight="false" outlineLevel="0" collapsed="false">
      <c r="A111" s="58"/>
      <c r="B111" s="219"/>
      <c r="C111" s="63"/>
    </row>
    <row r="112" customFormat="false" ht="14.15" hidden="false" customHeight="false" outlineLevel="0" collapsed="false">
      <c r="A112" s="58"/>
      <c r="B112" s="219"/>
      <c r="C112" s="63"/>
    </row>
    <row r="113" customFormat="false" ht="14.15" hidden="false" customHeight="false" outlineLevel="0" collapsed="false">
      <c r="A113" s="58"/>
      <c r="B113" s="219"/>
      <c r="C113" s="63"/>
    </row>
    <row r="114" customFormat="false" ht="14.15" hidden="false" customHeight="false" outlineLevel="0" collapsed="false">
      <c r="A114" s="58"/>
      <c r="B114" s="219"/>
      <c r="C114" s="63"/>
    </row>
    <row r="115" customFormat="false" ht="14.15" hidden="false" customHeight="false" outlineLevel="0" collapsed="false">
      <c r="A115" s="58"/>
      <c r="B115" s="219"/>
      <c r="C115" s="63"/>
    </row>
    <row r="116" customFormat="false" ht="14.15" hidden="false" customHeight="false" outlineLevel="0" collapsed="false">
      <c r="A116" s="58"/>
      <c r="B116" s="219"/>
      <c r="C116" s="63"/>
    </row>
    <row r="117" customFormat="false" ht="14.15" hidden="false" customHeight="false" outlineLevel="0" collapsed="false">
      <c r="A117" s="58"/>
      <c r="B117" s="219"/>
      <c r="C117" s="63"/>
    </row>
    <row r="118" customFormat="false" ht="14.15" hidden="false" customHeight="false" outlineLevel="0" collapsed="false">
      <c r="A118" s="58"/>
      <c r="B118" s="219"/>
      <c r="C118" s="63"/>
    </row>
    <row r="119" customFormat="false" ht="14.15" hidden="false" customHeight="false" outlineLevel="0" collapsed="false">
      <c r="A119" s="58"/>
      <c r="B119" s="219"/>
      <c r="C119" s="63"/>
    </row>
    <row r="120" customFormat="false" ht="14.15" hidden="false" customHeight="false" outlineLevel="0" collapsed="false">
      <c r="A120" s="58"/>
      <c r="B120" s="219"/>
      <c r="C120" s="63"/>
    </row>
    <row r="121" customFormat="false" ht="14.15" hidden="false" customHeight="false" outlineLevel="0" collapsed="false">
      <c r="A121" s="58"/>
      <c r="B121" s="219"/>
      <c r="C121" s="63"/>
    </row>
    <row r="122" customFormat="false" ht="14.15" hidden="false" customHeight="false" outlineLevel="0" collapsed="false">
      <c r="A122" s="58"/>
      <c r="B122" s="219"/>
      <c r="C122" s="63"/>
    </row>
    <row r="123" customFormat="false" ht="14.15" hidden="false" customHeight="false" outlineLevel="0" collapsed="false">
      <c r="A123" s="58"/>
      <c r="B123" s="219"/>
      <c r="C123" s="63"/>
    </row>
    <row r="124" customFormat="false" ht="14.15" hidden="false" customHeight="false" outlineLevel="0" collapsed="false">
      <c r="A124" s="58"/>
      <c r="B124" s="219"/>
      <c r="C124" s="63"/>
    </row>
    <row r="125" customFormat="false" ht="14.15" hidden="false" customHeight="false" outlineLevel="0" collapsed="false">
      <c r="A125" s="58"/>
      <c r="B125" s="219"/>
      <c r="C125" s="63"/>
    </row>
    <row r="126" customFormat="false" ht="14.15" hidden="false" customHeight="false" outlineLevel="0" collapsed="false">
      <c r="A126" s="58"/>
      <c r="B126" s="219"/>
      <c r="C126" s="63"/>
    </row>
    <row r="127" customFormat="false" ht="14.15" hidden="false" customHeight="false" outlineLevel="0" collapsed="false">
      <c r="A127" s="58"/>
      <c r="B127" s="219"/>
      <c r="C127" s="63"/>
    </row>
    <row r="128" customFormat="false" ht="14.15" hidden="false" customHeight="false" outlineLevel="0" collapsed="false">
      <c r="A128" s="58"/>
      <c r="B128" s="219"/>
      <c r="C128" s="63"/>
    </row>
    <row r="129" customFormat="false" ht="14.15" hidden="false" customHeight="false" outlineLevel="0" collapsed="false">
      <c r="A129" s="58"/>
      <c r="B129" s="219"/>
      <c r="C129" s="63"/>
    </row>
    <row r="130" customFormat="false" ht="14.15" hidden="false" customHeight="false" outlineLevel="0" collapsed="false">
      <c r="A130" s="58"/>
      <c r="B130" s="219"/>
      <c r="C130" s="63"/>
    </row>
    <row r="131" customFormat="false" ht="14.15" hidden="false" customHeight="false" outlineLevel="0" collapsed="false">
      <c r="A131" s="58"/>
      <c r="B131" s="219"/>
      <c r="C131" s="63"/>
    </row>
    <row r="132" customFormat="false" ht="14.15" hidden="false" customHeight="false" outlineLevel="0" collapsed="false">
      <c r="A132" s="58"/>
      <c r="B132" s="219"/>
      <c r="C132" s="63"/>
    </row>
    <row r="133" customFormat="false" ht="14.15" hidden="false" customHeight="false" outlineLevel="0" collapsed="false">
      <c r="A133" s="58"/>
      <c r="B133" s="219"/>
      <c r="C133" s="63"/>
    </row>
    <row r="134" customFormat="false" ht="14.15" hidden="false" customHeight="false" outlineLevel="0" collapsed="false">
      <c r="A134" s="58"/>
      <c r="B134" s="219"/>
      <c r="C134" s="63"/>
    </row>
    <row r="135" customFormat="false" ht="14.15" hidden="false" customHeight="false" outlineLevel="0" collapsed="false">
      <c r="A135" s="58"/>
      <c r="B135" s="219"/>
      <c r="C135" s="63"/>
    </row>
    <row r="136" customFormat="false" ht="14.15" hidden="false" customHeight="false" outlineLevel="0" collapsed="false">
      <c r="A136" s="58"/>
      <c r="B136" s="219"/>
      <c r="C136" s="63"/>
    </row>
    <row r="137" customFormat="false" ht="14.15" hidden="false" customHeight="false" outlineLevel="0" collapsed="false">
      <c r="A137" s="58"/>
      <c r="B137" s="219"/>
      <c r="C137" s="63"/>
    </row>
    <row r="138" customFormat="false" ht="14.15" hidden="false" customHeight="false" outlineLevel="0" collapsed="false">
      <c r="A138" s="58"/>
      <c r="B138" s="219"/>
      <c r="C138" s="63"/>
    </row>
    <row r="139" customFormat="false" ht="14.15" hidden="false" customHeight="false" outlineLevel="0" collapsed="false">
      <c r="A139" s="58"/>
      <c r="B139" s="219"/>
      <c r="C139" s="63"/>
    </row>
    <row r="140" customFormat="false" ht="14.15" hidden="false" customHeight="false" outlineLevel="0" collapsed="false">
      <c r="A140" s="58"/>
      <c r="B140" s="219"/>
      <c r="C140" s="63"/>
    </row>
    <row r="141" customFormat="false" ht="14.15" hidden="false" customHeight="false" outlineLevel="0" collapsed="false">
      <c r="A141" s="58"/>
      <c r="B141" s="219"/>
      <c r="C141" s="63"/>
    </row>
    <row r="142" customFormat="false" ht="14.15" hidden="false" customHeight="false" outlineLevel="0" collapsed="false">
      <c r="A142" s="58"/>
      <c r="B142" s="219"/>
      <c r="C142" s="63"/>
    </row>
    <row r="143" customFormat="false" ht="14.15" hidden="false" customHeight="false" outlineLevel="0" collapsed="false">
      <c r="A143" s="58"/>
      <c r="B143" s="219"/>
      <c r="C143" s="63"/>
    </row>
    <row r="144" customFormat="false" ht="14.15" hidden="false" customHeight="false" outlineLevel="0" collapsed="false">
      <c r="A144" s="58"/>
      <c r="B144" s="219"/>
      <c r="C144" s="63"/>
    </row>
    <row r="145" customFormat="false" ht="14.15" hidden="false" customHeight="false" outlineLevel="0" collapsed="false">
      <c r="A145" s="58"/>
      <c r="B145" s="219"/>
      <c r="C145" s="63"/>
    </row>
    <row r="146" customFormat="false" ht="14.15" hidden="false" customHeight="false" outlineLevel="0" collapsed="false">
      <c r="A146" s="58"/>
      <c r="B146" s="219"/>
      <c r="C146" s="63"/>
    </row>
    <row r="147" customFormat="false" ht="14.15" hidden="false" customHeight="false" outlineLevel="0" collapsed="false">
      <c r="A147" s="58"/>
      <c r="B147" s="219"/>
      <c r="C147" s="63"/>
    </row>
    <row r="148" customFormat="false" ht="14.15" hidden="false" customHeight="false" outlineLevel="0" collapsed="false">
      <c r="A148" s="58"/>
      <c r="B148" s="219"/>
      <c r="C148" s="63"/>
    </row>
    <row r="149" customFormat="false" ht="14.15" hidden="false" customHeight="false" outlineLevel="0" collapsed="false">
      <c r="A149" s="58"/>
      <c r="B149" s="219"/>
      <c r="C149" s="63"/>
    </row>
    <row r="150" customFormat="false" ht="14.15" hidden="false" customHeight="false" outlineLevel="0" collapsed="false">
      <c r="A150" s="58"/>
      <c r="B150" s="219"/>
      <c r="C150" s="63"/>
    </row>
    <row r="151" customFormat="false" ht="14.15" hidden="false" customHeight="false" outlineLevel="0" collapsed="false">
      <c r="A151" s="58"/>
      <c r="B151" s="219"/>
      <c r="C151" s="63"/>
    </row>
    <row r="152" customFormat="false" ht="14.15" hidden="false" customHeight="false" outlineLevel="0" collapsed="false">
      <c r="A152" s="58"/>
      <c r="B152" s="219"/>
      <c r="C152" s="63"/>
    </row>
    <row r="153" customFormat="false" ht="14.15" hidden="false" customHeight="false" outlineLevel="0" collapsed="false">
      <c r="A153" s="58"/>
      <c r="B153" s="219"/>
      <c r="C153" s="63"/>
    </row>
    <row r="154" customFormat="false" ht="14.15" hidden="false" customHeight="false" outlineLevel="0" collapsed="false">
      <c r="A154" s="58"/>
      <c r="B154" s="219"/>
      <c r="C154" s="63"/>
    </row>
    <row r="155" customFormat="false" ht="14.15" hidden="false" customHeight="false" outlineLevel="0" collapsed="false">
      <c r="A155" s="58"/>
      <c r="B155" s="219"/>
      <c r="C155" s="63"/>
    </row>
    <row r="156" customFormat="false" ht="14.15" hidden="false" customHeight="false" outlineLevel="0" collapsed="false">
      <c r="A156" s="58"/>
      <c r="B156" s="219"/>
      <c r="C156" s="63"/>
    </row>
    <row r="157" customFormat="false" ht="14.15" hidden="false" customHeight="false" outlineLevel="0" collapsed="false">
      <c r="A157" s="58"/>
      <c r="B157" s="219"/>
      <c r="C157" s="63"/>
    </row>
    <row r="158" customFormat="false" ht="14.15" hidden="false" customHeight="false" outlineLevel="0" collapsed="false">
      <c r="A158" s="58"/>
      <c r="B158" s="219"/>
      <c r="C158" s="63"/>
    </row>
    <row r="159" customFormat="false" ht="14.15" hidden="false" customHeight="false" outlineLevel="0" collapsed="false">
      <c r="A159" s="58"/>
      <c r="B159" s="219"/>
      <c r="C159" s="63"/>
    </row>
    <row r="160" customFormat="false" ht="14.15" hidden="false" customHeight="false" outlineLevel="0" collapsed="false">
      <c r="A160" s="58"/>
      <c r="B160" s="219"/>
      <c r="C160" s="63"/>
    </row>
    <row r="161" customFormat="false" ht="14.15" hidden="false" customHeight="false" outlineLevel="0" collapsed="false">
      <c r="A161" s="58"/>
      <c r="B161" s="219"/>
      <c r="C161" s="63"/>
    </row>
    <row r="162" customFormat="false" ht="14.15" hidden="false" customHeight="false" outlineLevel="0" collapsed="false">
      <c r="A162" s="58"/>
      <c r="B162" s="219"/>
      <c r="C162" s="63"/>
    </row>
    <row r="163" customFormat="false" ht="14.15" hidden="false" customHeight="false" outlineLevel="0" collapsed="false">
      <c r="A163" s="58"/>
      <c r="B163" s="219"/>
      <c r="C163" s="63"/>
    </row>
    <row r="164" customFormat="false" ht="14.15" hidden="false" customHeight="false" outlineLevel="0" collapsed="false">
      <c r="A164" s="58"/>
      <c r="B164" s="219"/>
      <c r="C164" s="63"/>
    </row>
    <row r="165" customFormat="false" ht="14.15" hidden="false" customHeight="false" outlineLevel="0" collapsed="false">
      <c r="A165" s="58"/>
      <c r="B165" s="219"/>
      <c r="C165" s="63"/>
    </row>
    <row r="166" customFormat="false" ht="14.15" hidden="false" customHeight="false" outlineLevel="0" collapsed="false">
      <c r="A166" s="58"/>
      <c r="B166" s="219"/>
      <c r="C166" s="63"/>
    </row>
    <row r="167" customFormat="false" ht="14.15" hidden="false" customHeight="false" outlineLevel="0" collapsed="false">
      <c r="A167" s="58"/>
      <c r="B167" s="219"/>
      <c r="C167" s="63"/>
    </row>
    <row r="168" customFormat="false" ht="14.15" hidden="false" customHeight="false" outlineLevel="0" collapsed="false">
      <c r="A168" s="58"/>
      <c r="B168" s="219"/>
      <c r="C168" s="63"/>
    </row>
    <row r="169" customFormat="false" ht="14.15" hidden="false" customHeight="false" outlineLevel="0" collapsed="false">
      <c r="A169" s="58"/>
      <c r="B169" s="219"/>
      <c r="C169" s="63"/>
    </row>
    <row r="170" customFormat="false" ht="14.15" hidden="false" customHeight="false" outlineLevel="0" collapsed="false">
      <c r="A170" s="58"/>
      <c r="B170" s="219"/>
      <c r="C170" s="63"/>
    </row>
    <row r="171" customFormat="false" ht="14.15" hidden="false" customHeight="false" outlineLevel="0" collapsed="false">
      <c r="A171" s="58"/>
      <c r="B171" s="219"/>
      <c r="C171" s="63"/>
    </row>
    <row r="172" customFormat="false" ht="14.15" hidden="false" customHeight="false" outlineLevel="0" collapsed="false">
      <c r="A172" s="58"/>
      <c r="B172" s="219"/>
      <c r="C172" s="63"/>
    </row>
    <row r="173" customFormat="false" ht="14.15" hidden="false" customHeight="false" outlineLevel="0" collapsed="false">
      <c r="A173" s="58"/>
      <c r="B173" s="219"/>
      <c r="C173" s="63"/>
    </row>
    <row r="174" customFormat="false" ht="14.15" hidden="false" customHeight="false" outlineLevel="0" collapsed="false">
      <c r="A174" s="58"/>
      <c r="B174" s="219"/>
      <c r="C174" s="63"/>
    </row>
    <row r="175" customFormat="false" ht="14.15" hidden="false" customHeight="false" outlineLevel="0" collapsed="false">
      <c r="A175" s="58"/>
      <c r="B175" s="219"/>
      <c r="C175" s="63"/>
    </row>
    <row r="176" customFormat="false" ht="14.15" hidden="false" customHeight="false" outlineLevel="0" collapsed="false">
      <c r="A176" s="58"/>
      <c r="B176" s="219"/>
      <c r="C176" s="63"/>
    </row>
    <row r="177" customFormat="false" ht="14.15" hidden="false" customHeight="false" outlineLevel="0" collapsed="false">
      <c r="A177" s="58"/>
      <c r="B177" s="219"/>
      <c r="C177" s="63"/>
    </row>
    <row r="178" customFormat="false" ht="14.15" hidden="false" customHeight="false" outlineLevel="0" collapsed="false">
      <c r="A178" s="58"/>
      <c r="B178" s="219"/>
      <c r="C178" s="63"/>
    </row>
    <row r="179" customFormat="false" ht="14.15" hidden="false" customHeight="false" outlineLevel="0" collapsed="false">
      <c r="A179" s="58"/>
      <c r="B179" s="219"/>
      <c r="C179" s="63"/>
    </row>
    <row r="180" customFormat="false" ht="14.15" hidden="false" customHeight="false" outlineLevel="0" collapsed="false">
      <c r="A180" s="58"/>
      <c r="B180" s="219"/>
      <c r="C180" s="63"/>
    </row>
    <row r="181" customFormat="false" ht="14.15" hidden="false" customHeight="false" outlineLevel="0" collapsed="false">
      <c r="A181" s="58"/>
      <c r="B181" s="219"/>
      <c r="C181" s="63"/>
    </row>
    <row r="182" customFormat="false" ht="14.15" hidden="false" customHeight="false" outlineLevel="0" collapsed="false">
      <c r="A182" s="58"/>
      <c r="B182" s="219"/>
      <c r="C182" s="63"/>
    </row>
    <row r="183" customFormat="false" ht="14.15" hidden="false" customHeight="false" outlineLevel="0" collapsed="false">
      <c r="A183" s="58"/>
      <c r="B183" s="219"/>
      <c r="C183" s="63"/>
    </row>
    <row r="184" customFormat="false" ht="14.15" hidden="false" customHeight="false" outlineLevel="0" collapsed="false">
      <c r="A184" s="58"/>
      <c r="B184" s="219"/>
      <c r="C184" s="63"/>
    </row>
    <row r="185" customFormat="false" ht="14.15" hidden="false" customHeight="false" outlineLevel="0" collapsed="false">
      <c r="A185" s="58"/>
      <c r="B185" s="219"/>
      <c r="C185" s="63"/>
    </row>
    <row r="186" customFormat="false" ht="14.15" hidden="false" customHeight="false" outlineLevel="0" collapsed="false">
      <c r="A186" s="58"/>
      <c r="B186" s="219"/>
      <c r="C186" s="63"/>
    </row>
    <row r="187" customFormat="false" ht="14.15" hidden="false" customHeight="false" outlineLevel="0" collapsed="false">
      <c r="A187" s="58"/>
      <c r="B187" s="219"/>
      <c r="C187" s="63"/>
    </row>
    <row r="188" customFormat="false" ht="14.15" hidden="false" customHeight="false" outlineLevel="0" collapsed="false">
      <c r="A188" s="58"/>
      <c r="B188" s="219"/>
      <c r="C188" s="63"/>
    </row>
    <row r="189" customFormat="false" ht="14.15" hidden="false" customHeight="false" outlineLevel="0" collapsed="false">
      <c r="A189" s="58"/>
      <c r="B189" s="219"/>
      <c r="C189" s="63"/>
    </row>
    <row r="190" customFormat="false" ht="14.15" hidden="false" customHeight="false" outlineLevel="0" collapsed="false">
      <c r="A190" s="58"/>
      <c r="B190" s="219"/>
      <c r="C190" s="63"/>
    </row>
    <row r="191" customFormat="false" ht="14.15" hidden="false" customHeight="false" outlineLevel="0" collapsed="false">
      <c r="A191" s="58"/>
      <c r="B191" s="219"/>
      <c r="C191" s="63"/>
    </row>
    <row r="192" customFormat="false" ht="14.15" hidden="false" customHeight="false" outlineLevel="0" collapsed="false">
      <c r="A192" s="58"/>
      <c r="B192" s="219"/>
      <c r="C192" s="63"/>
    </row>
    <row r="193" customFormat="false" ht="14.15" hidden="false" customHeight="false" outlineLevel="0" collapsed="false">
      <c r="A193" s="58"/>
      <c r="B193" s="219"/>
      <c r="C193" s="63"/>
    </row>
    <row r="194" customFormat="false" ht="14.15" hidden="false" customHeight="false" outlineLevel="0" collapsed="false">
      <c r="A194" s="58"/>
      <c r="B194" s="219"/>
      <c r="C194" s="63"/>
    </row>
    <row r="195" customFormat="false" ht="14.15" hidden="false" customHeight="false" outlineLevel="0" collapsed="false">
      <c r="A195" s="58"/>
      <c r="B195" s="219"/>
      <c r="C195" s="63"/>
    </row>
    <row r="196" customFormat="false" ht="14.15" hidden="false" customHeight="false" outlineLevel="0" collapsed="false">
      <c r="A196" s="58"/>
      <c r="B196" s="219"/>
      <c r="C196" s="63"/>
    </row>
    <row r="197" customFormat="false" ht="14.15" hidden="false" customHeight="false" outlineLevel="0" collapsed="false">
      <c r="A197" s="58"/>
      <c r="B197" s="219"/>
      <c r="C197" s="63"/>
    </row>
    <row r="198" customFormat="false" ht="14.15" hidden="false" customHeight="false" outlineLevel="0" collapsed="false">
      <c r="A198" s="58"/>
      <c r="B198" s="219"/>
      <c r="C198" s="63"/>
    </row>
    <row r="199" customFormat="false" ht="14.15" hidden="false" customHeight="false" outlineLevel="0" collapsed="false">
      <c r="A199" s="58"/>
      <c r="B199" s="219"/>
      <c r="C199" s="63"/>
    </row>
    <row r="200" customFormat="false" ht="14.15" hidden="false" customHeight="false" outlineLevel="0" collapsed="false">
      <c r="A200" s="58"/>
      <c r="B200" s="219"/>
      <c r="C200" s="63"/>
    </row>
    <row r="201" customFormat="false" ht="14.15" hidden="false" customHeight="false" outlineLevel="0" collapsed="false">
      <c r="A201" s="58"/>
      <c r="B201" s="219"/>
      <c r="C201" s="63"/>
    </row>
    <row r="202" customFormat="false" ht="14.15" hidden="false" customHeight="false" outlineLevel="0" collapsed="false">
      <c r="A202" s="58"/>
      <c r="B202" s="219"/>
      <c r="C202" s="63"/>
    </row>
    <row r="203" customFormat="false" ht="14.15" hidden="false" customHeight="false" outlineLevel="0" collapsed="false">
      <c r="A203" s="58"/>
      <c r="B203" s="219"/>
      <c r="C203" s="63"/>
    </row>
    <row r="204" customFormat="false" ht="14.15" hidden="false" customHeight="false" outlineLevel="0" collapsed="false">
      <c r="A204" s="58"/>
      <c r="B204" s="219"/>
      <c r="C204" s="63"/>
    </row>
    <row r="205" customFormat="false" ht="14.15" hidden="false" customHeight="false" outlineLevel="0" collapsed="false">
      <c r="A205" s="58"/>
      <c r="B205" s="219"/>
      <c r="C205" s="63"/>
    </row>
    <row r="206" customFormat="false" ht="14.15" hidden="false" customHeight="false" outlineLevel="0" collapsed="false">
      <c r="A206" s="58"/>
      <c r="B206" s="219"/>
      <c r="C206" s="63"/>
    </row>
    <row r="207" customFormat="false" ht="14.15" hidden="false" customHeight="false" outlineLevel="0" collapsed="false">
      <c r="A207" s="58"/>
      <c r="B207" s="219"/>
      <c r="C207" s="63"/>
    </row>
    <row r="208" customFormat="false" ht="14.15" hidden="false" customHeight="false" outlineLevel="0" collapsed="false">
      <c r="A208" s="58"/>
      <c r="B208" s="219"/>
      <c r="C208" s="63"/>
    </row>
    <row r="209" customFormat="false" ht="14.15" hidden="false" customHeight="false" outlineLevel="0" collapsed="false">
      <c r="A209" s="58"/>
      <c r="B209" s="219"/>
      <c r="C209" s="63"/>
    </row>
    <row r="210" customFormat="false" ht="14.15" hidden="false" customHeight="false" outlineLevel="0" collapsed="false">
      <c r="A210" s="58"/>
      <c r="B210" s="219"/>
      <c r="C210" s="63"/>
    </row>
    <row r="211" customFormat="false" ht="14.15" hidden="false" customHeight="false" outlineLevel="0" collapsed="false">
      <c r="A211" s="58"/>
      <c r="B211" s="219"/>
      <c r="C211" s="63"/>
    </row>
    <row r="212" customFormat="false" ht="14.15" hidden="false" customHeight="false" outlineLevel="0" collapsed="false">
      <c r="A212" s="58"/>
      <c r="B212" s="219"/>
      <c r="C212" s="63"/>
    </row>
    <row r="213" customFormat="false" ht="14.15" hidden="false" customHeight="false" outlineLevel="0" collapsed="false">
      <c r="A213" s="58"/>
      <c r="B213" s="219"/>
      <c r="C213" s="63"/>
    </row>
    <row r="214" customFormat="false" ht="14.15" hidden="false" customHeight="false" outlineLevel="0" collapsed="false">
      <c r="A214" s="58"/>
      <c r="B214" s="219"/>
      <c r="C214" s="63"/>
    </row>
    <row r="215" customFormat="false" ht="14.15" hidden="false" customHeight="false" outlineLevel="0" collapsed="false">
      <c r="A215" s="58"/>
      <c r="B215" s="219"/>
      <c r="C215" s="63"/>
    </row>
    <row r="216" customFormat="false" ht="14.15" hidden="false" customHeight="false" outlineLevel="0" collapsed="false">
      <c r="A216" s="58"/>
      <c r="B216" s="219"/>
      <c r="C216" s="63"/>
    </row>
    <row r="217" customFormat="false" ht="14.15" hidden="false" customHeight="false" outlineLevel="0" collapsed="false">
      <c r="A217" s="58"/>
      <c r="B217" s="219"/>
      <c r="C217" s="63"/>
    </row>
    <row r="218" customFormat="false" ht="14.15" hidden="false" customHeight="false" outlineLevel="0" collapsed="false">
      <c r="A218" s="58"/>
      <c r="B218" s="219"/>
      <c r="C218" s="63"/>
    </row>
    <row r="219" customFormat="false" ht="14.15" hidden="false" customHeight="false" outlineLevel="0" collapsed="false">
      <c r="A219" s="58"/>
      <c r="B219" s="219"/>
      <c r="C219" s="63"/>
    </row>
    <row r="220" customFormat="false" ht="14.15" hidden="false" customHeight="false" outlineLevel="0" collapsed="false">
      <c r="A220" s="58"/>
      <c r="B220" s="219"/>
      <c r="C220" s="63"/>
    </row>
    <row r="221" customFormat="false" ht="14.15" hidden="false" customHeight="false" outlineLevel="0" collapsed="false">
      <c r="A221" s="58"/>
      <c r="B221" s="219"/>
      <c r="C221" s="63"/>
    </row>
    <row r="222" customFormat="false" ht="14.15" hidden="false" customHeight="false" outlineLevel="0" collapsed="false">
      <c r="A222" s="58"/>
      <c r="B222" s="219"/>
      <c r="C222" s="63"/>
    </row>
    <row r="223" customFormat="false" ht="14.15" hidden="false" customHeight="false" outlineLevel="0" collapsed="false">
      <c r="A223" s="58"/>
      <c r="B223" s="219"/>
      <c r="C223" s="63"/>
    </row>
    <row r="224" customFormat="false" ht="14.15" hidden="false" customHeight="false" outlineLevel="0" collapsed="false">
      <c r="A224" s="58"/>
      <c r="B224" s="219"/>
      <c r="C224" s="63"/>
    </row>
    <row r="225" customFormat="false" ht="14.15" hidden="false" customHeight="false" outlineLevel="0" collapsed="false">
      <c r="A225" s="58"/>
      <c r="B225" s="219"/>
      <c r="C225" s="63"/>
    </row>
    <row r="226" customFormat="false" ht="14.15" hidden="false" customHeight="false" outlineLevel="0" collapsed="false">
      <c r="A226" s="58"/>
      <c r="B226" s="219"/>
      <c r="C226" s="63"/>
    </row>
    <row r="227" customFormat="false" ht="14.15" hidden="false" customHeight="false" outlineLevel="0" collapsed="false">
      <c r="A227" s="58"/>
      <c r="B227" s="219"/>
      <c r="C227" s="63"/>
    </row>
    <row r="228" customFormat="false" ht="14.15" hidden="false" customHeight="false" outlineLevel="0" collapsed="false">
      <c r="A228" s="58"/>
      <c r="B228" s="219"/>
      <c r="C228" s="63"/>
    </row>
    <row r="229" customFormat="false" ht="14.15" hidden="false" customHeight="false" outlineLevel="0" collapsed="false">
      <c r="A229" s="58"/>
      <c r="B229" s="219"/>
      <c r="C229" s="63"/>
    </row>
    <row r="230" customFormat="false" ht="14.15" hidden="false" customHeight="false" outlineLevel="0" collapsed="false">
      <c r="A230" s="58"/>
      <c r="B230" s="219"/>
      <c r="C230" s="63"/>
    </row>
    <row r="231" customFormat="false" ht="14.15" hidden="false" customHeight="false" outlineLevel="0" collapsed="false">
      <c r="A231" s="58"/>
      <c r="B231" s="219"/>
      <c r="C231" s="63"/>
    </row>
    <row r="232" customFormat="false" ht="14.15" hidden="false" customHeight="false" outlineLevel="0" collapsed="false">
      <c r="A232" s="58"/>
      <c r="B232" s="219"/>
      <c r="C232" s="63"/>
    </row>
    <row r="233" customFormat="false" ht="14.15" hidden="false" customHeight="false" outlineLevel="0" collapsed="false">
      <c r="A233" s="58"/>
      <c r="B233" s="219"/>
      <c r="C233" s="63"/>
    </row>
    <row r="234" customFormat="false" ht="14.15" hidden="false" customHeight="false" outlineLevel="0" collapsed="false">
      <c r="A234" s="58"/>
      <c r="B234" s="219"/>
      <c r="C234" s="63"/>
    </row>
    <row r="235" customFormat="false" ht="14.15" hidden="false" customHeight="false" outlineLevel="0" collapsed="false">
      <c r="A235" s="58"/>
      <c r="B235" s="219"/>
      <c r="C235" s="63"/>
    </row>
    <row r="236" customFormat="false" ht="14.15" hidden="false" customHeight="false" outlineLevel="0" collapsed="false">
      <c r="A236" s="58"/>
      <c r="B236" s="219"/>
      <c r="C236" s="63"/>
    </row>
    <row r="237" customFormat="false" ht="14.15" hidden="false" customHeight="false" outlineLevel="0" collapsed="false">
      <c r="A237" s="58"/>
      <c r="B237" s="219"/>
      <c r="C237" s="63"/>
    </row>
    <row r="238" customFormat="false" ht="14.15" hidden="false" customHeight="false" outlineLevel="0" collapsed="false">
      <c r="A238" s="58"/>
      <c r="B238" s="219"/>
      <c r="C238" s="63"/>
    </row>
    <row r="239" customFormat="false" ht="14.15" hidden="false" customHeight="false" outlineLevel="0" collapsed="false">
      <c r="A239" s="58"/>
      <c r="B239" s="219"/>
      <c r="C239" s="63"/>
    </row>
    <row r="240" customFormat="false" ht="14.15" hidden="false" customHeight="false" outlineLevel="0" collapsed="false">
      <c r="A240" s="58"/>
      <c r="B240" s="219"/>
      <c r="C240" s="63"/>
    </row>
    <row r="241" customFormat="false" ht="14.15" hidden="false" customHeight="false" outlineLevel="0" collapsed="false">
      <c r="A241" s="58"/>
      <c r="B241" s="219"/>
      <c r="C241" s="63"/>
    </row>
    <row r="242" customFormat="false" ht="14.15" hidden="false" customHeight="false" outlineLevel="0" collapsed="false">
      <c r="A242" s="58"/>
      <c r="B242" s="219"/>
      <c r="C242" s="63"/>
    </row>
    <row r="243" customFormat="false" ht="14.15" hidden="false" customHeight="false" outlineLevel="0" collapsed="false">
      <c r="A243" s="58"/>
      <c r="B243" s="219"/>
      <c r="C243" s="63"/>
    </row>
    <row r="244" customFormat="false" ht="14.15" hidden="false" customHeight="false" outlineLevel="0" collapsed="false">
      <c r="A244" s="58"/>
      <c r="B244" s="219"/>
      <c r="C244" s="63"/>
    </row>
    <row r="245" customFormat="false" ht="14.15" hidden="false" customHeight="false" outlineLevel="0" collapsed="false">
      <c r="A245" s="58"/>
      <c r="B245" s="219"/>
      <c r="C245" s="63"/>
    </row>
    <row r="246" customFormat="false" ht="14.15" hidden="false" customHeight="false" outlineLevel="0" collapsed="false">
      <c r="A246" s="58"/>
      <c r="B246" s="219"/>
      <c r="C246" s="63"/>
    </row>
    <row r="247" customFormat="false" ht="14.15" hidden="false" customHeight="false" outlineLevel="0" collapsed="false">
      <c r="A247" s="58"/>
      <c r="B247" s="219"/>
      <c r="C247" s="63"/>
    </row>
    <row r="248" customFormat="false" ht="14.15" hidden="false" customHeight="false" outlineLevel="0" collapsed="false">
      <c r="A248" s="58"/>
      <c r="B248" s="219"/>
      <c r="C248" s="63"/>
    </row>
    <row r="249" customFormat="false" ht="14.15" hidden="false" customHeight="false" outlineLevel="0" collapsed="false">
      <c r="A249" s="58"/>
      <c r="B249" s="219"/>
      <c r="C249" s="63"/>
    </row>
    <row r="250" customFormat="false" ht="14.15" hidden="false" customHeight="false" outlineLevel="0" collapsed="false">
      <c r="A250" s="58"/>
      <c r="B250" s="219"/>
      <c r="C250" s="63"/>
    </row>
    <row r="251" customFormat="false" ht="14.15" hidden="false" customHeight="false" outlineLevel="0" collapsed="false">
      <c r="A251" s="58"/>
      <c r="B251" s="219"/>
      <c r="C251" s="63"/>
    </row>
    <row r="252" customFormat="false" ht="14.15" hidden="false" customHeight="false" outlineLevel="0" collapsed="false">
      <c r="A252" s="58"/>
      <c r="B252" s="219"/>
      <c r="C252" s="63"/>
    </row>
    <row r="253" customFormat="false" ht="14.15" hidden="false" customHeight="false" outlineLevel="0" collapsed="false">
      <c r="A253" s="58"/>
      <c r="B253" s="219"/>
      <c r="C253" s="63"/>
    </row>
    <row r="254" customFormat="false" ht="14.15" hidden="false" customHeight="false" outlineLevel="0" collapsed="false">
      <c r="A254" s="58"/>
      <c r="B254" s="219"/>
      <c r="C254" s="63"/>
    </row>
    <row r="255" customFormat="false" ht="14.15" hidden="false" customHeight="false" outlineLevel="0" collapsed="false">
      <c r="A255" s="58"/>
      <c r="B255" s="219"/>
      <c r="C255" s="63"/>
    </row>
    <row r="256" customFormat="false" ht="14.15" hidden="false" customHeight="false" outlineLevel="0" collapsed="false">
      <c r="A256" s="58"/>
      <c r="B256" s="219"/>
      <c r="C256" s="63"/>
    </row>
    <row r="257" customFormat="false" ht="14.15" hidden="false" customHeight="false" outlineLevel="0" collapsed="false">
      <c r="A257" s="58"/>
      <c r="B257" s="219"/>
      <c r="C257" s="63"/>
    </row>
    <row r="258" customFormat="false" ht="14.15" hidden="false" customHeight="false" outlineLevel="0" collapsed="false">
      <c r="A258" s="58"/>
      <c r="B258" s="219"/>
      <c r="C258" s="63"/>
    </row>
    <row r="259" customFormat="false" ht="14.15" hidden="false" customHeight="false" outlineLevel="0" collapsed="false">
      <c r="A259" s="58"/>
      <c r="B259" s="219"/>
      <c r="C259" s="63"/>
    </row>
    <row r="260" customFormat="false" ht="14.15" hidden="false" customHeight="false" outlineLevel="0" collapsed="false">
      <c r="A260" s="58"/>
      <c r="B260" s="219"/>
      <c r="C260" s="63"/>
    </row>
    <row r="261" customFormat="false" ht="14.15" hidden="false" customHeight="false" outlineLevel="0" collapsed="false">
      <c r="A261" s="58"/>
      <c r="B261" s="219"/>
      <c r="C261" s="63"/>
    </row>
    <row r="262" customFormat="false" ht="14.15" hidden="false" customHeight="false" outlineLevel="0" collapsed="false">
      <c r="A262" s="58"/>
      <c r="B262" s="219"/>
      <c r="C262" s="63"/>
    </row>
    <row r="263" customFormat="false" ht="14.15" hidden="false" customHeight="false" outlineLevel="0" collapsed="false">
      <c r="A263" s="58"/>
      <c r="B263" s="219"/>
      <c r="C263" s="63"/>
    </row>
    <row r="264" customFormat="false" ht="14.15" hidden="false" customHeight="false" outlineLevel="0" collapsed="false">
      <c r="A264" s="58"/>
      <c r="B264" s="219"/>
      <c r="C264" s="63"/>
    </row>
    <row r="265" customFormat="false" ht="14.15" hidden="false" customHeight="false" outlineLevel="0" collapsed="false">
      <c r="A265" s="58"/>
      <c r="B265" s="219"/>
      <c r="C265" s="63"/>
    </row>
    <row r="266" customFormat="false" ht="14.15" hidden="false" customHeight="false" outlineLevel="0" collapsed="false">
      <c r="A266" s="58"/>
      <c r="B266" s="219"/>
      <c r="C266" s="63"/>
    </row>
    <row r="267" customFormat="false" ht="14.15" hidden="false" customHeight="false" outlineLevel="0" collapsed="false">
      <c r="A267" s="58"/>
      <c r="B267" s="219"/>
      <c r="C267" s="63"/>
    </row>
    <row r="268" customFormat="false" ht="14.15" hidden="false" customHeight="false" outlineLevel="0" collapsed="false">
      <c r="A268" s="58"/>
      <c r="B268" s="219"/>
      <c r="C268" s="63"/>
    </row>
    <row r="269" customFormat="false" ht="14.15" hidden="false" customHeight="false" outlineLevel="0" collapsed="false">
      <c r="A269" s="58"/>
      <c r="B269" s="219"/>
      <c r="C269" s="63"/>
    </row>
    <row r="270" customFormat="false" ht="14.15" hidden="false" customHeight="false" outlineLevel="0" collapsed="false">
      <c r="A270" s="58"/>
      <c r="B270" s="219"/>
      <c r="C270" s="63"/>
    </row>
    <row r="271" customFormat="false" ht="14.15" hidden="false" customHeight="false" outlineLevel="0" collapsed="false">
      <c r="A271" s="58"/>
      <c r="B271" s="219"/>
      <c r="C271" s="63"/>
    </row>
    <row r="272" customFormat="false" ht="14.15" hidden="false" customHeight="false" outlineLevel="0" collapsed="false">
      <c r="A272" s="58"/>
      <c r="B272" s="219"/>
      <c r="C272" s="63"/>
    </row>
    <row r="273" customFormat="false" ht="14.15" hidden="false" customHeight="false" outlineLevel="0" collapsed="false">
      <c r="A273" s="58"/>
      <c r="B273" s="219"/>
      <c r="C273" s="63"/>
    </row>
    <row r="274" customFormat="false" ht="14.15" hidden="false" customHeight="false" outlineLevel="0" collapsed="false">
      <c r="A274" s="58"/>
      <c r="B274" s="219"/>
      <c r="C274" s="63"/>
    </row>
    <row r="275" customFormat="false" ht="14.15" hidden="false" customHeight="false" outlineLevel="0" collapsed="false">
      <c r="A275" s="58"/>
      <c r="B275" s="219"/>
      <c r="C275" s="63"/>
    </row>
    <row r="276" customFormat="false" ht="14.15" hidden="false" customHeight="false" outlineLevel="0" collapsed="false">
      <c r="A276" s="58"/>
      <c r="B276" s="219"/>
      <c r="C276" s="63"/>
    </row>
    <row r="277" customFormat="false" ht="14.15" hidden="false" customHeight="false" outlineLevel="0" collapsed="false">
      <c r="A277" s="58"/>
      <c r="B277" s="219"/>
      <c r="C277" s="63"/>
    </row>
    <row r="278" customFormat="false" ht="14.15" hidden="false" customHeight="false" outlineLevel="0" collapsed="false">
      <c r="A278" s="58"/>
      <c r="B278" s="219"/>
      <c r="C278" s="63"/>
    </row>
    <row r="279" customFormat="false" ht="14.15" hidden="false" customHeight="false" outlineLevel="0" collapsed="false">
      <c r="A279" s="58"/>
      <c r="B279" s="219"/>
      <c r="C279" s="63"/>
    </row>
    <row r="280" customFormat="false" ht="14.15" hidden="false" customHeight="false" outlineLevel="0" collapsed="false">
      <c r="A280" s="58"/>
      <c r="B280" s="219"/>
      <c r="C280" s="63"/>
    </row>
    <row r="281" customFormat="false" ht="14.15" hidden="false" customHeight="false" outlineLevel="0" collapsed="false">
      <c r="A281" s="58"/>
      <c r="B281" s="219"/>
      <c r="C281" s="63"/>
    </row>
    <row r="282" customFormat="false" ht="14.15" hidden="false" customHeight="false" outlineLevel="0" collapsed="false">
      <c r="A282" s="58"/>
      <c r="B282" s="219"/>
      <c r="C282" s="63"/>
    </row>
    <row r="283" customFormat="false" ht="14.15" hidden="false" customHeight="false" outlineLevel="0" collapsed="false">
      <c r="A283" s="58"/>
      <c r="B283" s="219"/>
      <c r="C283" s="63"/>
    </row>
    <row r="284" customFormat="false" ht="14.15" hidden="false" customHeight="false" outlineLevel="0" collapsed="false">
      <c r="A284" s="58"/>
      <c r="B284" s="219"/>
      <c r="C284" s="63"/>
    </row>
    <row r="285" customFormat="false" ht="14.15" hidden="false" customHeight="false" outlineLevel="0" collapsed="false">
      <c r="A285" s="58"/>
      <c r="B285" s="219"/>
      <c r="C285" s="63"/>
    </row>
    <row r="286" customFormat="false" ht="14.15" hidden="false" customHeight="false" outlineLevel="0" collapsed="false">
      <c r="A286" s="58"/>
      <c r="B286" s="219"/>
      <c r="C286" s="63"/>
    </row>
    <row r="287" customFormat="false" ht="14.15" hidden="false" customHeight="false" outlineLevel="0" collapsed="false">
      <c r="A287" s="58"/>
      <c r="B287" s="219"/>
      <c r="C287" s="63"/>
    </row>
    <row r="288" customFormat="false" ht="14.15" hidden="false" customHeight="false" outlineLevel="0" collapsed="false">
      <c r="A288" s="58"/>
      <c r="B288" s="219"/>
      <c r="C288" s="63"/>
    </row>
    <row r="289" customFormat="false" ht="14.15" hidden="false" customHeight="false" outlineLevel="0" collapsed="false">
      <c r="A289" s="58"/>
      <c r="B289" s="219"/>
      <c r="C289" s="63"/>
    </row>
    <row r="290" customFormat="false" ht="14.15" hidden="false" customHeight="false" outlineLevel="0" collapsed="false">
      <c r="A290" s="58"/>
      <c r="B290" s="219"/>
      <c r="C290" s="63"/>
    </row>
    <row r="291" customFormat="false" ht="14.15" hidden="false" customHeight="false" outlineLevel="0" collapsed="false">
      <c r="A291" s="58"/>
      <c r="B291" s="219"/>
      <c r="C291" s="63"/>
    </row>
    <row r="292" customFormat="false" ht="14.15" hidden="false" customHeight="false" outlineLevel="0" collapsed="false">
      <c r="A292" s="58"/>
      <c r="B292" s="219"/>
      <c r="C292" s="63"/>
    </row>
    <row r="293" customFormat="false" ht="14.15" hidden="false" customHeight="false" outlineLevel="0" collapsed="false">
      <c r="A293" s="58"/>
      <c r="B293" s="219"/>
      <c r="C293" s="63"/>
    </row>
    <row r="294" customFormat="false" ht="14.15" hidden="false" customHeight="false" outlineLevel="0" collapsed="false">
      <c r="A294" s="58"/>
      <c r="B294" s="219"/>
      <c r="C294" s="63"/>
    </row>
    <row r="295" customFormat="false" ht="14.15" hidden="false" customHeight="false" outlineLevel="0" collapsed="false">
      <c r="A295" s="58"/>
      <c r="B295" s="219"/>
      <c r="C295" s="63"/>
    </row>
    <row r="296" customFormat="false" ht="14.15" hidden="false" customHeight="false" outlineLevel="0" collapsed="false">
      <c r="A296" s="58"/>
      <c r="B296" s="219"/>
      <c r="C296" s="63"/>
    </row>
    <row r="297" customFormat="false" ht="14.15" hidden="false" customHeight="false" outlineLevel="0" collapsed="false">
      <c r="A297" s="58"/>
      <c r="B297" s="219"/>
      <c r="C297" s="63"/>
    </row>
    <row r="298" customFormat="false" ht="14.15" hidden="false" customHeight="false" outlineLevel="0" collapsed="false">
      <c r="A298" s="58"/>
      <c r="B298" s="219"/>
      <c r="C298" s="63"/>
    </row>
    <row r="299" customFormat="false" ht="14.15" hidden="false" customHeight="false" outlineLevel="0" collapsed="false">
      <c r="A299" s="58"/>
      <c r="B299" s="219"/>
      <c r="C299" s="63"/>
    </row>
    <row r="300" customFormat="false" ht="14.15" hidden="false" customHeight="false" outlineLevel="0" collapsed="false">
      <c r="A300" s="58"/>
      <c r="B300" s="219"/>
      <c r="C300" s="63"/>
    </row>
    <row r="301" customFormat="false" ht="14.15" hidden="false" customHeight="false" outlineLevel="0" collapsed="false">
      <c r="A301" s="58"/>
      <c r="B301" s="219"/>
      <c r="C301" s="63"/>
    </row>
    <row r="302" customFormat="false" ht="14.15" hidden="false" customHeight="false" outlineLevel="0" collapsed="false">
      <c r="A302" s="58"/>
      <c r="B302" s="219"/>
      <c r="C302" s="63"/>
    </row>
    <row r="303" customFormat="false" ht="14.15" hidden="false" customHeight="false" outlineLevel="0" collapsed="false">
      <c r="A303" s="58"/>
      <c r="B303" s="219"/>
      <c r="C303" s="63"/>
    </row>
    <row r="304" customFormat="false" ht="14.15" hidden="false" customHeight="false" outlineLevel="0" collapsed="false">
      <c r="A304" s="58"/>
      <c r="B304" s="219"/>
      <c r="C304" s="63"/>
    </row>
    <row r="305" customFormat="false" ht="14.15" hidden="false" customHeight="false" outlineLevel="0" collapsed="false">
      <c r="A305" s="58"/>
      <c r="B305" s="219"/>
      <c r="C305" s="63"/>
    </row>
    <row r="306" customFormat="false" ht="14.15" hidden="false" customHeight="false" outlineLevel="0" collapsed="false">
      <c r="A306" s="58"/>
      <c r="B306" s="219"/>
      <c r="C306" s="63"/>
    </row>
    <row r="307" customFormat="false" ht="14.15" hidden="false" customHeight="false" outlineLevel="0" collapsed="false">
      <c r="A307" s="58"/>
      <c r="B307" s="219"/>
      <c r="C307" s="63"/>
    </row>
    <row r="308" customFormat="false" ht="14.15" hidden="false" customHeight="false" outlineLevel="0" collapsed="false">
      <c r="A308" s="58"/>
      <c r="B308" s="219"/>
      <c r="C308" s="63"/>
    </row>
    <row r="309" customFormat="false" ht="14.15" hidden="false" customHeight="false" outlineLevel="0" collapsed="false">
      <c r="A309" s="58"/>
      <c r="B309" s="219"/>
      <c r="C309" s="63"/>
    </row>
    <row r="310" customFormat="false" ht="14.15" hidden="false" customHeight="false" outlineLevel="0" collapsed="false">
      <c r="A310" s="58"/>
      <c r="B310" s="219"/>
      <c r="C310" s="63"/>
    </row>
    <row r="311" customFormat="false" ht="14.15" hidden="false" customHeight="false" outlineLevel="0" collapsed="false">
      <c r="A311" s="58"/>
      <c r="B311" s="219"/>
      <c r="C311" s="63"/>
    </row>
    <row r="312" customFormat="false" ht="14.15" hidden="false" customHeight="false" outlineLevel="0" collapsed="false">
      <c r="A312" s="58"/>
      <c r="B312" s="219"/>
      <c r="C312" s="63"/>
    </row>
    <row r="313" customFormat="false" ht="14.15" hidden="false" customHeight="false" outlineLevel="0" collapsed="false">
      <c r="A313" s="58"/>
      <c r="B313" s="219"/>
      <c r="C313" s="63"/>
    </row>
    <row r="314" customFormat="false" ht="14.15" hidden="false" customHeight="false" outlineLevel="0" collapsed="false">
      <c r="A314" s="58"/>
      <c r="B314" s="219"/>
      <c r="C314" s="63"/>
    </row>
    <row r="315" customFormat="false" ht="14.15" hidden="false" customHeight="false" outlineLevel="0" collapsed="false">
      <c r="A315" s="58"/>
      <c r="B315" s="219"/>
      <c r="C315" s="63"/>
    </row>
    <row r="316" customFormat="false" ht="14.15" hidden="false" customHeight="false" outlineLevel="0" collapsed="false">
      <c r="A316" s="58"/>
      <c r="B316" s="219"/>
      <c r="C316" s="63"/>
    </row>
    <row r="317" customFormat="false" ht="14.15" hidden="false" customHeight="false" outlineLevel="0" collapsed="false">
      <c r="A317" s="58"/>
      <c r="B317" s="219"/>
      <c r="C317" s="63"/>
    </row>
    <row r="318" customFormat="false" ht="14.15" hidden="false" customHeight="false" outlineLevel="0" collapsed="false">
      <c r="A318" s="58"/>
      <c r="B318" s="219"/>
      <c r="C318" s="63"/>
    </row>
    <row r="319" customFormat="false" ht="14.15" hidden="false" customHeight="false" outlineLevel="0" collapsed="false">
      <c r="A319" s="58"/>
      <c r="B319" s="219"/>
      <c r="C319" s="63"/>
    </row>
    <row r="320" customFormat="false" ht="14.15" hidden="false" customHeight="false" outlineLevel="0" collapsed="false">
      <c r="A320" s="58"/>
      <c r="B320" s="219"/>
      <c r="C320" s="63"/>
    </row>
    <row r="321" customFormat="false" ht="14.15" hidden="false" customHeight="false" outlineLevel="0" collapsed="false">
      <c r="A321" s="58"/>
      <c r="B321" s="219"/>
      <c r="C321" s="63"/>
    </row>
    <row r="322" customFormat="false" ht="14.15" hidden="false" customHeight="false" outlineLevel="0" collapsed="false">
      <c r="A322" s="58"/>
      <c r="B322" s="219"/>
      <c r="C322" s="63"/>
    </row>
    <row r="323" customFormat="false" ht="14.15" hidden="false" customHeight="false" outlineLevel="0" collapsed="false">
      <c r="A323" s="58"/>
      <c r="B323" s="219"/>
      <c r="C323" s="63"/>
    </row>
    <row r="324" customFormat="false" ht="14.15" hidden="false" customHeight="false" outlineLevel="0" collapsed="false">
      <c r="A324" s="58"/>
      <c r="B324" s="219"/>
      <c r="C324" s="63"/>
    </row>
    <row r="325" customFormat="false" ht="14.15" hidden="false" customHeight="false" outlineLevel="0" collapsed="false">
      <c r="A325" s="58"/>
      <c r="B325" s="219"/>
      <c r="C325" s="63"/>
    </row>
    <row r="326" customFormat="false" ht="14.15" hidden="false" customHeight="false" outlineLevel="0" collapsed="false">
      <c r="A326" s="58"/>
      <c r="B326" s="219"/>
      <c r="C326" s="63"/>
    </row>
    <row r="327" customFormat="false" ht="14.15" hidden="false" customHeight="false" outlineLevel="0" collapsed="false">
      <c r="A327" s="58"/>
      <c r="B327" s="219"/>
      <c r="C327" s="63"/>
    </row>
    <row r="328" customFormat="false" ht="14.15" hidden="false" customHeight="false" outlineLevel="0" collapsed="false">
      <c r="A328" s="58"/>
      <c r="B328" s="219"/>
      <c r="C328" s="63"/>
    </row>
    <row r="329" customFormat="false" ht="14.15" hidden="false" customHeight="false" outlineLevel="0" collapsed="false">
      <c r="A329" s="58"/>
      <c r="B329" s="219"/>
      <c r="C329" s="63"/>
    </row>
    <row r="330" customFormat="false" ht="14.15" hidden="false" customHeight="false" outlineLevel="0" collapsed="false">
      <c r="A330" s="58"/>
      <c r="B330" s="219"/>
      <c r="C330" s="63"/>
    </row>
    <row r="331" customFormat="false" ht="14.15" hidden="false" customHeight="false" outlineLevel="0" collapsed="false">
      <c r="A331" s="58"/>
      <c r="B331" s="219"/>
      <c r="C331" s="63"/>
    </row>
    <row r="332" customFormat="false" ht="14.15" hidden="false" customHeight="false" outlineLevel="0" collapsed="false">
      <c r="A332" s="58"/>
      <c r="B332" s="219"/>
      <c r="C332" s="63"/>
    </row>
    <row r="333" customFormat="false" ht="14.15" hidden="false" customHeight="false" outlineLevel="0" collapsed="false">
      <c r="A333" s="58"/>
      <c r="B333" s="219"/>
      <c r="C333" s="63"/>
    </row>
    <row r="334" customFormat="false" ht="14.15" hidden="false" customHeight="false" outlineLevel="0" collapsed="false">
      <c r="A334" s="58"/>
      <c r="B334" s="219"/>
      <c r="C334" s="63"/>
    </row>
    <row r="335" customFormat="false" ht="14.15" hidden="false" customHeight="false" outlineLevel="0" collapsed="false">
      <c r="A335" s="58"/>
      <c r="B335" s="219"/>
      <c r="C335" s="63"/>
    </row>
    <row r="336" customFormat="false" ht="14.15" hidden="false" customHeight="false" outlineLevel="0" collapsed="false">
      <c r="A336" s="58"/>
      <c r="B336" s="219"/>
      <c r="C336" s="63"/>
    </row>
    <row r="337" customFormat="false" ht="14.15" hidden="false" customHeight="false" outlineLevel="0" collapsed="false">
      <c r="A337" s="58"/>
      <c r="B337" s="219"/>
      <c r="C337" s="63"/>
    </row>
    <row r="338" customFormat="false" ht="14.15" hidden="false" customHeight="false" outlineLevel="0" collapsed="false">
      <c r="A338" s="58"/>
      <c r="B338" s="219"/>
      <c r="C338" s="63"/>
    </row>
    <row r="339" customFormat="false" ht="14.15" hidden="false" customHeight="false" outlineLevel="0" collapsed="false">
      <c r="A339" s="58"/>
      <c r="B339" s="219"/>
      <c r="C339" s="63"/>
    </row>
    <row r="340" customFormat="false" ht="14.15" hidden="false" customHeight="false" outlineLevel="0" collapsed="false">
      <c r="A340" s="58"/>
      <c r="B340" s="219"/>
      <c r="C340" s="63"/>
    </row>
    <row r="341" customFormat="false" ht="14.15" hidden="false" customHeight="false" outlineLevel="0" collapsed="false">
      <c r="A341" s="58"/>
      <c r="B341" s="219"/>
      <c r="C341" s="63"/>
    </row>
    <row r="342" customFormat="false" ht="14.15" hidden="false" customHeight="false" outlineLevel="0" collapsed="false">
      <c r="A342" s="58"/>
      <c r="B342" s="219"/>
      <c r="C342" s="63"/>
    </row>
    <row r="343" customFormat="false" ht="14.15" hidden="false" customHeight="false" outlineLevel="0" collapsed="false">
      <c r="A343" s="58"/>
      <c r="B343" s="219"/>
      <c r="C343" s="63"/>
    </row>
    <row r="344" customFormat="false" ht="14.15" hidden="false" customHeight="false" outlineLevel="0" collapsed="false">
      <c r="A344" s="58"/>
      <c r="B344" s="219"/>
      <c r="C344" s="63"/>
    </row>
    <row r="345" customFormat="false" ht="14.15" hidden="false" customHeight="false" outlineLevel="0" collapsed="false">
      <c r="A345" s="58"/>
      <c r="B345" s="219"/>
      <c r="C345" s="63"/>
    </row>
    <row r="346" customFormat="false" ht="14.15" hidden="false" customHeight="false" outlineLevel="0" collapsed="false">
      <c r="A346" s="58"/>
      <c r="B346" s="219"/>
      <c r="C346" s="63"/>
    </row>
    <row r="347" customFormat="false" ht="14.15" hidden="false" customHeight="false" outlineLevel="0" collapsed="false">
      <c r="A347" s="58"/>
      <c r="B347" s="219"/>
      <c r="C347" s="63"/>
    </row>
    <row r="348" customFormat="false" ht="14.15" hidden="false" customHeight="false" outlineLevel="0" collapsed="false">
      <c r="A348" s="58"/>
      <c r="B348" s="219"/>
      <c r="C348" s="63"/>
    </row>
    <row r="349" customFormat="false" ht="14.15" hidden="false" customHeight="false" outlineLevel="0" collapsed="false">
      <c r="A349" s="58"/>
      <c r="B349" s="219"/>
      <c r="C349" s="63"/>
    </row>
    <row r="350" customFormat="false" ht="14.15" hidden="false" customHeight="false" outlineLevel="0" collapsed="false">
      <c r="A350" s="58"/>
      <c r="B350" s="219"/>
      <c r="C350" s="63"/>
    </row>
    <row r="351" customFormat="false" ht="14.15" hidden="false" customHeight="false" outlineLevel="0" collapsed="false">
      <c r="A351" s="58"/>
      <c r="B351" s="219"/>
      <c r="C351" s="63"/>
    </row>
    <row r="352" customFormat="false" ht="14.15" hidden="false" customHeight="false" outlineLevel="0" collapsed="false">
      <c r="A352" s="58"/>
      <c r="B352" s="219"/>
      <c r="C352" s="63"/>
    </row>
    <row r="353" customFormat="false" ht="14.15" hidden="false" customHeight="false" outlineLevel="0" collapsed="false">
      <c r="A353" s="58"/>
      <c r="B353" s="219"/>
      <c r="C353" s="63"/>
    </row>
    <row r="354" customFormat="false" ht="14.15" hidden="false" customHeight="false" outlineLevel="0" collapsed="false">
      <c r="A354" s="58"/>
      <c r="B354" s="219"/>
      <c r="C354" s="63"/>
    </row>
    <row r="355" customFormat="false" ht="14.15" hidden="false" customHeight="false" outlineLevel="0" collapsed="false">
      <c r="A355" s="58"/>
      <c r="B355" s="219"/>
      <c r="C355" s="63"/>
    </row>
    <row r="356" customFormat="false" ht="14.15" hidden="false" customHeight="false" outlineLevel="0" collapsed="false">
      <c r="A356" s="58"/>
      <c r="B356" s="219"/>
      <c r="C356" s="63"/>
    </row>
    <row r="357" customFormat="false" ht="14.15" hidden="false" customHeight="false" outlineLevel="0" collapsed="false">
      <c r="A357" s="58"/>
      <c r="B357" s="219"/>
      <c r="C357" s="63"/>
    </row>
    <row r="358" customFormat="false" ht="14.15" hidden="false" customHeight="false" outlineLevel="0" collapsed="false">
      <c r="A358" s="58"/>
      <c r="B358" s="219"/>
      <c r="C358" s="63"/>
    </row>
    <row r="359" customFormat="false" ht="14.15" hidden="false" customHeight="false" outlineLevel="0" collapsed="false">
      <c r="A359" s="58"/>
      <c r="B359" s="219"/>
      <c r="C359" s="63"/>
    </row>
    <row r="360" customFormat="false" ht="14.15" hidden="false" customHeight="false" outlineLevel="0" collapsed="false">
      <c r="A360" s="58"/>
      <c r="B360" s="219"/>
      <c r="C360" s="63"/>
    </row>
    <row r="361" customFormat="false" ht="14.15" hidden="false" customHeight="false" outlineLevel="0" collapsed="false">
      <c r="A361" s="58"/>
      <c r="B361" s="219"/>
      <c r="C361" s="63"/>
    </row>
    <row r="362" customFormat="false" ht="14.15" hidden="false" customHeight="false" outlineLevel="0" collapsed="false">
      <c r="A362" s="58"/>
      <c r="B362" s="219"/>
      <c r="C362" s="63"/>
    </row>
    <row r="363" customFormat="false" ht="14.15" hidden="false" customHeight="false" outlineLevel="0" collapsed="false">
      <c r="A363" s="58"/>
      <c r="B363" s="219"/>
      <c r="C363" s="63"/>
    </row>
    <row r="364" customFormat="false" ht="14.15" hidden="false" customHeight="false" outlineLevel="0" collapsed="false">
      <c r="A364" s="58"/>
      <c r="B364" s="219"/>
      <c r="C364" s="63"/>
    </row>
    <row r="365" customFormat="false" ht="14.15" hidden="false" customHeight="false" outlineLevel="0" collapsed="false">
      <c r="A365" s="58"/>
      <c r="B365" s="219"/>
      <c r="C365" s="63"/>
    </row>
    <row r="366" customFormat="false" ht="14.15" hidden="false" customHeight="false" outlineLevel="0" collapsed="false">
      <c r="A366" s="58"/>
      <c r="B366" s="219"/>
      <c r="C366" s="63"/>
    </row>
    <row r="367" customFormat="false" ht="14.15" hidden="false" customHeight="false" outlineLevel="0" collapsed="false">
      <c r="A367" s="58"/>
      <c r="B367" s="219"/>
      <c r="C367" s="63"/>
    </row>
    <row r="368" customFormat="false" ht="14.15" hidden="false" customHeight="false" outlineLevel="0" collapsed="false">
      <c r="A368" s="58"/>
      <c r="B368" s="219"/>
      <c r="C368" s="63"/>
    </row>
    <row r="369" customFormat="false" ht="14.15" hidden="false" customHeight="false" outlineLevel="0" collapsed="false">
      <c r="A369" s="58"/>
      <c r="B369" s="219"/>
      <c r="C369" s="63"/>
    </row>
    <row r="370" customFormat="false" ht="14.15" hidden="false" customHeight="false" outlineLevel="0" collapsed="false">
      <c r="A370" s="58"/>
      <c r="B370" s="219"/>
      <c r="C370" s="63"/>
    </row>
    <row r="371" customFormat="false" ht="14.15" hidden="false" customHeight="false" outlineLevel="0" collapsed="false">
      <c r="A371" s="58"/>
      <c r="B371" s="219"/>
      <c r="C371" s="63"/>
    </row>
    <row r="372" customFormat="false" ht="14.15" hidden="false" customHeight="false" outlineLevel="0" collapsed="false">
      <c r="A372" s="58"/>
      <c r="B372" s="219"/>
      <c r="C372" s="63"/>
    </row>
    <row r="373" customFormat="false" ht="14.15" hidden="false" customHeight="false" outlineLevel="0" collapsed="false">
      <c r="A373" s="58"/>
      <c r="B373" s="219"/>
      <c r="C373" s="63"/>
    </row>
    <row r="374" customFormat="false" ht="14.15" hidden="false" customHeight="false" outlineLevel="0" collapsed="false">
      <c r="A374" s="58"/>
      <c r="B374" s="219"/>
      <c r="C374" s="63"/>
    </row>
    <row r="375" customFormat="false" ht="14.15" hidden="false" customHeight="false" outlineLevel="0" collapsed="false">
      <c r="A375" s="58"/>
      <c r="B375" s="219"/>
      <c r="C375" s="63"/>
    </row>
    <row r="376" customFormat="false" ht="14.15" hidden="false" customHeight="false" outlineLevel="0" collapsed="false">
      <c r="A376" s="58"/>
      <c r="B376" s="219"/>
      <c r="C376" s="63"/>
    </row>
    <row r="377" customFormat="false" ht="14.15" hidden="false" customHeight="false" outlineLevel="0" collapsed="false">
      <c r="A377" s="58"/>
      <c r="B377" s="219"/>
      <c r="C377" s="63"/>
    </row>
    <row r="378" customFormat="false" ht="14.15" hidden="false" customHeight="false" outlineLevel="0" collapsed="false">
      <c r="A378" s="58"/>
      <c r="B378" s="219"/>
      <c r="C378" s="63"/>
    </row>
    <row r="379" customFormat="false" ht="14.15" hidden="false" customHeight="false" outlineLevel="0" collapsed="false">
      <c r="A379" s="58"/>
      <c r="B379" s="219"/>
      <c r="C379" s="63"/>
    </row>
    <row r="380" customFormat="false" ht="14.15" hidden="false" customHeight="false" outlineLevel="0" collapsed="false">
      <c r="A380" s="58"/>
      <c r="B380" s="219"/>
      <c r="C380" s="63"/>
    </row>
    <row r="381" customFormat="false" ht="14.15" hidden="false" customHeight="false" outlineLevel="0" collapsed="false">
      <c r="A381" s="58"/>
      <c r="B381" s="219"/>
      <c r="C381" s="63"/>
    </row>
    <row r="382" customFormat="false" ht="14.15" hidden="false" customHeight="false" outlineLevel="0" collapsed="false">
      <c r="A382" s="58"/>
      <c r="B382" s="219"/>
      <c r="C382" s="63"/>
    </row>
    <row r="383" customFormat="false" ht="14.15" hidden="false" customHeight="false" outlineLevel="0" collapsed="false">
      <c r="A383" s="58"/>
      <c r="B383" s="219"/>
      <c r="C383" s="63"/>
    </row>
    <row r="384" customFormat="false" ht="14.15" hidden="false" customHeight="false" outlineLevel="0" collapsed="false">
      <c r="A384" s="58"/>
      <c r="B384" s="219"/>
      <c r="C384" s="63"/>
    </row>
    <row r="385" customFormat="false" ht="14.15" hidden="false" customHeight="false" outlineLevel="0" collapsed="false">
      <c r="A385" s="58"/>
      <c r="B385" s="219"/>
      <c r="C385" s="63"/>
    </row>
    <row r="386" customFormat="false" ht="14.15" hidden="false" customHeight="false" outlineLevel="0" collapsed="false">
      <c r="A386" s="58"/>
      <c r="B386" s="219"/>
      <c r="C386" s="63"/>
    </row>
    <row r="387" customFormat="false" ht="14.15" hidden="false" customHeight="false" outlineLevel="0" collapsed="false">
      <c r="A387" s="58"/>
      <c r="B387" s="219"/>
      <c r="C387" s="63"/>
    </row>
    <row r="388" customFormat="false" ht="14.15" hidden="false" customHeight="false" outlineLevel="0" collapsed="false">
      <c r="A388" s="58"/>
      <c r="B388" s="219"/>
      <c r="C388" s="63"/>
    </row>
    <row r="389" customFormat="false" ht="14.15" hidden="false" customHeight="false" outlineLevel="0" collapsed="false">
      <c r="A389" s="58"/>
      <c r="B389" s="219"/>
      <c r="C389" s="63"/>
    </row>
    <row r="390" customFormat="false" ht="14.15" hidden="false" customHeight="false" outlineLevel="0" collapsed="false">
      <c r="A390" s="58"/>
      <c r="B390" s="219"/>
      <c r="C390" s="63"/>
    </row>
    <row r="391" customFormat="false" ht="14.15" hidden="false" customHeight="false" outlineLevel="0" collapsed="false">
      <c r="A391" s="58"/>
      <c r="B391" s="219"/>
      <c r="C391" s="63"/>
    </row>
    <row r="392" customFormat="false" ht="14.15" hidden="false" customHeight="false" outlineLevel="0" collapsed="false">
      <c r="A392" s="58"/>
      <c r="B392" s="219"/>
      <c r="C392" s="63"/>
    </row>
    <row r="393" customFormat="false" ht="14.15" hidden="false" customHeight="false" outlineLevel="0" collapsed="false">
      <c r="A393" s="58"/>
      <c r="B393" s="219"/>
      <c r="C393" s="63"/>
    </row>
    <row r="394" customFormat="false" ht="14.15" hidden="false" customHeight="false" outlineLevel="0" collapsed="false">
      <c r="A394" s="58"/>
      <c r="B394" s="219"/>
      <c r="C394" s="63"/>
    </row>
    <row r="395" customFormat="false" ht="14.15" hidden="false" customHeight="false" outlineLevel="0" collapsed="false">
      <c r="A395" s="58"/>
      <c r="B395" s="219"/>
      <c r="C395" s="63"/>
    </row>
    <row r="396" customFormat="false" ht="14.15" hidden="false" customHeight="false" outlineLevel="0" collapsed="false">
      <c r="A396" s="58"/>
      <c r="B396" s="219"/>
      <c r="C396" s="63"/>
    </row>
    <row r="397" customFormat="false" ht="14.15" hidden="false" customHeight="false" outlineLevel="0" collapsed="false">
      <c r="A397" s="58"/>
      <c r="B397" s="219"/>
      <c r="C397" s="63"/>
    </row>
    <row r="398" customFormat="false" ht="14.15" hidden="false" customHeight="false" outlineLevel="0" collapsed="false">
      <c r="A398" s="58"/>
      <c r="B398" s="219"/>
      <c r="C398" s="63"/>
    </row>
    <row r="399" customFormat="false" ht="14.15" hidden="false" customHeight="false" outlineLevel="0" collapsed="false">
      <c r="A399" s="58"/>
      <c r="B399" s="219"/>
      <c r="C399" s="63"/>
    </row>
    <row r="400" customFormat="false" ht="14.15" hidden="false" customHeight="false" outlineLevel="0" collapsed="false">
      <c r="A400" s="58"/>
      <c r="B400" s="219"/>
      <c r="C400" s="63"/>
    </row>
    <row r="401" customFormat="false" ht="14.15" hidden="false" customHeight="false" outlineLevel="0" collapsed="false">
      <c r="A401" s="58"/>
      <c r="B401" s="219"/>
      <c r="C401" s="63"/>
    </row>
    <row r="402" customFormat="false" ht="14.15" hidden="false" customHeight="false" outlineLevel="0" collapsed="false">
      <c r="A402" s="58"/>
      <c r="B402" s="219"/>
      <c r="C402" s="63"/>
    </row>
    <row r="403" customFormat="false" ht="14.15" hidden="false" customHeight="false" outlineLevel="0" collapsed="false">
      <c r="A403" s="58"/>
      <c r="B403" s="219"/>
      <c r="C403" s="63"/>
    </row>
    <row r="404" customFormat="false" ht="14.15" hidden="false" customHeight="false" outlineLevel="0" collapsed="false">
      <c r="A404" s="58"/>
      <c r="B404" s="219"/>
      <c r="C404" s="63"/>
    </row>
    <row r="405" customFormat="false" ht="14.15" hidden="false" customHeight="false" outlineLevel="0" collapsed="false">
      <c r="A405" s="58"/>
      <c r="B405" s="219"/>
      <c r="C405" s="63"/>
    </row>
    <row r="406" customFormat="false" ht="14.15" hidden="false" customHeight="false" outlineLevel="0" collapsed="false">
      <c r="A406" s="58"/>
      <c r="B406" s="219"/>
      <c r="C406" s="63"/>
    </row>
    <row r="407" customFormat="false" ht="14.15" hidden="false" customHeight="false" outlineLevel="0" collapsed="false">
      <c r="A407" s="58"/>
      <c r="B407" s="219"/>
      <c r="C407" s="63"/>
    </row>
    <row r="408" customFormat="false" ht="14.15" hidden="false" customHeight="false" outlineLevel="0" collapsed="false">
      <c r="A408" s="58"/>
      <c r="B408" s="219"/>
      <c r="C408" s="63"/>
    </row>
    <row r="409" customFormat="false" ht="14.15" hidden="false" customHeight="false" outlineLevel="0" collapsed="false">
      <c r="A409" s="58"/>
      <c r="B409" s="219"/>
      <c r="C409" s="63"/>
    </row>
    <row r="410" customFormat="false" ht="14.15" hidden="false" customHeight="false" outlineLevel="0" collapsed="false">
      <c r="A410" s="58"/>
      <c r="B410" s="219"/>
      <c r="C410" s="63"/>
    </row>
    <row r="411" customFormat="false" ht="14.15" hidden="false" customHeight="false" outlineLevel="0" collapsed="false">
      <c r="A411" s="58"/>
      <c r="B411" s="219"/>
      <c r="C411" s="63"/>
    </row>
    <row r="412" customFormat="false" ht="14.15" hidden="false" customHeight="false" outlineLevel="0" collapsed="false">
      <c r="A412" s="58"/>
      <c r="B412" s="219"/>
      <c r="C412" s="63"/>
    </row>
    <row r="413" customFormat="false" ht="14.15" hidden="false" customHeight="false" outlineLevel="0" collapsed="false">
      <c r="A413" s="58"/>
      <c r="B413" s="219"/>
      <c r="C413" s="63"/>
    </row>
    <row r="414" customFormat="false" ht="14.15" hidden="false" customHeight="false" outlineLevel="0" collapsed="false">
      <c r="A414" s="58"/>
      <c r="B414" s="219"/>
      <c r="C414" s="63"/>
    </row>
    <row r="415" customFormat="false" ht="14.15" hidden="false" customHeight="false" outlineLevel="0" collapsed="false">
      <c r="A415" s="58"/>
      <c r="B415" s="219"/>
      <c r="C415" s="63"/>
    </row>
    <row r="416" customFormat="false" ht="14.15" hidden="false" customHeight="false" outlineLevel="0" collapsed="false">
      <c r="A416" s="58"/>
      <c r="B416" s="219"/>
      <c r="C416" s="63"/>
    </row>
    <row r="417" customFormat="false" ht="14.15" hidden="false" customHeight="false" outlineLevel="0" collapsed="false">
      <c r="A417" s="58"/>
      <c r="B417" s="219"/>
      <c r="C417" s="63"/>
    </row>
    <row r="418" customFormat="false" ht="14.15" hidden="false" customHeight="false" outlineLevel="0" collapsed="false">
      <c r="A418" s="58"/>
      <c r="B418" s="219"/>
      <c r="C418" s="63"/>
    </row>
    <row r="419" customFormat="false" ht="14.15" hidden="false" customHeight="false" outlineLevel="0" collapsed="false">
      <c r="A419" s="58"/>
      <c r="B419" s="219"/>
      <c r="C419" s="63"/>
    </row>
    <row r="420" customFormat="false" ht="14.15" hidden="false" customHeight="false" outlineLevel="0" collapsed="false">
      <c r="A420" s="58"/>
      <c r="B420" s="219"/>
      <c r="C420" s="63"/>
    </row>
    <row r="421" customFormat="false" ht="14.15" hidden="false" customHeight="false" outlineLevel="0" collapsed="false">
      <c r="A421" s="58"/>
      <c r="B421" s="219"/>
      <c r="C421" s="63"/>
    </row>
    <row r="422" customFormat="false" ht="14.15" hidden="false" customHeight="false" outlineLevel="0" collapsed="false">
      <c r="A422" s="58"/>
      <c r="B422" s="219"/>
      <c r="C422" s="63"/>
    </row>
    <row r="423" customFormat="false" ht="14.15" hidden="false" customHeight="false" outlineLevel="0" collapsed="false">
      <c r="A423" s="58"/>
      <c r="B423" s="219"/>
      <c r="C423" s="63"/>
    </row>
    <row r="424" customFormat="false" ht="14.15" hidden="false" customHeight="false" outlineLevel="0" collapsed="false">
      <c r="A424" s="58"/>
      <c r="B424" s="219"/>
      <c r="C424" s="63"/>
    </row>
    <row r="425" customFormat="false" ht="14.15" hidden="false" customHeight="false" outlineLevel="0" collapsed="false">
      <c r="A425" s="58"/>
      <c r="B425" s="219"/>
      <c r="C425" s="63"/>
    </row>
    <row r="426" customFormat="false" ht="14.15" hidden="false" customHeight="false" outlineLevel="0" collapsed="false">
      <c r="A426" s="58"/>
      <c r="B426" s="219"/>
      <c r="C426" s="63"/>
    </row>
    <row r="427" customFormat="false" ht="14.15" hidden="false" customHeight="false" outlineLevel="0" collapsed="false">
      <c r="A427" s="58"/>
      <c r="B427" s="219"/>
      <c r="C427" s="63"/>
    </row>
    <row r="428" customFormat="false" ht="14.15" hidden="false" customHeight="false" outlineLevel="0" collapsed="false">
      <c r="A428" s="58"/>
      <c r="B428" s="219"/>
      <c r="C428" s="63"/>
    </row>
    <row r="429" customFormat="false" ht="14.15" hidden="false" customHeight="false" outlineLevel="0" collapsed="false">
      <c r="A429" s="58"/>
      <c r="B429" s="219"/>
      <c r="C429" s="63"/>
    </row>
    <row r="430" customFormat="false" ht="14.15" hidden="false" customHeight="false" outlineLevel="0" collapsed="false">
      <c r="A430" s="58"/>
      <c r="B430" s="219"/>
      <c r="C430" s="63"/>
    </row>
    <row r="431" customFormat="false" ht="14.15" hidden="false" customHeight="false" outlineLevel="0" collapsed="false">
      <c r="A431" s="58"/>
      <c r="B431" s="219"/>
      <c r="C431" s="63"/>
    </row>
    <row r="432" customFormat="false" ht="14.15" hidden="false" customHeight="false" outlineLevel="0" collapsed="false">
      <c r="A432" s="58"/>
      <c r="B432" s="219"/>
      <c r="C432" s="63"/>
    </row>
    <row r="433" customFormat="false" ht="14.15" hidden="false" customHeight="false" outlineLevel="0" collapsed="false">
      <c r="A433" s="58"/>
      <c r="B433" s="219"/>
      <c r="C433" s="63"/>
    </row>
    <row r="434" customFormat="false" ht="14.15" hidden="false" customHeight="false" outlineLevel="0" collapsed="false">
      <c r="A434" s="58"/>
      <c r="B434" s="219"/>
      <c r="C434" s="63"/>
    </row>
    <row r="435" customFormat="false" ht="14.15" hidden="false" customHeight="false" outlineLevel="0" collapsed="false">
      <c r="A435" s="58"/>
      <c r="B435" s="219"/>
      <c r="C435" s="63"/>
    </row>
    <row r="436" customFormat="false" ht="14.15" hidden="false" customHeight="false" outlineLevel="0" collapsed="false">
      <c r="A436" s="58"/>
      <c r="B436" s="219"/>
      <c r="C436" s="63"/>
    </row>
    <row r="437" customFormat="false" ht="14.15" hidden="false" customHeight="false" outlineLevel="0" collapsed="false">
      <c r="A437" s="58"/>
      <c r="B437" s="219"/>
      <c r="C437" s="63"/>
    </row>
    <row r="438" customFormat="false" ht="14.15" hidden="false" customHeight="false" outlineLevel="0" collapsed="false">
      <c r="A438" s="58"/>
      <c r="B438" s="219"/>
      <c r="C438" s="63"/>
    </row>
    <row r="439" customFormat="false" ht="14.15" hidden="false" customHeight="false" outlineLevel="0" collapsed="false">
      <c r="A439" s="58"/>
      <c r="B439" s="219"/>
      <c r="C439" s="63"/>
    </row>
    <row r="440" customFormat="false" ht="14.15" hidden="false" customHeight="false" outlineLevel="0" collapsed="false">
      <c r="A440" s="58"/>
      <c r="B440" s="219"/>
      <c r="C440" s="63"/>
    </row>
    <row r="441" customFormat="false" ht="14.15" hidden="false" customHeight="false" outlineLevel="0" collapsed="false">
      <c r="A441" s="58"/>
      <c r="B441" s="219"/>
      <c r="C441" s="63"/>
    </row>
    <row r="442" customFormat="false" ht="14.15" hidden="false" customHeight="false" outlineLevel="0" collapsed="false">
      <c r="A442" s="58"/>
      <c r="B442" s="219"/>
      <c r="C442" s="63"/>
    </row>
    <row r="443" customFormat="false" ht="14.15" hidden="false" customHeight="false" outlineLevel="0" collapsed="false">
      <c r="A443" s="58"/>
      <c r="B443" s="219"/>
      <c r="C443" s="63"/>
    </row>
    <row r="444" customFormat="false" ht="14.15" hidden="false" customHeight="false" outlineLevel="0" collapsed="false">
      <c r="A444" s="58"/>
      <c r="B444" s="219"/>
      <c r="C444" s="63"/>
    </row>
    <row r="445" customFormat="false" ht="14.15" hidden="false" customHeight="false" outlineLevel="0" collapsed="false">
      <c r="A445" s="58"/>
      <c r="B445" s="219"/>
      <c r="C445" s="63"/>
    </row>
    <row r="446" customFormat="false" ht="14.15" hidden="false" customHeight="false" outlineLevel="0" collapsed="false">
      <c r="A446" s="58"/>
      <c r="B446" s="219"/>
      <c r="C446" s="63"/>
    </row>
    <row r="447" customFormat="false" ht="14.15" hidden="false" customHeight="false" outlineLevel="0" collapsed="false">
      <c r="A447" s="58"/>
      <c r="B447" s="219"/>
      <c r="C447" s="63"/>
    </row>
    <row r="448" customFormat="false" ht="14.15" hidden="false" customHeight="false" outlineLevel="0" collapsed="false">
      <c r="A448" s="58"/>
      <c r="B448" s="219"/>
      <c r="C448" s="63"/>
    </row>
    <row r="449" customFormat="false" ht="14.15" hidden="false" customHeight="false" outlineLevel="0" collapsed="false">
      <c r="A449" s="58"/>
      <c r="B449" s="219"/>
      <c r="C449" s="63"/>
    </row>
    <row r="450" customFormat="false" ht="14.15" hidden="false" customHeight="false" outlineLevel="0" collapsed="false">
      <c r="A450" s="58"/>
      <c r="B450" s="219"/>
      <c r="C450" s="63"/>
    </row>
    <row r="451" customFormat="false" ht="14.15" hidden="false" customHeight="false" outlineLevel="0" collapsed="false">
      <c r="A451" s="58"/>
      <c r="B451" s="219"/>
      <c r="C451" s="63"/>
    </row>
    <row r="452" customFormat="false" ht="14.15" hidden="false" customHeight="false" outlineLevel="0" collapsed="false">
      <c r="A452" s="58"/>
      <c r="B452" s="219"/>
      <c r="C452" s="63"/>
    </row>
    <row r="453" customFormat="false" ht="14.15" hidden="false" customHeight="false" outlineLevel="0" collapsed="false">
      <c r="A453" s="58"/>
      <c r="B453" s="219"/>
      <c r="C453" s="63"/>
    </row>
    <row r="454" customFormat="false" ht="14.15" hidden="false" customHeight="false" outlineLevel="0" collapsed="false">
      <c r="A454" s="58"/>
      <c r="B454" s="219"/>
      <c r="C454" s="63"/>
    </row>
    <row r="455" customFormat="false" ht="14.15" hidden="false" customHeight="false" outlineLevel="0" collapsed="false">
      <c r="A455" s="58"/>
      <c r="B455" s="219"/>
      <c r="C455" s="63"/>
    </row>
    <row r="456" customFormat="false" ht="14.15" hidden="false" customHeight="false" outlineLevel="0" collapsed="false">
      <c r="A456" s="58"/>
      <c r="B456" s="219"/>
      <c r="C456" s="63"/>
    </row>
    <row r="457" customFormat="false" ht="14.15" hidden="false" customHeight="false" outlineLevel="0" collapsed="false">
      <c r="A457" s="58"/>
      <c r="B457" s="219"/>
      <c r="C457" s="63"/>
    </row>
    <row r="458" customFormat="false" ht="14.15" hidden="false" customHeight="false" outlineLevel="0" collapsed="false">
      <c r="A458" s="58"/>
      <c r="B458" s="219"/>
      <c r="C458" s="63"/>
    </row>
    <row r="459" customFormat="false" ht="14.15" hidden="false" customHeight="false" outlineLevel="0" collapsed="false">
      <c r="A459" s="58"/>
      <c r="B459" s="219"/>
      <c r="C459" s="63"/>
    </row>
    <row r="460" customFormat="false" ht="14.15" hidden="false" customHeight="false" outlineLevel="0" collapsed="false">
      <c r="A460" s="58"/>
      <c r="B460" s="219"/>
      <c r="C460" s="63"/>
    </row>
    <row r="461" customFormat="false" ht="14.15" hidden="false" customHeight="false" outlineLevel="0" collapsed="false">
      <c r="A461" s="58"/>
      <c r="B461" s="219"/>
      <c r="C461" s="63"/>
    </row>
    <row r="462" customFormat="false" ht="14.15" hidden="false" customHeight="false" outlineLevel="0" collapsed="false">
      <c r="A462" s="58"/>
      <c r="B462" s="219"/>
      <c r="C462" s="63"/>
    </row>
    <row r="463" customFormat="false" ht="14.15" hidden="false" customHeight="false" outlineLevel="0" collapsed="false">
      <c r="A463" s="58"/>
      <c r="B463" s="219"/>
      <c r="C463" s="63"/>
    </row>
    <row r="464" customFormat="false" ht="14.15" hidden="false" customHeight="false" outlineLevel="0" collapsed="false">
      <c r="A464" s="58"/>
      <c r="B464" s="219"/>
      <c r="C464" s="63"/>
    </row>
    <row r="465" customFormat="false" ht="14.15" hidden="false" customHeight="false" outlineLevel="0" collapsed="false">
      <c r="A465" s="58"/>
      <c r="B465" s="219"/>
      <c r="C465" s="63"/>
    </row>
    <row r="466" customFormat="false" ht="14.15" hidden="false" customHeight="false" outlineLevel="0" collapsed="false">
      <c r="A466" s="58"/>
      <c r="B466" s="219"/>
      <c r="C466" s="63"/>
    </row>
    <row r="467" customFormat="false" ht="14.15" hidden="false" customHeight="false" outlineLevel="0" collapsed="false">
      <c r="A467" s="58"/>
      <c r="B467" s="219"/>
      <c r="C467" s="63"/>
    </row>
    <row r="468" customFormat="false" ht="14.15" hidden="false" customHeight="false" outlineLevel="0" collapsed="false">
      <c r="A468" s="58"/>
      <c r="B468" s="219"/>
      <c r="C468" s="63"/>
    </row>
    <row r="469" customFormat="false" ht="14.15" hidden="false" customHeight="false" outlineLevel="0" collapsed="false">
      <c r="A469" s="58"/>
      <c r="B469" s="219"/>
      <c r="C469" s="63"/>
    </row>
    <row r="470" customFormat="false" ht="14.15" hidden="false" customHeight="false" outlineLevel="0" collapsed="false">
      <c r="A470" s="58"/>
      <c r="B470" s="219"/>
      <c r="C470" s="63"/>
    </row>
    <row r="471" customFormat="false" ht="14.15" hidden="false" customHeight="false" outlineLevel="0" collapsed="false">
      <c r="A471" s="58"/>
      <c r="B471" s="219"/>
      <c r="C471" s="63"/>
    </row>
    <row r="472" customFormat="false" ht="14.15" hidden="false" customHeight="false" outlineLevel="0" collapsed="false">
      <c r="A472" s="58"/>
      <c r="B472" s="219"/>
      <c r="C472" s="63"/>
    </row>
    <row r="473" customFormat="false" ht="14.15" hidden="false" customHeight="false" outlineLevel="0" collapsed="false">
      <c r="A473" s="58"/>
      <c r="B473" s="219"/>
      <c r="C473" s="63"/>
    </row>
    <row r="474" customFormat="false" ht="14.15" hidden="false" customHeight="false" outlineLevel="0" collapsed="false">
      <c r="A474" s="58"/>
      <c r="B474" s="219"/>
      <c r="C474" s="63"/>
    </row>
    <row r="475" customFormat="false" ht="14.15" hidden="false" customHeight="false" outlineLevel="0" collapsed="false">
      <c r="A475" s="58"/>
      <c r="B475" s="219"/>
      <c r="C475" s="63"/>
    </row>
    <row r="476" customFormat="false" ht="14.15" hidden="false" customHeight="false" outlineLevel="0" collapsed="false">
      <c r="A476" s="58"/>
      <c r="B476" s="219"/>
      <c r="C476" s="63"/>
    </row>
    <row r="477" customFormat="false" ht="14.15" hidden="false" customHeight="false" outlineLevel="0" collapsed="false">
      <c r="A477" s="58"/>
      <c r="B477" s="219"/>
      <c r="C477" s="63"/>
    </row>
    <row r="478" customFormat="false" ht="14.15" hidden="false" customHeight="false" outlineLevel="0" collapsed="false">
      <c r="A478" s="58"/>
      <c r="B478" s="219"/>
      <c r="C478" s="63"/>
    </row>
    <row r="479" customFormat="false" ht="14.15" hidden="false" customHeight="false" outlineLevel="0" collapsed="false">
      <c r="A479" s="58"/>
      <c r="B479" s="219"/>
      <c r="C479" s="63"/>
    </row>
    <row r="480" customFormat="false" ht="14.15" hidden="false" customHeight="false" outlineLevel="0" collapsed="false">
      <c r="A480" s="58"/>
      <c r="B480" s="219"/>
      <c r="C480" s="63"/>
    </row>
    <row r="481" customFormat="false" ht="14.15" hidden="false" customHeight="false" outlineLevel="0" collapsed="false">
      <c r="A481" s="58"/>
      <c r="B481" s="219"/>
      <c r="C481" s="63"/>
    </row>
    <row r="482" customFormat="false" ht="14.15" hidden="false" customHeight="false" outlineLevel="0" collapsed="false">
      <c r="A482" s="58"/>
      <c r="B482" s="219"/>
      <c r="C482" s="63"/>
    </row>
    <row r="483" customFormat="false" ht="14.15" hidden="false" customHeight="false" outlineLevel="0" collapsed="false">
      <c r="A483" s="58"/>
      <c r="B483" s="219"/>
      <c r="C483" s="63"/>
    </row>
    <row r="484" customFormat="false" ht="14.15" hidden="false" customHeight="false" outlineLevel="0" collapsed="false">
      <c r="A484" s="58"/>
      <c r="B484" s="219"/>
      <c r="C484" s="63"/>
    </row>
    <row r="485" customFormat="false" ht="14.15" hidden="false" customHeight="false" outlineLevel="0" collapsed="false">
      <c r="A485" s="58"/>
      <c r="B485" s="219"/>
      <c r="C485" s="63"/>
    </row>
    <row r="486" customFormat="false" ht="14.15" hidden="false" customHeight="false" outlineLevel="0" collapsed="false">
      <c r="A486" s="58"/>
      <c r="B486" s="219"/>
      <c r="C486" s="63"/>
    </row>
    <row r="487" customFormat="false" ht="14.15" hidden="false" customHeight="false" outlineLevel="0" collapsed="false">
      <c r="A487" s="58"/>
      <c r="B487" s="219"/>
      <c r="C487" s="63"/>
    </row>
    <row r="488" customFormat="false" ht="14.15" hidden="false" customHeight="false" outlineLevel="0" collapsed="false">
      <c r="A488" s="58"/>
      <c r="B488" s="219"/>
      <c r="C488" s="63"/>
    </row>
    <row r="489" customFormat="false" ht="14.15" hidden="false" customHeight="false" outlineLevel="0" collapsed="false">
      <c r="A489" s="58"/>
      <c r="B489" s="219"/>
      <c r="C489" s="63"/>
    </row>
    <row r="490" customFormat="false" ht="14.15" hidden="false" customHeight="false" outlineLevel="0" collapsed="false">
      <c r="A490" s="58"/>
      <c r="B490" s="219"/>
      <c r="C490" s="63"/>
    </row>
    <row r="491" customFormat="false" ht="14.15" hidden="false" customHeight="false" outlineLevel="0" collapsed="false">
      <c r="A491" s="58"/>
      <c r="B491" s="219"/>
      <c r="C491" s="63"/>
    </row>
    <row r="492" customFormat="false" ht="14.15" hidden="false" customHeight="false" outlineLevel="0" collapsed="false">
      <c r="A492" s="58"/>
      <c r="B492" s="219"/>
      <c r="C492" s="63"/>
    </row>
    <row r="493" customFormat="false" ht="14.15" hidden="false" customHeight="false" outlineLevel="0" collapsed="false">
      <c r="A493" s="58"/>
      <c r="B493" s="219"/>
      <c r="C493" s="63"/>
    </row>
    <row r="494" customFormat="false" ht="14.15" hidden="false" customHeight="false" outlineLevel="0" collapsed="false">
      <c r="A494" s="58"/>
      <c r="B494" s="219"/>
      <c r="C494" s="63"/>
    </row>
    <row r="495" customFormat="false" ht="14.15" hidden="false" customHeight="false" outlineLevel="0" collapsed="false">
      <c r="A495" s="58"/>
      <c r="B495" s="219"/>
      <c r="C495" s="63"/>
    </row>
    <row r="496" customFormat="false" ht="14.15" hidden="false" customHeight="false" outlineLevel="0" collapsed="false">
      <c r="A496" s="58"/>
      <c r="B496" s="219"/>
      <c r="C496" s="63"/>
    </row>
    <row r="497" customFormat="false" ht="14.15" hidden="false" customHeight="false" outlineLevel="0" collapsed="false">
      <c r="A497" s="58"/>
      <c r="B497" s="219"/>
      <c r="C497" s="63"/>
    </row>
    <row r="498" customFormat="false" ht="14.15" hidden="false" customHeight="false" outlineLevel="0" collapsed="false">
      <c r="A498" s="58"/>
      <c r="B498" s="219"/>
      <c r="C498" s="63"/>
    </row>
    <row r="499" customFormat="false" ht="14.15" hidden="false" customHeight="false" outlineLevel="0" collapsed="false">
      <c r="A499" s="58"/>
      <c r="B499" s="219"/>
      <c r="C499" s="63"/>
    </row>
    <row r="500" customFormat="false" ht="14.15" hidden="false" customHeight="false" outlineLevel="0" collapsed="false">
      <c r="A500" s="58"/>
      <c r="B500" s="219"/>
      <c r="C500" s="63"/>
    </row>
    <row r="501" customFormat="false" ht="14.15" hidden="false" customHeight="false" outlineLevel="0" collapsed="false">
      <c r="A501" s="58"/>
      <c r="B501" s="219"/>
      <c r="C501" s="63"/>
    </row>
    <row r="502" customFormat="false" ht="14.15" hidden="false" customHeight="false" outlineLevel="0" collapsed="false">
      <c r="A502" s="58"/>
      <c r="B502" s="219"/>
      <c r="C502" s="63"/>
    </row>
    <row r="503" customFormat="false" ht="14.15" hidden="false" customHeight="false" outlineLevel="0" collapsed="false">
      <c r="A503" s="58"/>
      <c r="B503" s="219"/>
      <c r="C503" s="63"/>
    </row>
    <row r="504" customFormat="false" ht="14.15" hidden="false" customHeight="false" outlineLevel="0" collapsed="false">
      <c r="A504" s="58"/>
      <c r="B504" s="219"/>
      <c r="C504" s="63"/>
    </row>
    <row r="505" customFormat="false" ht="14.15" hidden="false" customHeight="false" outlineLevel="0" collapsed="false">
      <c r="A505" s="58"/>
      <c r="B505" s="219"/>
      <c r="C505" s="63"/>
    </row>
    <row r="506" customFormat="false" ht="14.15" hidden="false" customHeight="false" outlineLevel="0" collapsed="false">
      <c r="A506" s="58"/>
      <c r="B506" s="219"/>
      <c r="C506" s="63"/>
    </row>
    <row r="507" customFormat="false" ht="14.15" hidden="false" customHeight="false" outlineLevel="0" collapsed="false">
      <c r="A507" s="58"/>
      <c r="B507" s="219"/>
      <c r="C507" s="63"/>
    </row>
    <row r="508" customFormat="false" ht="14.15" hidden="false" customHeight="false" outlineLevel="0" collapsed="false">
      <c r="A508" s="58"/>
      <c r="B508" s="219"/>
      <c r="C508" s="63"/>
    </row>
    <row r="509" customFormat="false" ht="14.15" hidden="false" customHeight="false" outlineLevel="0" collapsed="false">
      <c r="A509" s="58"/>
      <c r="B509" s="219"/>
      <c r="C509" s="63"/>
    </row>
    <row r="510" customFormat="false" ht="14.15" hidden="false" customHeight="false" outlineLevel="0" collapsed="false">
      <c r="A510" s="58"/>
      <c r="B510" s="219"/>
      <c r="C510" s="63"/>
    </row>
    <row r="511" customFormat="false" ht="14.15" hidden="false" customHeight="false" outlineLevel="0" collapsed="false">
      <c r="A511" s="58"/>
      <c r="B511" s="219"/>
      <c r="C511" s="63"/>
    </row>
    <row r="512" customFormat="false" ht="14.15" hidden="false" customHeight="false" outlineLevel="0" collapsed="false">
      <c r="A512" s="58"/>
      <c r="B512" s="219"/>
      <c r="C512" s="63"/>
    </row>
    <row r="513" customFormat="false" ht="14.15" hidden="false" customHeight="false" outlineLevel="0" collapsed="false">
      <c r="A513" s="58"/>
      <c r="B513" s="219"/>
      <c r="C513" s="63"/>
    </row>
    <row r="514" customFormat="false" ht="14.15" hidden="false" customHeight="false" outlineLevel="0" collapsed="false">
      <c r="A514" s="58"/>
      <c r="B514" s="219"/>
      <c r="C514" s="63"/>
    </row>
    <row r="515" customFormat="false" ht="14.15" hidden="false" customHeight="false" outlineLevel="0" collapsed="false">
      <c r="A515" s="58"/>
      <c r="B515" s="219"/>
      <c r="C515" s="63"/>
    </row>
    <row r="516" customFormat="false" ht="14.15" hidden="false" customHeight="false" outlineLevel="0" collapsed="false">
      <c r="A516" s="58"/>
      <c r="B516" s="219"/>
      <c r="C516" s="63"/>
    </row>
    <row r="517" customFormat="false" ht="14.15" hidden="false" customHeight="false" outlineLevel="0" collapsed="false">
      <c r="A517" s="58"/>
      <c r="B517" s="219"/>
      <c r="C517" s="63"/>
    </row>
    <row r="518" customFormat="false" ht="14.15" hidden="false" customHeight="false" outlineLevel="0" collapsed="false">
      <c r="A518" s="58"/>
      <c r="B518" s="219"/>
      <c r="C518" s="63"/>
    </row>
    <row r="519" customFormat="false" ht="14.15" hidden="false" customHeight="false" outlineLevel="0" collapsed="false">
      <c r="A519" s="58"/>
      <c r="B519" s="219"/>
      <c r="C519" s="63"/>
    </row>
    <row r="520" customFormat="false" ht="14.15" hidden="false" customHeight="false" outlineLevel="0" collapsed="false">
      <c r="A520" s="58"/>
      <c r="B520" s="219"/>
      <c r="C520" s="63"/>
    </row>
    <row r="521" customFormat="false" ht="14.15" hidden="false" customHeight="false" outlineLevel="0" collapsed="false">
      <c r="A521" s="58"/>
      <c r="B521" s="219"/>
      <c r="C521" s="63"/>
    </row>
    <row r="522" customFormat="false" ht="14.15" hidden="false" customHeight="false" outlineLevel="0" collapsed="false">
      <c r="A522" s="58"/>
      <c r="B522" s="219"/>
      <c r="C522" s="63"/>
    </row>
    <row r="523" customFormat="false" ht="14.15" hidden="false" customHeight="false" outlineLevel="0" collapsed="false">
      <c r="A523" s="58"/>
      <c r="B523" s="219"/>
      <c r="C523" s="63"/>
    </row>
    <row r="524" customFormat="false" ht="14.15" hidden="false" customHeight="false" outlineLevel="0" collapsed="false">
      <c r="A524" s="58"/>
      <c r="B524" s="219"/>
      <c r="C524" s="63"/>
    </row>
    <row r="525" customFormat="false" ht="14.15" hidden="false" customHeight="false" outlineLevel="0" collapsed="false">
      <c r="A525" s="58"/>
      <c r="B525" s="219"/>
      <c r="C525" s="63"/>
    </row>
    <row r="526" customFormat="false" ht="14.15" hidden="false" customHeight="false" outlineLevel="0" collapsed="false">
      <c r="A526" s="58"/>
      <c r="B526" s="219"/>
      <c r="C526" s="63"/>
    </row>
    <row r="527" customFormat="false" ht="14.15" hidden="false" customHeight="false" outlineLevel="0" collapsed="false">
      <c r="A527" s="58"/>
      <c r="B527" s="219"/>
      <c r="C527" s="63"/>
    </row>
    <row r="528" customFormat="false" ht="14.15" hidden="false" customHeight="false" outlineLevel="0" collapsed="false">
      <c r="A528" s="58"/>
      <c r="B528" s="219"/>
      <c r="C528" s="63"/>
    </row>
    <row r="529" customFormat="false" ht="14.15" hidden="false" customHeight="false" outlineLevel="0" collapsed="false">
      <c r="A529" s="58"/>
      <c r="B529" s="219"/>
      <c r="C529" s="63"/>
    </row>
    <row r="530" customFormat="false" ht="14.15" hidden="false" customHeight="false" outlineLevel="0" collapsed="false">
      <c r="A530" s="58"/>
      <c r="B530" s="219"/>
      <c r="C530" s="63"/>
    </row>
    <row r="531" customFormat="false" ht="14.15" hidden="false" customHeight="false" outlineLevel="0" collapsed="false">
      <c r="A531" s="58"/>
      <c r="B531" s="219"/>
      <c r="C531" s="63"/>
    </row>
    <row r="532" customFormat="false" ht="14.15" hidden="false" customHeight="false" outlineLevel="0" collapsed="false">
      <c r="A532" s="58"/>
      <c r="B532" s="219"/>
      <c r="C532" s="63"/>
    </row>
    <row r="533" customFormat="false" ht="14.15" hidden="false" customHeight="false" outlineLevel="0" collapsed="false">
      <c r="A533" s="58"/>
      <c r="B533" s="219"/>
      <c r="C533" s="63"/>
    </row>
    <row r="534" customFormat="false" ht="14.15" hidden="false" customHeight="false" outlineLevel="0" collapsed="false">
      <c r="A534" s="58"/>
      <c r="B534" s="219"/>
      <c r="C534" s="63"/>
    </row>
    <row r="535" customFormat="false" ht="14.15" hidden="false" customHeight="false" outlineLevel="0" collapsed="false">
      <c r="A535" s="58"/>
      <c r="B535" s="219"/>
      <c r="C535" s="63"/>
    </row>
    <row r="536" customFormat="false" ht="14.15" hidden="false" customHeight="false" outlineLevel="0" collapsed="false">
      <c r="A536" s="58"/>
      <c r="B536" s="219"/>
      <c r="C536" s="63"/>
    </row>
    <row r="537" customFormat="false" ht="14.15" hidden="false" customHeight="false" outlineLevel="0" collapsed="false">
      <c r="A537" s="58"/>
      <c r="B537" s="219"/>
      <c r="C537" s="63"/>
    </row>
    <row r="538" customFormat="false" ht="14.15" hidden="false" customHeight="false" outlineLevel="0" collapsed="false">
      <c r="A538" s="58"/>
      <c r="B538" s="219"/>
      <c r="C538" s="63"/>
    </row>
    <row r="539" customFormat="false" ht="14.15" hidden="false" customHeight="false" outlineLevel="0" collapsed="false">
      <c r="A539" s="58"/>
      <c r="B539" s="219"/>
      <c r="C539" s="63"/>
    </row>
    <row r="540" customFormat="false" ht="14.15" hidden="false" customHeight="false" outlineLevel="0" collapsed="false">
      <c r="A540" s="58"/>
      <c r="B540" s="219"/>
      <c r="C540" s="63"/>
    </row>
    <row r="541" customFormat="false" ht="14.15" hidden="false" customHeight="false" outlineLevel="0" collapsed="false">
      <c r="A541" s="58"/>
      <c r="B541" s="219"/>
      <c r="C541" s="63"/>
    </row>
    <row r="542" customFormat="false" ht="14.15" hidden="false" customHeight="false" outlineLevel="0" collapsed="false">
      <c r="A542" s="58"/>
      <c r="B542" s="219"/>
      <c r="C542" s="63"/>
    </row>
    <row r="543" customFormat="false" ht="14.15" hidden="false" customHeight="false" outlineLevel="0" collapsed="false">
      <c r="A543" s="58"/>
      <c r="B543" s="219"/>
      <c r="C543" s="63"/>
    </row>
    <row r="544" customFormat="false" ht="14.15" hidden="false" customHeight="false" outlineLevel="0" collapsed="false">
      <c r="A544" s="58"/>
      <c r="B544" s="219"/>
      <c r="C544" s="63"/>
    </row>
    <row r="545" customFormat="false" ht="14.15" hidden="false" customHeight="false" outlineLevel="0" collapsed="false">
      <c r="A545" s="58"/>
      <c r="B545" s="219"/>
      <c r="C545" s="63"/>
    </row>
    <row r="546" customFormat="false" ht="14.15" hidden="false" customHeight="false" outlineLevel="0" collapsed="false">
      <c r="A546" s="58"/>
      <c r="B546" s="219"/>
      <c r="C546" s="63"/>
    </row>
    <row r="547" customFormat="false" ht="14.15" hidden="false" customHeight="false" outlineLevel="0" collapsed="false">
      <c r="A547" s="58"/>
      <c r="B547" s="219"/>
      <c r="C547" s="63"/>
    </row>
    <row r="548" customFormat="false" ht="14.15" hidden="false" customHeight="false" outlineLevel="0" collapsed="false">
      <c r="A548" s="58"/>
      <c r="B548" s="219"/>
      <c r="C548" s="63"/>
    </row>
    <row r="549" customFormat="false" ht="14.15" hidden="false" customHeight="false" outlineLevel="0" collapsed="false">
      <c r="A549" s="58"/>
      <c r="B549" s="219"/>
      <c r="C549" s="63"/>
    </row>
    <row r="550" customFormat="false" ht="14.15" hidden="false" customHeight="false" outlineLevel="0" collapsed="false">
      <c r="A550" s="58"/>
      <c r="B550" s="219"/>
      <c r="C550" s="63"/>
    </row>
    <row r="551" customFormat="false" ht="14.15" hidden="false" customHeight="false" outlineLevel="0" collapsed="false">
      <c r="A551" s="58"/>
      <c r="B551" s="219"/>
      <c r="C551" s="63"/>
    </row>
    <row r="552" customFormat="false" ht="14.15" hidden="false" customHeight="false" outlineLevel="0" collapsed="false">
      <c r="A552" s="58"/>
      <c r="B552" s="219"/>
      <c r="C552" s="63"/>
    </row>
    <row r="553" customFormat="false" ht="14.15" hidden="false" customHeight="false" outlineLevel="0" collapsed="false">
      <c r="A553" s="58"/>
      <c r="B553" s="219"/>
      <c r="C553" s="63"/>
    </row>
    <row r="554" customFormat="false" ht="14.15" hidden="false" customHeight="false" outlineLevel="0" collapsed="false">
      <c r="A554" s="58"/>
      <c r="B554" s="219"/>
      <c r="C554" s="63"/>
    </row>
    <row r="555" customFormat="false" ht="14.15" hidden="false" customHeight="false" outlineLevel="0" collapsed="false">
      <c r="A555" s="58"/>
      <c r="B555" s="219"/>
      <c r="C555" s="63"/>
    </row>
    <row r="556" customFormat="false" ht="14.15" hidden="false" customHeight="false" outlineLevel="0" collapsed="false">
      <c r="A556" s="58"/>
      <c r="B556" s="219"/>
      <c r="C556" s="63"/>
    </row>
    <row r="557" customFormat="false" ht="14.15" hidden="false" customHeight="false" outlineLevel="0" collapsed="false">
      <c r="A557" s="58"/>
      <c r="B557" s="219"/>
      <c r="C557" s="63"/>
    </row>
    <row r="558" customFormat="false" ht="14.15" hidden="false" customHeight="false" outlineLevel="0" collapsed="false">
      <c r="A558" s="58"/>
      <c r="B558" s="219"/>
      <c r="C558" s="63"/>
    </row>
    <row r="559" customFormat="false" ht="14.15" hidden="false" customHeight="false" outlineLevel="0" collapsed="false">
      <c r="A559" s="58"/>
      <c r="B559" s="219"/>
      <c r="C559" s="63"/>
    </row>
    <row r="560" customFormat="false" ht="14.15" hidden="false" customHeight="false" outlineLevel="0" collapsed="false">
      <c r="A560" s="58"/>
      <c r="B560" s="219"/>
      <c r="C560" s="63"/>
    </row>
    <row r="561" customFormat="false" ht="14.15" hidden="false" customHeight="false" outlineLevel="0" collapsed="false">
      <c r="A561" s="58"/>
      <c r="B561" s="219"/>
      <c r="C561" s="63"/>
    </row>
    <row r="562" customFormat="false" ht="14.15" hidden="false" customHeight="false" outlineLevel="0" collapsed="false">
      <c r="A562" s="58"/>
      <c r="B562" s="219"/>
      <c r="C562" s="63"/>
    </row>
    <row r="563" customFormat="false" ht="14.15" hidden="false" customHeight="false" outlineLevel="0" collapsed="false">
      <c r="A563" s="58"/>
      <c r="B563" s="219"/>
      <c r="C563" s="63"/>
    </row>
    <row r="564" customFormat="false" ht="14.15" hidden="false" customHeight="false" outlineLevel="0" collapsed="false">
      <c r="A564" s="58"/>
      <c r="B564" s="219"/>
      <c r="C564" s="63"/>
    </row>
    <row r="565" customFormat="false" ht="14.15" hidden="false" customHeight="false" outlineLevel="0" collapsed="false">
      <c r="A565" s="58"/>
      <c r="B565" s="219"/>
      <c r="C565" s="63"/>
    </row>
    <row r="566" customFormat="false" ht="14.15" hidden="false" customHeight="false" outlineLevel="0" collapsed="false">
      <c r="A566" s="58"/>
      <c r="B566" s="219"/>
      <c r="C566" s="63"/>
    </row>
    <row r="567" customFormat="false" ht="14.15" hidden="false" customHeight="false" outlineLevel="0" collapsed="false">
      <c r="A567" s="58"/>
      <c r="B567" s="219"/>
      <c r="C567" s="63"/>
    </row>
    <row r="568" customFormat="false" ht="14.15" hidden="false" customHeight="false" outlineLevel="0" collapsed="false">
      <c r="A568" s="58"/>
      <c r="B568" s="219"/>
      <c r="C568" s="63"/>
    </row>
    <row r="569" customFormat="false" ht="14.15" hidden="false" customHeight="false" outlineLevel="0" collapsed="false">
      <c r="A569" s="58"/>
      <c r="B569" s="219"/>
      <c r="C569" s="63"/>
    </row>
    <row r="570" customFormat="false" ht="14.15" hidden="false" customHeight="false" outlineLevel="0" collapsed="false">
      <c r="A570" s="58"/>
      <c r="B570" s="219"/>
      <c r="C570" s="63"/>
    </row>
    <row r="571" customFormat="false" ht="14.15" hidden="false" customHeight="false" outlineLevel="0" collapsed="false">
      <c r="A571" s="58"/>
      <c r="B571" s="219"/>
      <c r="C571" s="63"/>
    </row>
    <row r="572" customFormat="false" ht="14.15" hidden="false" customHeight="false" outlineLevel="0" collapsed="false">
      <c r="A572" s="58"/>
      <c r="B572" s="219"/>
      <c r="C572" s="63"/>
    </row>
    <row r="573" customFormat="false" ht="14.15" hidden="false" customHeight="false" outlineLevel="0" collapsed="false">
      <c r="A573" s="58"/>
      <c r="B573" s="219"/>
      <c r="C573" s="63"/>
    </row>
    <row r="574" customFormat="false" ht="14.15" hidden="false" customHeight="false" outlineLevel="0" collapsed="false">
      <c r="A574" s="58"/>
      <c r="B574" s="219"/>
      <c r="C574" s="63"/>
    </row>
    <row r="575" customFormat="false" ht="14.15" hidden="false" customHeight="false" outlineLevel="0" collapsed="false">
      <c r="A575" s="58"/>
      <c r="B575" s="219"/>
      <c r="C575" s="63"/>
    </row>
    <row r="576" customFormat="false" ht="14.15" hidden="false" customHeight="false" outlineLevel="0" collapsed="false">
      <c r="A576" s="58"/>
      <c r="B576" s="219"/>
      <c r="C576" s="63"/>
    </row>
    <row r="577" customFormat="false" ht="14.15" hidden="false" customHeight="false" outlineLevel="0" collapsed="false">
      <c r="A577" s="58"/>
      <c r="B577" s="219"/>
      <c r="C577" s="63"/>
    </row>
    <row r="578" customFormat="false" ht="14.15" hidden="false" customHeight="false" outlineLevel="0" collapsed="false">
      <c r="A578" s="58"/>
      <c r="B578" s="219"/>
      <c r="C578" s="63"/>
    </row>
    <row r="579" customFormat="false" ht="14.15" hidden="false" customHeight="false" outlineLevel="0" collapsed="false">
      <c r="A579" s="58"/>
      <c r="B579" s="219"/>
      <c r="C579" s="63"/>
    </row>
    <row r="580" customFormat="false" ht="14.15" hidden="false" customHeight="false" outlineLevel="0" collapsed="false">
      <c r="A580" s="58"/>
      <c r="B580" s="219"/>
      <c r="C580" s="63"/>
    </row>
    <row r="581" customFormat="false" ht="14.15" hidden="false" customHeight="false" outlineLevel="0" collapsed="false">
      <c r="A581" s="58"/>
      <c r="B581" s="219"/>
      <c r="C581" s="63"/>
    </row>
    <row r="582" customFormat="false" ht="14.15" hidden="false" customHeight="false" outlineLevel="0" collapsed="false">
      <c r="A582" s="58"/>
      <c r="B582" s="219"/>
      <c r="C582" s="63"/>
    </row>
    <row r="583" customFormat="false" ht="14.15" hidden="false" customHeight="false" outlineLevel="0" collapsed="false">
      <c r="A583" s="58"/>
      <c r="B583" s="219"/>
      <c r="C583" s="63"/>
    </row>
    <row r="584" customFormat="false" ht="14.15" hidden="false" customHeight="false" outlineLevel="0" collapsed="false">
      <c r="A584" s="58"/>
      <c r="B584" s="219"/>
      <c r="C584" s="63"/>
    </row>
    <row r="585" customFormat="false" ht="14.15" hidden="false" customHeight="false" outlineLevel="0" collapsed="false">
      <c r="A585" s="58"/>
      <c r="B585" s="219"/>
      <c r="C585" s="63"/>
    </row>
    <row r="586" customFormat="false" ht="14.15" hidden="false" customHeight="false" outlineLevel="0" collapsed="false">
      <c r="A586" s="58"/>
      <c r="B586" s="219"/>
      <c r="C586" s="63"/>
    </row>
    <row r="587" customFormat="false" ht="14.15" hidden="false" customHeight="false" outlineLevel="0" collapsed="false">
      <c r="A587" s="58"/>
      <c r="B587" s="219"/>
      <c r="C587" s="63"/>
    </row>
    <row r="588" customFormat="false" ht="14.15" hidden="false" customHeight="false" outlineLevel="0" collapsed="false">
      <c r="A588" s="58"/>
      <c r="B588" s="219"/>
      <c r="C588" s="63"/>
    </row>
    <row r="589" customFormat="false" ht="14.15" hidden="false" customHeight="false" outlineLevel="0" collapsed="false">
      <c r="A589" s="58"/>
      <c r="B589" s="219"/>
      <c r="C589" s="63"/>
    </row>
    <row r="590" customFormat="false" ht="14.15" hidden="false" customHeight="false" outlineLevel="0" collapsed="false">
      <c r="A590" s="58"/>
      <c r="B590" s="219"/>
      <c r="C590" s="63"/>
    </row>
    <row r="591" customFormat="false" ht="14.15" hidden="false" customHeight="false" outlineLevel="0" collapsed="false">
      <c r="A591" s="58"/>
      <c r="B591" s="219"/>
      <c r="C591" s="63"/>
    </row>
    <row r="592" customFormat="false" ht="14.15" hidden="false" customHeight="false" outlineLevel="0" collapsed="false">
      <c r="A592" s="58"/>
      <c r="B592" s="219"/>
      <c r="C592" s="63"/>
    </row>
    <row r="593" customFormat="false" ht="14.15" hidden="false" customHeight="false" outlineLevel="0" collapsed="false">
      <c r="A593" s="58"/>
      <c r="B593" s="219"/>
      <c r="C593" s="63"/>
    </row>
    <row r="594" customFormat="false" ht="14.15" hidden="false" customHeight="false" outlineLevel="0" collapsed="false">
      <c r="A594" s="58"/>
      <c r="B594" s="219"/>
      <c r="C594" s="63"/>
    </row>
    <row r="595" customFormat="false" ht="14.15" hidden="false" customHeight="false" outlineLevel="0" collapsed="false">
      <c r="A595" s="58"/>
      <c r="B595" s="219"/>
      <c r="C595" s="63"/>
    </row>
    <row r="596" customFormat="false" ht="14.15" hidden="false" customHeight="false" outlineLevel="0" collapsed="false">
      <c r="A596" s="58"/>
      <c r="B596" s="219"/>
      <c r="C596" s="63"/>
    </row>
    <row r="597" customFormat="false" ht="14.15" hidden="false" customHeight="false" outlineLevel="0" collapsed="false">
      <c r="A597" s="58"/>
      <c r="B597" s="219"/>
      <c r="C597" s="63"/>
    </row>
    <row r="598" customFormat="false" ht="14.15" hidden="false" customHeight="false" outlineLevel="0" collapsed="false">
      <c r="A598" s="58"/>
      <c r="B598" s="219"/>
      <c r="C598" s="63"/>
    </row>
    <row r="599" customFormat="false" ht="14.15" hidden="false" customHeight="false" outlineLevel="0" collapsed="false">
      <c r="A599" s="58"/>
      <c r="B599" s="219"/>
      <c r="C599" s="63"/>
    </row>
    <row r="600" customFormat="false" ht="14.15" hidden="false" customHeight="false" outlineLevel="0" collapsed="false">
      <c r="A600" s="58"/>
      <c r="B600" s="219"/>
      <c r="C600" s="63"/>
    </row>
    <row r="601" customFormat="false" ht="14.15" hidden="false" customHeight="false" outlineLevel="0" collapsed="false">
      <c r="A601" s="58"/>
      <c r="B601" s="219"/>
      <c r="C601" s="63"/>
    </row>
    <row r="602" customFormat="false" ht="14.15" hidden="false" customHeight="false" outlineLevel="0" collapsed="false">
      <c r="A602" s="58"/>
      <c r="B602" s="219"/>
      <c r="C602" s="63"/>
    </row>
    <row r="603" customFormat="false" ht="14.15" hidden="false" customHeight="false" outlineLevel="0" collapsed="false">
      <c r="A603" s="58"/>
      <c r="B603" s="219"/>
      <c r="C603" s="63"/>
    </row>
    <row r="604" customFormat="false" ht="14.15" hidden="false" customHeight="false" outlineLevel="0" collapsed="false">
      <c r="A604" s="58"/>
      <c r="B604" s="219"/>
      <c r="C604" s="63"/>
    </row>
    <row r="605" customFormat="false" ht="14.15" hidden="false" customHeight="false" outlineLevel="0" collapsed="false">
      <c r="A605" s="58"/>
      <c r="B605" s="219"/>
      <c r="C605" s="63"/>
    </row>
    <row r="606" customFormat="false" ht="14.15" hidden="false" customHeight="false" outlineLevel="0" collapsed="false">
      <c r="A606" s="58"/>
      <c r="B606" s="219"/>
      <c r="C606" s="63"/>
    </row>
    <row r="607" customFormat="false" ht="14.15" hidden="false" customHeight="false" outlineLevel="0" collapsed="false">
      <c r="A607" s="58"/>
      <c r="B607" s="219"/>
      <c r="C607" s="63"/>
    </row>
    <row r="608" customFormat="false" ht="14.15" hidden="false" customHeight="false" outlineLevel="0" collapsed="false">
      <c r="A608" s="58"/>
      <c r="B608" s="219"/>
      <c r="C608" s="63"/>
    </row>
    <row r="609" customFormat="false" ht="14.15" hidden="false" customHeight="false" outlineLevel="0" collapsed="false">
      <c r="A609" s="58"/>
      <c r="B609" s="219"/>
      <c r="C609" s="63"/>
    </row>
    <row r="610" customFormat="false" ht="14.15" hidden="false" customHeight="false" outlineLevel="0" collapsed="false">
      <c r="A610" s="58"/>
      <c r="B610" s="219"/>
      <c r="C610" s="63"/>
    </row>
    <row r="611" customFormat="false" ht="14.15" hidden="false" customHeight="false" outlineLevel="0" collapsed="false">
      <c r="A611" s="58"/>
      <c r="B611" s="219"/>
      <c r="C611" s="63"/>
    </row>
    <row r="612" customFormat="false" ht="14.15" hidden="false" customHeight="false" outlineLevel="0" collapsed="false">
      <c r="A612" s="58"/>
      <c r="B612" s="219"/>
      <c r="C612" s="63"/>
    </row>
    <row r="613" customFormat="false" ht="14.15" hidden="false" customHeight="false" outlineLevel="0" collapsed="false">
      <c r="A613" s="58"/>
      <c r="B613" s="219"/>
      <c r="C613" s="63"/>
    </row>
    <row r="614" customFormat="false" ht="14.15" hidden="false" customHeight="false" outlineLevel="0" collapsed="false">
      <c r="A614" s="58"/>
      <c r="B614" s="219"/>
      <c r="C614" s="63"/>
    </row>
    <row r="615" customFormat="false" ht="14.15" hidden="false" customHeight="false" outlineLevel="0" collapsed="false">
      <c r="A615" s="58"/>
      <c r="B615" s="219"/>
      <c r="C615" s="63"/>
    </row>
    <row r="616" customFormat="false" ht="14.15" hidden="false" customHeight="false" outlineLevel="0" collapsed="false">
      <c r="A616" s="58"/>
      <c r="B616" s="219"/>
      <c r="C616" s="63"/>
    </row>
    <row r="617" customFormat="false" ht="14.15" hidden="false" customHeight="false" outlineLevel="0" collapsed="false">
      <c r="A617" s="58"/>
      <c r="B617" s="219"/>
      <c r="C617" s="63"/>
    </row>
    <row r="618" customFormat="false" ht="14.15" hidden="false" customHeight="false" outlineLevel="0" collapsed="false">
      <c r="A618" s="58"/>
      <c r="B618" s="219"/>
      <c r="C618" s="63"/>
    </row>
    <row r="619" customFormat="false" ht="14.15" hidden="false" customHeight="false" outlineLevel="0" collapsed="false">
      <c r="A619" s="58"/>
      <c r="B619" s="219"/>
      <c r="C619" s="63"/>
    </row>
    <row r="620" customFormat="false" ht="14.15" hidden="false" customHeight="false" outlineLevel="0" collapsed="false">
      <c r="A620" s="58"/>
      <c r="B620" s="219"/>
      <c r="C620" s="63"/>
    </row>
    <row r="621" customFormat="false" ht="14.15" hidden="false" customHeight="false" outlineLevel="0" collapsed="false">
      <c r="A621" s="58"/>
      <c r="B621" s="219"/>
      <c r="C621" s="63"/>
    </row>
    <row r="622" customFormat="false" ht="14.15" hidden="false" customHeight="false" outlineLevel="0" collapsed="false">
      <c r="A622" s="58"/>
      <c r="B622" s="219"/>
      <c r="C622" s="63"/>
    </row>
    <row r="623" customFormat="false" ht="14.15" hidden="false" customHeight="false" outlineLevel="0" collapsed="false">
      <c r="A623" s="58"/>
      <c r="B623" s="219"/>
      <c r="C623" s="63"/>
    </row>
    <row r="624" customFormat="false" ht="14.15" hidden="false" customHeight="false" outlineLevel="0" collapsed="false">
      <c r="A624" s="58"/>
      <c r="B624" s="219"/>
      <c r="C624" s="63"/>
    </row>
    <row r="625" customFormat="false" ht="14.15" hidden="false" customHeight="false" outlineLevel="0" collapsed="false">
      <c r="A625" s="58"/>
      <c r="B625" s="219"/>
      <c r="C625" s="63"/>
    </row>
    <row r="626" customFormat="false" ht="14.15" hidden="false" customHeight="false" outlineLevel="0" collapsed="false">
      <c r="A626" s="58"/>
      <c r="B626" s="219"/>
      <c r="C626" s="63"/>
    </row>
    <row r="627" customFormat="false" ht="14.15" hidden="false" customHeight="false" outlineLevel="0" collapsed="false">
      <c r="A627" s="58"/>
      <c r="B627" s="219"/>
      <c r="C627" s="63"/>
    </row>
    <row r="628" customFormat="false" ht="14.15" hidden="false" customHeight="false" outlineLevel="0" collapsed="false">
      <c r="A628" s="58"/>
      <c r="B628" s="219"/>
      <c r="C628" s="63"/>
    </row>
    <row r="629" customFormat="false" ht="14.15" hidden="false" customHeight="false" outlineLevel="0" collapsed="false">
      <c r="A629" s="58"/>
      <c r="B629" s="219"/>
      <c r="C629" s="63"/>
    </row>
    <row r="630" customFormat="false" ht="14.15" hidden="false" customHeight="false" outlineLevel="0" collapsed="false">
      <c r="A630" s="58"/>
      <c r="B630" s="219"/>
      <c r="C630" s="63"/>
    </row>
    <row r="631" customFormat="false" ht="14.15" hidden="false" customHeight="false" outlineLevel="0" collapsed="false">
      <c r="A631" s="58"/>
      <c r="B631" s="219"/>
      <c r="C631" s="63"/>
    </row>
    <row r="632" customFormat="false" ht="14.15" hidden="false" customHeight="false" outlineLevel="0" collapsed="false">
      <c r="A632" s="58"/>
      <c r="B632" s="219"/>
      <c r="C632" s="63"/>
    </row>
    <row r="633" customFormat="false" ht="14.15" hidden="false" customHeight="false" outlineLevel="0" collapsed="false">
      <c r="A633" s="58"/>
      <c r="B633" s="219"/>
      <c r="C633" s="63"/>
    </row>
    <row r="634" customFormat="false" ht="14.15" hidden="false" customHeight="false" outlineLevel="0" collapsed="false">
      <c r="A634" s="58"/>
      <c r="B634" s="219"/>
      <c r="C634" s="63"/>
    </row>
    <row r="635" customFormat="false" ht="14.15" hidden="false" customHeight="false" outlineLevel="0" collapsed="false">
      <c r="A635" s="58"/>
      <c r="B635" s="219"/>
      <c r="C635" s="63"/>
    </row>
    <row r="636" customFormat="false" ht="14.15" hidden="false" customHeight="false" outlineLevel="0" collapsed="false">
      <c r="A636" s="58"/>
      <c r="B636" s="219"/>
      <c r="C636" s="63"/>
    </row>
    <row r="637" customFormat="false" ht="14.15" hidden="false" customHeight="false" outlineLevel="0" collapsed="false">
      <c r="A637" s="58"/>
      <c r="B637" s="219"/>
      <c r="C637" s="63"/>
    </row>
    <row r="638" customFormat="false" ht="14.15" hidden="false" customHeight="false" outlineLevel="0" collapsed="false">
      <c r="A638" s="58"/>
      <c r="B638" s="219"/>
      <c r="C638" s="63"/>
    </row>
    <row r="639" customFormat="false" ht="14.15" hidden="false" customHeight="false" outlineLevel="0" collapsed="false">
      <c r="A639" s="58"/>
      <c r="B639" s="219"/>
      <c r="C639" s="63"/>
    </row>
    <row r="640" customFormat="false" ht="14.15" hidden="false" customHeight="false" outlineLevel="0" collapsed="false">
      <c r="A640" s="58"/>
      <c r="B640" s="219"/>
      <c r="C640" s="63"/>
    </row>
    <row r="641" customFormat="false" ht="14.15" hidden="false" customHeight="false" outlineLevel="0" collapsed="false">
      <c r="A641" s="58"/>
      <c r="B641" s="219"/>
      <c r="C641" s="63"/>
    </row>
    <row r="642" customFormat="false" ht="14.15" hidden="false" customHeight="false" outlineLevel="0" collapsed="false">
      <c r="A642" s="58"/>
      <c r="B642" s="219"/>
      <c r="C642" s="63"/>
    </row>
    <row r="643" customFormat="false" ht="14.15" hidden="false" customHeight="false" outlineLevel="0" collapsed="false">
      <c r="A643" s="58"/>
      <c r="B643" s="219"/>
      <c r="C643" s="63"/>
    </row>
    <row r="644" customFormat="false" ht="14.15" hidden="false" customHeight="false" outlineLevel="0" collapsed="false">
      <c r="A644" s="58"/>
      <c r="B644" s="219"/>
      <c r="C644" s="63"/>
    </row>
    <row r="645" customFormat="false" ht="14.15" hidden="false" customHeight="false" outlineLevel="0" collapsed="false">
      <c r="A645" s="58"/>
      <c r="B645" s="219"/>
      <c r="C645" s="63"/>
    </row>
    <row r="646" customFormat="false" ht="14.15" hidden="false" customHeight="false" outlineLevel="0" collapsed="false">
      <c r="A646" s="58"/>
      <c r="B646" s="219"/>
      <c r="C646" s="63"/>
    </row>
    <row r="647" customFormat="false" ht="14.15" hidden="false" customHeight="false" outlineLevel="0" collapsed="false">
      <c r="A647" s="58"/>
      <c r="B647" s="219"/>
      <c r="C647" s="63"/>
    </row>
    <row r="648" customFormat="false" ht="14.15" hidden="false" customHeight="false" outlineLevel="0" collapsed="false">
      <c r="A648" s="58"/>
      <c r="B648" s="219"/>
      <c r="C648" s="63"/>
    </row>
    <row r="649" customFormat="false" ht="14.15" hidden="false" customHeight="false" outlineLevel="0" collapsed="false">
      <c r="A649" s="58"/>
      <c r="B649" s="219"/>
      <c r="C649" s="63"/>
    </row>
    <row r="650" customFormat="false" ht="14.15" hidden="false" customHeight="false" outlineLevel="0" collapsed="false">
      <c r="A650" s="58"/>
      <c r="B650" s="219"/>
      <c r="C650" s="63"/>
    </row>
    <row r="651" customFormat="false" ht="14.15" hidden="false" customHeight="false" outlineLevel="0" collapsed="false">
      <c r="A651" s="58"/>
      <c r="B651" s="219"/>
      <c r="C651" s="63"/>
    </row>
    <row r="652" customFormat="false" ht="14.15" hidden="false" customHeight="false" outlineLevel="0" collapsed="false">
      <c r="A652" s="58"/>
      <c r="B652" s="219"/>
      <c r="C652" s="63"/>
    </row>
    <row r="653" customFormat="false" ht="14.15" hidden="false" customHeight="false" outlineLevel="0" collapsed="false">
      <c r="A653" s="58"/>
      <c r="B653" s="219"/>
      <c r="C653" s="63"/>
    </row>
    <row r="654" customFormat="false" ht="14.15" hidden="false" customHeight="false" outlineLevel="0" collapsed="false">
      <c r="A654" s="58"/>
      <c r="B654" s="219"/>
      <c r="C654" s="63"/>
    </row>
    <row r="655" customFormat="false" ht="14.15" hidden="false" customHeight="false" outlineLevel="0" collapsed="false">
      <c r="A655" s="58"/>
      <c r="B655" s="219"/>
      <c r="C655" s="63"/>
    </row>
    <row r="656" customFormat="false" ht="14.15" hidden="false" customHeight="false" outlineLevel="0" collapsed="false">
      <c r="A656" s="58"/>
      <c r="B656" s="219"/>
      <c r="C656" s="63"/>
    </row>
    <row r="657" customFormat="false" ht="14.15" hidden="false" customHeight="false" outlineLevel="0" collapsed="false">
      <c r="A657" s="58"/>
      <c r="B657" s="219"/>
      <c r="C657" s="63"/>
    </row>
    <row r="658" customFormat="false" ht="14.15" hidden="false" customHeight="false" outlineLevel="0" collapsed="false">
      <c r="A658" s="58"/>
      <c r="B658" s="219"/>
      <c r="C658" s="63"/>
    </row>
    <row r="659" customFormat="false" ht="14.15" hidden="false" customHeight="false" outlineLevel="0" collapsed="false">
      <c r="A659" s="58"/>
      <c r="B659" s="219"/>
      <c r="C659" s="63"/>
    </row>
    <row r="660" customFormat="false" ht="14.15" hidden="false" customHeight="false" outlineLevel="0" collapsed="false">
      <c r="A660" s="58"/>
      <c r="B660" s="219"/>
      <c r="C660" s="63"/>
    </row>
    <row r="661" customFormat="false" ht="14.15" hidden="false" customHeight="false" outlineLevel="0" collapsed="false">
      <c r="A661" s="58"/>
      <c r="B661" s="219"/>
      <c r="C661" s="63"/>
    </row>
    <row r="662" customFormat="false" ht="14.15" hidden="false" customHeight="false" outlineLevel="0" collapsed="false">
      <c r="A662" s="58"/>
      <c r="B662" s="219"/>
      <c r="C662" s="63"/>
    </row>
    <row r="663" customFormat="false" ht="14.15" hidden="false" customHeight="false" outlineLevel="0" collapsed="false">
      <c r="A663" s="58"/>
      <c r="B663" s="219"/>
      <c r="C663" s="63"/>
    </row>
    <row r="664" customFormat="false" ht="14.15" hidden="false" customHeight="false" outlineLevel="0" collapsed="false">
      <c r="A664" s="58"/>
      <c r="B664" s="219"/>
      <c r="C664" s="63"/>
    </row>
    <row r="665" customFormat="false" ht="14.15" hidden="false" customHeight="false" outlineLevel="0" collapsed="false">
      <c r="A665" s="58"/>
      <c r="B665" s="219"/>
      <c r="C665" s="63"/>
    </row>
    <row r="666" customFormat="false" ht="14.15" hidden="false" customHeight="false" outlineLevel="0" collapsed="false">
      <c r="A666" s="58"/>
      <c r="B666" s="219"/>
      <c r="C666" s="63"/>
    </row>
    <row r="667" customFormat="false" ht="14.15" hidden="false" customHeight="false" outlineLevel="0" collapsed="false">
      <c r="A667" s="58"/>
      <c r="B667" s="219"/>
      <c r="C667" s="63"/>
    </row>
    <row r="668" customFormat="false" ht="14.15" hidden="false" customHeight="false" outlineLevel="0" collapsed="false">
      <c r="A668" s="58"/>
      <c r="B668" s="219"/>
      <c r="C668" s="63"/>
    </row>
    <row r="669" customFormat="false" ht="14.15" hidden="false" customHeight="false" outlineLevel="0" collapsed="false">
      <c r="A669" s="58"/>
      <c r="B669" s="219"/>
      <c r="C669" s="63"/>
    </row>
    <row r="670" customFormat="false" ht="14.15" hidden="false" customHeight="false" outlineLevel="0" collapsed="false">
      <c r="A670" s="58"/>
      <c r="B670" s="219"/>
      <c r="C670" s="63"/>
    </row>
    <row r="671" customFormat="false" ht="14.15" hidden="false" customHeight="false" outlineLevel="0" collapsed="false">
      <c r="A671" s="58"/>
      <c r="B671" s="219"/>
      <c r="C671" s="63"/>
    </row>
    <row r="672" customFormat="false" ht="14.15" hidden="false" customHeight="false" outlineLevel="0" collapsed="false">
      <c r="A672" s="58"/>
      <c r="B672" s="219"/>
      <c r="C672" s="63"/>
    </row>
    <row r="673" customFormat="false" ht="14.15" hidden="false" customHeight="false" outlineLevel="0" collapsed="false">
      <c r="A673" s="58"/>
      <c r="B673" s="219"/>
      <c r="C673" s="63"/>
    </row>
    <row r="674" customFormat="false" ht="14.15" hidden="false" customHeight="false" outlineLevel="0" collapsed="false">
      <c r="A674" s="58"/>
      <c r="B674" s="219"/>
      <c r="C674" s="63"/>
    </row>
    <row r="675" customFormat="false" ht="14.15" hidden="false" customHeight="false" outlineLevel="0" collapsed="false">
      <c r="A675" s="58"/>
      <c r="B675" s="219"/>
      <c r="C675" s="63"/>
    </row>
    <row r="676" customFormat="false" ht="14.15" hidden="false" customHeight="false" outlineLevel="0" collapsed="false">
      <c r="A676" s="58"/>
      <c r="B676" s="219"/>
      <c r="C676" s="63"/>
    </row>
    <row r="677" customFormat="false" ht="14.15" hidden="false" customHeight="false" outlineLevel="0" collapsed="false">
      <c r="A677" s="58"/>
      <c r="B677" s="219"/>
      <c r="C677" s="63"/>
    </row>
    <row r="678" customFormat="false" ht="14.15" hidden="false" customHeight="false" outlineLevel="0" collapsed="false">
      <c r="A678" s="58"/>
      <c r="B678" s="219"/>
      <c r="C678" s="63"/>
    </row>
    <row r="679" customFormat="false" ht="14.15" hidden="false" customHeight="false" outlineLevel="0" collapsed="false">
      <c r="A679" s="58"/>
      <c r="B679" s="219"/>
      <c r="C679" s="63"/>
    </row>
    <row r="680" customFormat="false" ht="14.15" hidden="false" customHeight="false" outlineLevel="0" collapsed="false">
      <c r="A680" s="58"/>
      <c r="B680" s="219"/>
      <c r="C680" s="63"/>
    </row>
    <row r="681" customFormat="false" ht="14.15" hidden="false" customHeight="false" outlineLevel="0" collapsed="false">
      <c r="A681" s="58"/>
      <c r="B681" s="219"/>
      <c r="C681" s="63"/>
    </row>
    <row r="682" customFormat="false" ht="14.15" hidden="false" customHeight="false" outlineLevel="0" collapsed="false">
      <c r="A682" s="58"/>
      <c r="B682" s="219"/>
      <c r="C682" s="63"/>
    </row>
    <row r="683" customFormat="false" ht="14.15" hidden="false" customHeight="false" outlineLevel="0" collapsed="false">
      <c r="A683" s="58"/>
      <c r="B683" s="219"/>
      <c r="C683" s="63"/>
    </row>
    <row r="684" customFormat="false" ht="14.15" hidden="false" customHeight="false" outlineLevel="0" collapsed="false">
      <c r="A684" s="58"/>
      <c r="B684" s="219"/>
      <c r="C684" s="63"/>
    </row>
    <row r="685" customFormat="false" ht="14.15" hidden="false" customHeight="false" outlineLevel="0" collapsed="false">
      <c r="A685" s="58"/>
      <c r="B685" s="219"/>
      <c r="C685" s="63"/>
    </row>
    <row r="686" customFormat="false" ht="14.15" hidden="false" customHeight="false" outlineLevel="0" collapsed="false">
      <c r="A686" s="58"/>
      <c r="B686" s="219"/>
      <c r="C686" s="63"/>
    </row>
    <row r="687" customFormat="false" ht="14.15" hidden="false" customHeight="false" outlineLevel="0" collapsed="false">
      <c r="A687" s="58"/>
      <c r="B687" s="219"/>
      <c r="C687" s="63"/>
    </row>
    <row r="688" customFormat="false" ht="14.15" hidden="false" customHeight="false" outlineLevel="0" collapsed="false">
      <c r="A688" s="58"/>
      <c r="B688" s="219"/>
      <c r="C688" s="63"/>
    </row>
    <row r="689" customFormat="false" ht="14.15" hidden="false" customHeight="false" outlineLevel="0" collapsed="false">
      <c r="A689" s="58"/>
      <c r="B689" s="219"/>
      <c r="C689" s="63"/>
    </row>
    <row r="690" customFormat="false" ht="14.15" hidden="false" customHeight="false" outlineLevel="0" collapsed="false">
      <c r="A690" s="58"/>
      <c r="B690" s="219"/>
      <c r="C690" s="63"/>
    </row>
    <row r="691" customFormat="false" ht="14.15" hidden="false" customHeight="false" outlineLevel="0" collapsed="false">
      <c r="A691" s="58"/>
      <c r="B691" s="219"/>
      <c r="C691" s="63"/>
    </row>
    <row r="692" customFormat="false" ht="14.15" hidden="false" customHeight="false" outlineLevel="0" collapsed="false">
      <c r="A692" s="58"/>
      <c r="B692" s="219"/>
      <c r="C692" s="63"/>
    </row>
    <row r="693" customFormat="false" ht="14.15" hidden="false" customHeight="false" outlineLevel="0" collapsed="false">
      <c r="A693" s="58"/>
      <c r="B693" s="219"/>
      <c r="C693" s="63"/>
    </row>
    <row r="694" customFormat="false" ht="14.15" hidden="false" customHeight="false" outlineLevel="0" collapsed="false">
      <c r="A694" s="58"/>
      <c r="B694" s="219"/>
      <c r="C694" s="63"/>
    </row>
    <row r="695" customFormat="false" ht="14.15" hidden="false" customHeight="false" outlineLevel="0" collapsed="false">
      <c r="A695" s="58"/>
      <c r="B695" s="219"/>
      <c r="C695" s="63"/>
    </row>
    <row r="696" customFormat="false" ht="14.15" hidden="false" customHeight="false" outlineLevel="0" collapsed="false">
      <c r="A696" s="58"/>
      <c r="B696" s="219"/>
      <c r="C696" s="63"/>
    </row>
    <row r="697" customFormat="false" ht="14.15" hidden="false" customHeight="false" outlineLevel="0" collapsed="false">
      <c r="A697" s="58"/>
      <c r="B697" s="219"/>
      <c r="C697" s="63"/>
    </row>
    <row r="698" customFormat="false" ht="14.15" hidden="false" customHeight="false" outlineLevel="0" collapsed="false">
      <c r="A698" s="58"/>
      <c r="B698" s="219"/>
      <c r="C698" s="63"/>
    </row>
    <row r="699" customFormat="false" ht="14.15" hidden="false" customHeight="false" outlineLevel="0" collapsed="false">
      <c r="A699" s="58"/>
      <c r="B699" s="219"/>
      <c r="C699" s="63"/>
    </row>
    <row r="700" customFormat="false" ht="14.15" hidden="false" customHeight="false" outlineLevel="0" collapsed="false">
      <c r="A700" s="58"/>
      <c r="B700" s="219"/>
      <c r="C700" s="63"/>
    </row>
    <row r="701" customFormat="false" ht="14.15" hidden="false" customHeight="false" outlineLevel="0" collapsed="false">
      <c r="A701" s="58"/>
      <c r="B701" s="219"/>
      <c r="C701" s="63"/>
    </row>
    <row r="702" customFormat="false" ht="14.15" hidden="false" customHeight="false" outlineLevel="0" collapsed="false">
      <c r="A702" s="58"/>
      <c r="B702" s="219"/>
      <c r="C702" s="63"/>
    </row>
    <row r="703" customFormat="false" ht="14.15" hidden="false" customHeight="false" outlineLevel="0" collapsed="false">
      <c r="A703" s="58"/>
      <c r="B703" s="219"/>
      <c r="C703" s="63"/>
    </row>
    <row r="704" customFormat="false" ht="14.15" hidden="false" customHeight="false" outlineLevel="0" collapsed="false">
      <c r="A704" s="58"/>
      <c r="B704" s="219"/>
      <c r="C704" s="63"/>
    </row>
    <row r="705" customFormat="false" ht="14.15" hidden="false" customHeight="false" outlineLevel="0" collapsed="false">
      <c r="A705" s="58"/>
      <c r="B705" s="219"/>
      <c r="C705" s="63"/>
    </row>
    <row r="706" customFormat="false" ht="14.15" hidden="false" customHeight="false" outlineLevel="0" collapsed="false">
      <c r="A706" s="58"/>
      <c r="B706" s="219"/>
      <c r="C706" s="63"/>
    </row>
    <row r="707" customFormat="false" ht="14.15" hidden="false" customHeight="false" outlineLevel="0" collapsed="false">
      <c r="A707" s="58"/>
      <c r="B707" s="219"/>
      <c r="C707" s="63"/>
    </row>
    <row r="708" customFormat="false" ht="14.15" hidden="false" customHeight="false" outlineLevel="0" collapsed="false">
      <c r="A708" s="58"/>
      <c r="B708" s="219"/>
      <c r="C708" s="63"/>
    </row>
    <row r="709" customFormat="false" ht="14.15" hidden="false" customHeight="false" outlineLevel="0" collapsed="false">
      <c r="A709" s="58"/>
      <c r="B709" s="219"/>
      <c r="C709" s="63"/>
    </row>
    <row r="710" customFormat="false" ht="14.15" hidden="false" customHeight="false" outlineLevel="0" collapsed="false">
      <c r="A710" s="58"/>
      <c r="B710" s="219"/>
      <c r="C710" s="63"/>
    </row>
    <row r="711" customFormat="false" ht="14.15" hidden="false" customHeight="false" outlineLevel="0" collapsed="false">
      <c r="A711" s="58"/>
      <c r="B711" s="219"/>
      <c r="C711" s="63"/>
    </row>
    <row r="712" customFormat="false" ht="14.15" hidden="false" customHeight="false" outlineLevel="0" collapsed="false">
      <c r="A712" s="58"/>
      <c r="B712" s="219"/>
      <c r="C712" s="63"/>
    </row>
    <row r="713" customFormat="false" ht="14.15" hidden="false" customHeight="false" outlineLevel="0" collapsed="false">
      <c r="A713" s="58"/>
      <c r="B713" s="219"/>
      <c r="C713" s="63"/>
    </row>
    <row r="714" customFormat="false" ht="14.15" hidden="false" customHeight="false" outlineLevel="0" collapsed="false">
      <c r="A714" s="58"/>
      <c r="B714" s="219"/>
      <c r="C714" s="63"/>
    </row>
    <row r="715" customFormat="false" ht="14.15" hidden="false" customHeight="false" outlineLevel="0" collapsed="false">
      <c r="A715" s="58"/>
      <c r="B715" s="219"/>
      <c r="C715" s="63"/>
    </row>
    <row r="716" customFormat="false" ht="14.15" hidden="false" customHeight="false" outlineLevel="0" collapsed="false">
      <c r="A716" s="58"/>
      <c r="B716" s="219"/>
      <c r="C716" s="63"/>
    </row>
    <row r="717" customFormat="false" ht="14.15" hidden="false" customHeight="false" outlineLevel="0" collapsed="false">
      <c r="A717" s="58"/>
      <c r="B717" s="219"/>
      <c r="C717" s="63"/>
    </row>
    <row r="718" customFormat="false" ht="14.15" hidden="false" customHeight="false" outlineLevel="0" collapsed="false">
      <c r="A718" s="58"/>
      <c r="B718" s="219"/>
      <c r="C718" s="63"/>
    </row>
    <row r="719" customFormat="false" ht="14.15" hidden="false" customHeight="false" outlineLevel="0" collapsed="false">
      <c r="A719" s="58"/>
      <c r="B719" s="219"/>
      <c r="C719" s="63"/>
    </row>
    <row r="720" customFormat="false" ht="14.15" hidden="false" customHeight="false" outlineLevel="0" collapsed="false">
      <c r="A720" s="58"/>
      <c r="B720" s="219"/>
      <c r="C720" s="63"/>
    </row>
    <row r="721" customFormat="false" ht="14.15" hidden="false" customHeight="false" outlineLevel="0" collapsed="false">
      <c r="A721" s="58"/>
      <c r="B721" s="219"/>
      <c r="C721" s="63"/>
    </row>
    <row r="722" customFormat="false" ht="14.15" hidden="false" customHeight="false" outlineLevel="0" collapsed="false">
      <c r="A722" s="58"/>
      <c r="B722" s="219"/>
      <c r="C722" s="63"/>
    </row>
    <row r="723" customFormat="false" ht="14.15" hidden="false" customHeight="false" outlineLevel="0" collapsed="false">
      <c r="A723" s="58"/>
      <c r="B723" s="219"/>
      <c r="C723" s="63"/>
    </row>
    <row r="724" customFormat="false" ht="14.15" hidden="false" customHeight="false" outlineLevel="0" collapsed="false">
      <c r="A724" s="58"/>
      <c r="B724" s="219"/>
      <c r="C724" s="63"/>
    </row>
    <row r="725" customFormat="false" ht="14.15" hidden="false" customHeight="false" outlineLevel="0" collapsed="false">
      <c r="A725" s="58"/>
      <c r="B725" s="219"/>
      <c r="C725" s="63"/>
    </row>
    <row r="726" customFormat="false" ht="14.15" hidden="false" customHeight="false" outlineLevel="0" collapsed="false">
      <c r="A726" s="58"/>
      <c r="B726" s="219"/>
      <c r="C726" s="63"/>
    </row>
    <row r="727" customFormat="false" ht="14.15" hidden="false" customHeight="false" outlineLevel="0" collapsed="false">
      <c r="A727" s="58"/>
      <c r="B727" s="219"/>
      <c r="C727" s="63"/>
    </row>
    <row r="728" customFormat="false" ht="14.15" hidden="false" customHeight="false" outlineLevel="0" collapsed="false">
      <c r="A728" s="58"/>
      <c r="B728" s="219"/>
      <c r="C728" s="63"/>
    </row>
    <row r="729" customFormat="false" ht="14.15" hidden="false" customHeight="false" outlineLevel="0" collapsed="false">
      <c r="A729" s="58"/>
      <c r="B729" s="219"/>
      <c r="C729" s="63"/>
    </row>
    <row r="730" customFormat="false" ht="14.15" hidden="false" customHeight="false" outlineLevel="0" collapsed="false">
      <c r="A730" s="58"/>
      <c r="B730" s="219"/>
      <c r="C730" s="63"/>
    </row>
    <row r="731" customFormat="false" ht="14.15" hidden="false" customHeight="false" outlineLevel="0" collapsed="false">
      <c r="A731" s="58"/>
      <c r="B731" s="219"/>
      <c r="C731" s="63"/>
    </row>
    <row r="732" customFormat="false" ht="14.15" hidden="false" customHeight="false" outlineLevel="0" collapsed="false">
      <c r="A732" s="58"/>
      <c r="B732" s="219"/>
      <c r="C732" s="63"/>
    </row>
    <row r="733" customFormat="false" ht="14.15" hidden="false" customHeight="false" outlineLevel="0" collapsed="false">
      <c r="A733" s="58"/>
      <c r="B733" s="219"/>
      <c r="C733" s="63"/>
    </row>
    <row r="734" customFormat="false" ht="14.15" hidden="false" customHeight="false" outlineLevel="0" collapsed="false">
      <c r="A734" s="58"/>
      <c r="B734" s="219"/>
      <c r="C734" s="63"/>
    </row>
    <row r="735" customFormat="false" ht="14.15" hidden="false" customHeight="false" outlineLevel="0" collapsed="false">
      <c r="A735" s="58"/>
      <c r="B735" s="219"/>
      <c r="C735" s="63"/>
    </row>
    <row r="736" customFormat="false" ht="14.15" hidden="false" customHeight="false" outlineLevel="0" collapsed="false">
      <c r="A736" s="58"/>
      <c r="B736" s="219"/>
      <c r="C736" s="63"/>
    </row>
    <row r="737" customFormat="false" ht="14.15" hidden="false" customHeight="false" outlineLevel="0" collapsed="false">
      <c r="A737" s="58"/>
      <c r="B737" s="219"/>
      <c r="C737" s="63"/>
    </row>
    <row r="738" customFormat="false" ht="14.15" hidden="false" customHeight="false" outlineLevel="0" collapsed="false">
      <c r="A738" s="58"/>
      <c r="B738" s="219"/>
      <c r="C738" s="63"/>
    </row>
    <row r="739" customFormat="false" ht="14.15" hidden="false" customHeight="false" outlineLevel="0" collapsed="false">
      <c r="A739" s="58"/>
      <c r="B739" s="219"/>
      <c r="C739" s="63"/>
    </row>
    <row r="740" customFormat="false" ht="14.15" hidden="false" customHeight="false" outlineLevel="0" collapsed="false">
      <c r="A740" s="58"/>
      <c r="B740" s="219"/>
      <c r="C740" s="63"/>
    </row>
    <row r="741" customFormat="false" ht="14.15" hidden="false" customHeight="false" outlineLevel="0" collapsed="false">
      <c r="A741" s="58"/>
      <c r="B741" s="219"/>
      <c r="C741" s="63"/>
    </row>
    <row r="742" customFormat="false" ht="14.15" hidden="false" customHeight="false" outlineLevel="0" collapsed="false">
      <c r="A742" s="58"/>
      <c r="B742" s="219"/>
      <c r="C742" s="63"/>
    </row>
    <row r="743" customFormat="false" ht="14.15" hidden="false" customHeight="false" outlineLevel="0" collapsed="false">
      <c r="A743" s="58"/>
      <c r="B743" s="219"/>
      <c r="C743" s="63"/>
    </row>
    <row r="744" customFormat="false" ht="14.15" hidden="false" customHeight="false" outlineLevel="0" collapsed="false">
      <c r="A744" s="58"/>
      <c r="B744" s="219"/>
      <c r="C744" s="63"/>
    </row>
    <row r="745" customFormat="false" ht="14.15" hidden="false" customHeight="false" outlineLevel="0" collapsed="false">
      <c r="A745" s="58"/>
      <c r="B745" s="219"/>
      <c r="C745" s="63"/>
    </row>
    <row r="746" customFormat="false" ht="14.15" hidden="false" customHeight="false" outlineLevel="0" collapsed="false">
      <c r="A746" s="58"/>
      <c r="B746" s="219"/>
      <c r="C746" s="63"/>
    </row>
    <row r="747" customFormat="false" ht="14.15" hidden="false" customHeight="false" outlineLevel="0" collapsed="false">
      <c r="A747" s="58"/>
      <c r="B747" s="219"/>
      <c r="C747" s="63"/>
    </row>
    <row r="748" customFormat="false" ht="14.15" hidden="false" customHeight="false" outlineLevel="0" collapsed="false">
      <c r="A748" s="58"/>
      <c r="B748" s="219"/>
      <c r="C748" s="63"/>
    </row>
    <row r="749" customFormat="false" ht="14.15" hidden="false" customHeight="false" outlineLevel="0" collapsed="false">
      <c r="A749" s="58"/>
      <c r="B749" s="219"/>
      <c r="C749" s="63"/>
    </row>
    <row r="750" customFormat="false" ht="14.15" hidden="false" customHeight="false" outlineLevel="0" collapsed="false">
      <c r="A750" s="58"/>
      <c r="B750" s="219"/>
      <c r="C750" s="63"/>
    </row>
    <row r="751" customFormat="false" ht="14.15" hidden="false" customHeight="false" outlineLevel="0" collapsed="false">
      <c r="A751" s="58"/>
      <c r="B751" s="219"/>
      <c r="C751" s="63"/>
    </row>
    <row r="752" customFormat="false" ht="14.15" hidden="false" customHeight="false" outlineLevel="0" collapsed="false">
      <c r="A752" s="58"/>
      <c r="B752" s="219"/>
      <c r="C752" s="63"/>
    </row>
    <row r="753" customFormat="false" ht="14.15" hidden="false" customHeight="false" outlineLevel="0" collapsed="false">
      <c r="A753" s="58"/>
      <c r="B753" s="219"/>
      <c r="C753" s="63"/>
    </row>
    <row r="754" customFormat="false" ht="14.15" hidden="false" customHeight="false" outlineLevel="0" collapsed="false">
      <c r="A754" s="58"/>
      <c r="B754" s="219"/>
      <c r="C754" s="63"/>
    </row>
    <row r="755" customFormat="false" ht="14.15" hidden="false" customHeight="false" outlineLevel="0" collapsed="false">
      <c r="A755" s="58"/>
      <c r="B755" s="219"/>
      <c r="C755" s="63"/>
    </row>
    <row r="756" customFormat="false" ht="14.15" hidden="false" customHeight="false" outlineLevel="0" collapsed="false">
      <c r="A756" s="58"/>
      <c r="B756" s="219"/>
      <c r="C756" s="63"/>
    </row>
    <row r="757" customFormat="false" ht="14.15" hidden="false" customHeight="false" outlineLevel="0" collapsed="false">
      <c r="A757" s="58"/>
      <c r="B757" s="219"/>
      <c r="C757" s="63"/>
    </row>
    <row r="758" customFormat="false" ht="14.15" hidden="false" customHeight="false" outlineLevel="0" collapsed="false">
      <c r="A758" s="58"/>
      <c r="B758" s="219"/>
      <c r="C758" s="63"/>
    </row>
    <row r="759" customFormat="false" ht="14.15" hidden="false" customHeight="false" outlineLevel="0" collapsed="false">
      <c r="A759" s="58"/>
      <c r="B759" s="219"/>
      <c r="C759" s="63"/>
    </row>
    <row r="760" customFormat="false" ht="14.15" hidden="false" customHeight="false" outlineLevel="0" collapsed="false">
      <c r="A760" s="58"/>
      <c r="B760" s="219"/>
      <c r="C760" s="63"/>
    </row>
    <row r="761" customFormat="false" ht="14.15" hidden="false" customHeight="false" outlineLevel="0" collapsed="false">
      <c r="A761" s="58"/>
      <c r="B761" s="219"/>
      <c r="C761" s="63"/>
    </row>
    <row r="762" customFormat="false" ht="14.15" hidden="false" customHeight="false" outlineLevel="0" collapsed="false">
      <c r="A762" s="58"/>
      <c r="B762" s="219"/>
      <c r="C762" s="63"/>
    </row>
    <row r="763" customFormat="false" ht="14.15" hidden="false" customHeight="false" outlineLevel="0" collapsed="false">
      <c r="A763" s="58"/>
      <c r="B763" s="219"/>
      <c r="C763" s="63"/>
    </row>
    <row r="764" customFormat="false" ht="14.15" hidden="false" customHeight="false" outlineLevel="0" collapsed="false">
      <c r="A764" s="58"/>
      <c r="B764" s="219"/>
      <c r="C764" s="63"/>
    </row>
    <row r="765" customFormat="false" ht="14.15" hidden="false" customHeight="false" outlineLevel="0" collapsed="false">
      <c r="A765" s="58"/>
      <c r="B765" s="219"/>
      <c r="C765" s="63"/>
    </row>
    <row r="766" customFormat="false" ht="14.15" hidden="false" customHeight="false" outlineLevel="0" collapsed="false">
      <c r="A766" s="58"/>
      <c r="B766" s="219"/>
      <c r="C766" s="63"/>
    </row>
    <row r="767" customFormat="false" ht="14.15" hidden="false" customHeight="false" outlineLevel="0" collapsed="false">
      <c r="A767" s="58"/>
      <c r="B767" s="219"/>
      <c r="C767" s="63"/>
    </row>
    <row r="768" customFormat="false" ht="14.15" hidden="false" customHeight="false" outlineLevel="0" collapsed="false">
      <c r="A768" s="58"/>
      <c r="B768" s="219"/>
      <c r="C768" s="63"/>
    </row>
    <row r="769" customFormat="false" ht="14.15" hidden="false" customHeight="false" outlineLevel="0" collapsed="false">
      <c r="A769" s="58"/>
      <c r="B769" s="219"/>
      <c r="C769" s="63"/>
    </row>
    <row r="770" customFormat="false" ht="14.15" hidden="false" customHeight="false" outlineLevel="0" collapsed="false">
      <c r="A770" s="58"/>
      <c r="B770" s="219"/>
      <c r="C770" s="63"/>
    </row>
    <row r="771" customFormat="false" ht="14.15" hidden="false" customHeight="false" outlineLevel="0" collapsed="false">
      <c r="A771" s="58"/>
      <c r="B771" s="219"/>
      <c r="C771" s="63"/>
    </row>
    <row r="772" customFormat="false" ht="14.15" hidden="false" customHeight="false" outlineLevel="0" collapsed="false">
      <c r="A772" s="58"/>
      <c r="B772" s="219"/>
      <c r="C772" s="63"/>
    </row>
    <row r="773" customFormat="false" ht="14.15" hidden="false" customHeight="false" outlineLevel="0" collapsed="false">
      <c r="A773" s="58"/>
      <c r="B773" s="219"/>
      <c r="C773" s="63"/>
    </row>
    <row r="774" customFormat="false" ht="14.15" hidden="false" customHeight="false" outlineLevel="0" collapsed="false">
      <c r="A774" s="58"/>
      <c r="B774" s="219"/>
      <c r="C774" s="63"/>
    </row>
    <row r="775" customFormat="false" ht="14.15" hidden="false" customHeight="false" outlineLevel="0" collapsed="false">
      <c r="A775" s="58"/>
      <c r="B775" s="219"/>
      <c r="C775" s="63"/>
    </row>
    <row r="776" customFormat="false" ht="14.15" hidden="false" customHeight="false" outlineLevel="0" collapsed="false">
      <c r="A776" s="58"/>
      <c r="B776" s="219"/>
      <c r="C776" s="63"/>
    </row>
    <row r="777" customFormat="false" ht="14.15" hidden="false" customHeight="false" outlineLevel="0" collapsed="false">
      <c r="A777" s="58"/>
      <c r="B777" s="219"/>
      <c r="C777" s="63"/>
    </row>
    <row r="778" customFormat="false" ht="14.15" hidden="false" customHeight="false" outlineLevel="0" collapsed="false">
      <c r="A778" s="58"/>
      <c r="B778" s="219"/>
      <c r="C778" s="63"/>
    </row>
    <row r="779" customFormat="false" ht="14.15" hidden="false" customHeight="false" outlineLevel="0" collapsed="false">
      <c r="A779" s="58"/>
      <c r="B779" s="219"/>
      <c r="C779" s="63"/>
    </row>
    <row r="780" customFormat="false" ht="14.15" hidden="false" customHeight="false" outlineLevel="0" collapsed="false">
      <c r="A780" s="58"/>
      <c r="B780" s="219"/>
      <c r="C780" s="63"/>
    </row>
    <row r="781" customFormat="false" ht="14.15" hidden="false" customHeight="false" outlineLevel="0" collapsed="false">
      <c r="A781" s="58"/>
      <c r="B781" s="219"/>
      <c r="C781" s="63"/>
    </row>
    <row r="782" customFormat="false" ht="14.15" hidden="false" customHeight="false" outlineLevel="0" collapsed="false">
      <c r="A782" s="58"/>
      <c r="B782" s="219"/>
      <c r="C782" s="63"/>
    </row>
    <row r="783" customFormat="false" ht="14.15" hidden="false" customHeight="false" outlineLevel="0" collapsed="false">
      <c r="A783" s="58"/>
      <c r="B783" s="219"/>
      <c r="C783" s="63"/>
    </row>
    <row r="784" customFormat="false" ht="14.15" hidden="false" customHeight="false" outlineLevel="0" collapsed="false">
      <c r="A784" s="58"/>
      <c r="B784" s="219"/>
      <c r="C784" s="63"/>
    </row>
    <row r="785" customFormat="false" ht="14.15" hidden="false" customHeight="false" outlineLevel="0" collapsed="false">
      <c r="A785" s="58"/>
      <c r="B785" s="219"/>
      <c r="C785" s="63"/>
    </row>
    <row r="786" customFormat="false" ht="14.15" hidden="false" customHeight="false" outlineLevel="0" collapsed="false">
      <c r="A786" s="58"/>
      <c r="B786" s="219"/>
      <c r="C786" s="63"/>
    </row>
    <row r="787" customFormat="false" ht="14.15" hidden="false" customHeight="false" outlineLevel="0" collapsed="false">
      <c r="A787" s="58"/>
      <c r="B787" s="219"/>
      <c r="C787" s="63"/>
    </row>
    <row r="788" customFormat="false" ht="14.15" hidden="false" customHeight="false" outlineLevel="0" collapsed="false">
      <c r="A788" s="58"/>
      <c r="B788" s="219"/>
      <c r="C788" s="63"/>
    </row>
    <row r="789" customFormat="false" ht="14.15" hidden="false" customHeight="false" outlineLevel="0" collapsed="false">
      <c r="A789" s="58"/>
      <c r="B789" s="219"/>
      <c r="C789" s="63"/>
    </row>
    <row r="790" customFormat="false" ht="14.15" hidden="false" customHeight="false" outlineLevel="0" collapsed="false">
      <c r="A790" s="58"/>
      <c r="B790" s="219"/>
      <c r="C790" s="63"/>
    </row>
    <row r="791" customFormat="false" ht="14.15" hidden="false" customHeight="false" outlineLevel="0" collapsed="false">
      <c r="A791" s="58"/>
      <c r="B791" s="219"/>
      <c r="C791" s="63"/>
    </row>
    <row r="792" customFormat="false" ht="14.15" hidden="false" customHeight="false" outlineLevel="0" collapsed="false">
      <c r="A792" s="58"/>
      <c r="B792" s="219"/>
      <c r="C792" s="63"/>
    </row>
    <row r="793" customFormat="false" ht="14.15" hidden="false" customHeight="false" outlineLevel="0" collapsed="false">
      <c r="A793" s="58"/>
      <c r="B793" s="219"/>
      <c r="C793" s="63"/>
    </row>
    <row r="794" customFormat="false" ht="14.15" hidden="false" customHeight="false" outlineLevel="0" collapsed="false">
      <c r="A794" s="58"/>
      <c r="B794" s="219"/>
      <c r="C794" s="63"/>
    </row>
    <row r="795" customFormat="false" ht="14.15" hidden="false" customHeight="false" outlineLevel="0" collapsed="false">
      <c r="A795" s="58"/>
      <c r="B795" s="219"/>
      <c r="C795" s="63"/>
    </row>
    <row r="796" customFormat="false" ht="14.15" hidden="false" customHeight="false" outlineLevel="0" collapsed="false">
      <c r="A796" s="58"/>
      <c r="B796" s="219"/>
      <c r="C796" s="63"/>
    </row>
    <row r="797" customFormat="false" ht="14.15" hidden="false" customHeight="false" outlineLevel="0" collapsed="false">
      <c r="A797" s="58"/>
      <c r="B797" s="219"/>
      <c r="C797" s="63"/>
    </row>
    <row r="798" customFormat="false" ht="14.15" hidden="false" customHeight="false" outlineLevel="0" collapsed="false">
      <c r="A798" s="58"/>
      <c r="B798" s="219"/>
      <c r="C798" s="63"/>
    </row>
    <row r="799" customFormat="false" ht="14.15" hidden="false" customHeight="false" outlineLevel="0" collapsed="false">
      <c r="A799" s="58"/>
      <c r="B799" s="219"/>
      <c r="C799" s="63"/>
    </row>
    <row r="800" customFormat="false" ht="14.15" hidden="false" customHeight="false" outlineLevel="0" collapsed="false">
      <c r="A800" s="58"/>
      <c r="B800" s="219"/>
      <c r="C800" s="63"/>
    </row>
    <row r="801" customFormat="false" ht="14.15" hidden="false" customHeight="false" outlineLevel="0" collapsed="false">
      <c r="A801" s="58"/>
      <c r="B801" s="219"/>
      <c r="C801" s="63"/>
    </row>
    <row r="802" customFormat="false" ht="14.15" hidden="false" customHeight="false" outlineLevel="0" collapsed="false">
      <c r="A802" s="58"/>
      <c r="B802" s="219"/>
      <c r="C802" s="63"/>
    </row>
    <row r="803" customFormat="false" ht="14.15" hidden="false" customHeight="false" outlineLevel="0" collapsed="false">
      <c r="A803" s="58"/>
      <c r="B803" s="219"/>
      <c r="C803" s="63"/>
    </row>
    <row r="804" customFormat="false" ht="14.15" hidden="false" customHeight="false" outlineLevel="0" collapsed="false">
      <c r="A804" s="58"/>
      <c r="B804" s="219"/>
      <c r="C804" s="63"/>
    </row>
    <row r="805" customFormat="false" ht="14.15" hidden="false" customHeight="false" outlineLevel="0" collapsed="false">
      <c r="A805" s="58"/>
      <c r="B805" s="219"/>
      <c r="C805" s="63"/>
    </row>
    <row r="806" customFormat="false" ht="14.15" hidden="false" customHeight="false" outlineLevel="0" collapsed="false">
      <c r="A806" s="58"/>
      <c r="B806" s="219"/>
      <c r="C806" s="63"/>
    </row>
    <row r="807" customFormat="false" ht="14.15" hidden="false" customHeight="false" outlineLevel="0" collapsed="false">
      <c r="A807" s="58"/>
      <c r="B807" s="219"/>
      <c r="C807" s="63"/>
    </row>
    <row r="808" customFormat="false" ht="14.15" hidden="false" customHeight="false" outlineLevel="0" collapsed="false">
      <c r="A808" s="58"/>
      <c r="B808" s="219"/>
      <c r="C808" s="63"/>
    </row>
    <row r="809" customFormat="false" ht="14.15" hidden="false" customHeight="false" outlineLevel="0" collapsed="false">
      <c r="A809" s="58"/>
      <c r="B809" s="219"/>
      <c r="C809" s="63"/>
    </row>
    <row r="810" customFormat="false" ht="14.15" hidden="false" customHeight="false" outlineLevel="0" collapsed="false">
      <c r="A810" s="58"/>
      <c r="B810" s="219"/>
      <c r="C810" s="63"/>
    </row>
    <row r="811" customFormat="false" ht="14.15" hidden="false" customHeight="false" outlineLevel="0" collapsed="false">
      <c r="A811" s="58"/>
      <c r="B811" s="219"/>
      <c r="C811" s="63"/>
    </row>
    <row r="812" customFormat="false" ht="14.15" hidden="false" customHeight="false" outlineLevel="0" collapsed="false">
      <c r="A812" s="58"/>
      <c r="B812" s="219"/>
      <c r="C812" s="63"/>
    </row>
    <row r="813" customFormat="false" ht="14.15" hidden="false" customHeight="false" outlineLevel="0" collapsed="false">
      <c r="A813" s="58"/>
      <c r="B813" s="219"/>
      <c r="C813" s="63"/>
    </row>
    <row r="814" customFormat="false" ht="14.15" hidden="false" customHeight="false" outlineLevel="0" collapsed="false">
      <c r="A814" s="58"/>
      <c r="B814" s="219"/>
      <c r="C814" s="63"/>
    </row>
    <row r="815" customFormat="false" ht="14.15" hidden="false" customHeight="false" outlineLevel="0" collapsed="false">
      <c r="A815" s="58"/>
      <c r="B815" s="219"/>
      <c r="C815" s="63"/>
    </row>
    <row r="816" customFormat="false" ht="14.15" hidden="false" customHeight="false" outlineLevel="0" collapsed="false">
      <c r="A816" s="58"/>
      <c r="B816" s="219"/>
      <c r="C816" s="63"/>
    </row>
    <row r="817" customFormat="false" ht="14.15" hidden="false" customHeight="false" outlineLevel="0" collapsed="false">
      <c r="A817" s="58"/>
      <c r="B817" s="219"/>
      <c r="C817" s="63"/>
    </row>
    <row r="818" customFormat="false" ht="14.15" hidden="false" customHeight="false" outlineLevel="0" collapsed="false">
      <c r="A818" s="58"/>
      <c r="B818" s="219"/>
      <c r="C818" s="63"/>
    </row>
    <row r="819" customFormat="false" ht="14.15" hidden="false" customHeight="false" outlineLevel="0" collapsed="false">
      <c r="A819" s="58"/>
      <c r="B819" s="219"/>
      <c r="C819" s="63"/>
    </row>
    <row r="820" customFormat="false" ht="14.15" hidden="false" customHeight="false" outlineLevel="0" collapsed="false">
      <c r="A820" s="58"/>
      <c r="B820" s="219"/>
      <c r="C820" s="63"/>
    </row>
    <row r="821" customFormat="false" ht="14.15" hidden="false" customHeight="false" outlineLevel="0" collapsed="false">
      <c r="A821" s="58"/>
      <c r="B821" s="219"/>
      <c r="C821" s="63"/>
    </row>
    <row r="822" customFormat="false" ht="14.15" hidden="false" customHeight="false" outlineLevel="0" collapsed="false">
      <c r="A822" s="58"/>
      <c r="B822" s="219"/>
      <c r="C822" s="63"/>
    </row>
    <row r="823" customFormat="false" ht="14.15" hidden="false" customHeight="false" outlineLevel="0" collapsed="false">
      <c r="A823" s="58"/>
      <c r="B823" s="219"/>
      <c r="C823" s="63"/>
    </row>
    <row r="824" customFormat="false" ht="14.15" hidden="false" customHeight="false" outlineLevel="0" collapsed="false">
      <c r="A824" s="58"/>
      <c r="B824" s="219"/>
      <c r="C824" s="63"/>
    </row>
    <row r="825" customFormat="false" ht="14.15" hidden="false" customHeight="false" outlineLevel="0" collapsed="false">
      <c r="A825" s="58"/>
      <c r="B825" s="219"/>
      <c r="C825" s="63"/>
    </row>
    <row r="826" customFormat="false" ht="14.15" hidden="false" customHeight="false" outlineLevel="0" collapsed="false">
      <c r="A826" s="58"/>
      <c r="B826" s="219"/>
      <c r="C826" s="63"/>
    </row>
    <row r="827" customFormat="false" ht="14.15" hidden="false" customHeight="false" outlineLevel="0" collapsed="false">
      <c r="A827" s="58"/>
      <c r="B827" s="219"/>
      <c r="C827" s="63"/>
    </row>
    <row r="828" customFormat="false" ht="14.15" hidden="false" customHeight="false" outlineLevel="0" collapsed="false">
      <c r="A828" s="58"/>
      <c r="B828" s="219"/>
      <c r="C828" s="63"/>
    </row>
    <row r="829" customFormat="false" ht="14.15" hidden="false" customHeight="false" outlineLevel="0" collapsed="false">
      <c r="A829" s="58"/>
      <c r="B829" s="219"/>
      <c r="C829" s="63"/>
    </row>
    <row r="830" customFormat="false" ht="14.15" hidden="false" customHeight="false" outlineLevel="0" collapsed="false">
      <c r="A830" s="58"/>
      <c r="B830" s="219"/>
      <c r="C830" s="63"/>
    </row>
    <row r="831" customFormat="false" ht="14.15" hidden="false" customHeight="false" outlineLevel="0" collapsed="false">
      <c r="A831" s="58"/>
      <c r="B831" s="219"/>
      <c r="C831" s="63"/>
    </row>
    <row r="832" customFormat="false" ht="14.15" hidden="false" customHeight="false" outlineLevel="0" collapsed="false">
      <c r="A832" s="58"/>
      <c r="B832" s="219"/>
      <c r="C832" s="63"/>
    </row>
    <row r="833" customFormat="false" ht="14.15" hidden="false" customHeight="false" outlineLevel="0" collapsed="false">
      <c r="A833" s="58"/>
      <c r="B833" s="219"/>
      <c r="C833" s="63"/>
    </row>
    <row r="834" customFormat="false" ht="14.15" hidden="false" customHeight="false" outlineLevel="0" collapsed="false">
      <c r="A834" s="58"/>
      <c r="B834" s="219"/>
      <c r="C834" s="63"/>
    </row>
    <row r="835" customFormat="false" ht="14.15" hidden="false" customHeight="false" outlineLevel="0" collapsed="false">
      <c r="A835" s="58"/>
      <c r="B835" s="219"/>
      <c r="C835" s="63"/>
    </row>
    <row r="836" customFormat="false" ht="14.15" hidden="false" customHeight="false" outlineLevel="0" collapsed="false">
      <c r="A836" s="58"/>
      <c r="B836" s="219"/>
      <c r="C836" s="63"/>
    </row>
    <row r="837" customFormat="false" ht="14.15" hidden="false" customHeight="false" outlineLevel="0" collapsed="false">
      <c r="A837" s="58"/>
      <c r="B837" s="219"/>
      <c r="C837" s="63"/>
    </row>
    <row r="838" customFormat="false" ht="14.15" hidden="false" customHeight="false" outlineLevel="0" collapsed="false">
      <c r="A838" s="58"/>
      <c r="B838" s="219"/>
      <c r="C838" s="63"/>
    </row>
    <row r="839" customFormat="false" ht="14.15" hidden="false" customHeight="false" outlineLevel="0" collapsed="false">
      <c r="A839" s="58"/>
      <c r="B839" s="219"/>
      <c r="C839" s="63"/>
    </row>
    <row r="840" customFormat="false" ht="14.15" hidden="false" customHeight="false" outlineLevel="0" collapsed="false">
      <c r="A840" s="58"/>
      <c r="B840" s="219"/>
      <c r="C840" s="63"/>
    </row>
    <row r="841" customFormat="false" ht="14.15" hidden="false" customHeight="false" outlineLevel="0" collapsed="false">
      <c r="A841" s="58"/>
      <c r="B841" s="219"/>
      <c r="C841" s="63"/>
    </row>
    <row r="842" customFormat="false" ht="14.15" hidden="false" customHeight="false" outlineLevel="0" collapsed="false">
      <c r="A842" s="58"/>
      <c r="B842" s="219"/>
      <c r="C842" s="63"/>
    </row>
    <row r="843" customFormat="false" ht="14.15" hidden="false" customHeight="false" outlineLevel="0" collapsed="false">
      <c r="A843" s="58"/>
      <c r="B843" s="219"/>
      <c r="C843" s="63"/>
    </row>
    <row r="844" customFormat="false" ht="14.15" hidden="false" customHeight="false" outlineLevel="0" collapsed="false">
      <c r="A844" s="58"/>
      <c r="B844" s="219"/>
      <c r="C844" s="63"/>
    </row>
    <row r="845" customFormat="false" ht="14.15" hidden="false" customHeight="false" outlineLevel="0" collapsed="false">
      <c r="A845" s="58"/>
      <c r="B845" s="219"/>
      <c r="C845" s="63"/>
    </row>
    <row r="846" customFormat="false" ht="14.15" hidden="false" customHeight="false" outlineLevel="0" collapsed="false">
      <c r="A846" s="58"/>
      <c r="B846" s="219"/>
      <c r="C846" s="63"/>
    </row>
    <row r="847" customFormat="false" ht="14.15" hidden="false" customHeight="false" outlineLevel="0" collapsed="false">
      <c r="A847" s="58"/>
      <c r="B847" s="219"/>
      <c r="C847" s="63"/>
    </row>
    <row r="848" customFormat="false" ht="14.15" hidden="false" customHeight="false" outlineLevel="0" collapsed="false">
      <c r="A848" s="58"/>
      <c r="B848" s="219"/>
      <c r="C848" s="63"/>
    </row>
    <row r="849" customFormat="false" ht="14.15" hidden="false" customHeight="false" outlineLevel="0" collapsed="false">
      <c r="A849" s="58"/>
      <c r="B849" s="219"/>
      <c r="C849" s="63"/>
    </row>
    <row r="850" customFormat="false" ht="14.15" hidden="false" customHeight="false" outlineLevel="0" collapsed="false">
      <c r="A850" s="58"/>
      <c r="B850" s="219"/>
      <c r="C850" s="63"/>
    </row>
    <row r="851" customFormat="false" ht="14.15" hidden="false" customHeight="false" outlineLevel="0" collapsed="false">
      <c r="A851" s="58"/>
      <c r="B851" s="219"/>
      <c r="C851" s="63"/>
    </row>
    <row r="852" customFormat="false" ht="14.15" hidden="false" customHeight="false" outlineLevel="0" collapsed="false">
      <c r="A852" s="58"/>
      <c r="B852" s="219"/>
      <c r="C852" s="63"/>
    </row>
    <row r="853" customFormat="false" ht="14.15" hidden="false" customHeight="false" outlineLevel="0" collapsed="false">
      <c r="A853" s="58"/>
      <c r="B853" s="219"/>
      <c r="C853" s="63"/>
    </row>
    <row r="854" customFormat="false" ht="14.15" hidden="false" customHeight="false" outlineLevel="0" collapsed="false">
      <c r="A854" s="58"/>
      <c r="B854" s="219"/>
      <c r="C854" s="63"/>
    </row>
    <row r="855" customFormat="false" ht="14.15" hidden="false" customHeight="false" outlineLevel="0" collapsed="false">
      <c r="A855" s="58"/>
      <c r="B855" s="219"/>
      <c r="C855" s="63"/>
    </row>
    <row r="856" customFormat="false" ht="14.15" hidden="false" customHeight="false" outlineLevel="0" collapsed="false">
      <c r="A856" s="58"/>
      <c r="B856" s="219"/>
      <c r="C856" s="63"/>
    </row>
    <row r="857" customFormat="false" ht="14.15" hidden="false" customHeight="false" outlineLevel="0" collapsed="false">
      <c r="A857" s="58"/>
      <c r="B857" s="219"/>
      <c r="C857" s="63"/>
    </row>
    <row r="858" customFormat="false" ht="14.15" hidden="false" customHeight="false" outlineLevel="0" collapsed="false">
      <c r="A858" s="58"/>
      <c r="B858" s="219"/>
      <c r="C858" s="63"/>
    </row>
    <row r="859" customFormat="false" ht="14.15" hidden="false" customHeight="false" outlineLevel="0" collapsed="false">
      <c r="A859" s="58"/>
      <c r="B859" s="219"/>
      <c r="C859" s="63"/>
    </row>
    <row r="860" customFormat="false" ht="14.15" hidden="false" customHeight="false" outlineLevel="0" collapsed="false">
      <c r="A860" s="58"/>
      <c r="B860" s="219"/>
      <c r="C860" s="63"/>
    </row>
    <row r="861" customFormat="false" ht="14.15" hidden="false" customHeight="false" outlineLevel="0" collapsed="false">
      <c r="A861" s="58"/>
      <c r="B861" s="219"/>
      <c r="C861" s="63"/>
    </row>
    <row r="862" customFormat="false" ht="14.15" hidden="false" customHeight="false" outlineLevel="0" collapsed="false">
      <c r="A862" s="58"/>
      <c r="B862" s="219"/>
      <c r="C862" s="63"/>
    </row>
    <row r="863" customFormat="false" ht="14.15" hidden="false" customHeight="false" outlineLevel="0" collapsed="false">
      <c r="A863" s="58"/>
      <c r="B863" s="219"/>
      <c r="C863" s="63"/>
    </row>
    <row r="864" customFormat="false" ht="14.15" hidden="false" customHeight="false" outlineLevel="0" collapsed="false">
      <c r="A864" s="58"/>
      <c r="B864" s="219"/>
      <c r="C864" s="63"/>
    </row>
    <row r="865" customFormat="false" ht="14.15" hidden="false" customHeight="false" outlineLevel="0" collapsed="false">
      <c r="A865" s="58"/>
      <c r="B865" s="219"/>
      <c r="C865" s="63"/>
    </row>
    <row r="866" customFormat="false" ht="14.15" hidden="false" customHeight="false" outlineLevel="0" collapsed="false">
      <c r="A866" s="58"/>
      <c r="B866" s="219"/>
      <c r="C866" s="63"/>
    </row>
    <row r="867" customFormat="false" ht="14.15" hidden="false" customHeight="false" outlineLevel="0" collapsed="false">
      <c r="A867" s="58"/>
      <c r="B867" s="219"/>
      <c r="C867" s="63"/>
    </row>
    <row r="868" customFormat="false" ht="14.15" hidden="false" customHeight="false" outlineLevel="0" collapsed="false">
      <c r="A868" s="58"/>
      <c r="B868" s="219"/>
      <c r="C868" s="63"/>
    </row>
    <row r="869" customFormat="false" ht="14.15" hidden="false" customHeight="false" outlineLevel="0" collapsed="false">
      <c r="A869" s="58"/>
      <c r="B869" s="219"/>
      <c r="C869" s="63"/>
    </row>
    <row r="870" customFormat="false" ht="14.15" hidden="false" customHeight="false" outlineLevel="0" collapsed="false">
      <c r="A870" s="58"/>
      <c r="B870" s="219"/>
      <c r="C870" s="63"/>
    </row>
    <row r="871" customFormat="false" ht="14.15" hidden="false" customHeight="false" outlineLevel="0" collapsed="false">
      <c r="A871" s="58"/>
      <c r="B871" s="219"/>
      <c r="C871" s="63"/>
    </row>
    <row r="872" customFormat="false" ht="14.15" hidden="false" customHeight="false" outlineLevel="0" collapsed="false">
      <c r="A872" s="58"/>
      <c r="B872" s="219"/>
      <c r="C872" s="63"/>
    </row>
    <row r="873" customFormat="false" ht="14.15" hidden="false" customHeight="false" outlineLevel="0" collapsed="false">
      <c r="A873" s="58"/>
      <c r="B873" s="219"/>
      <c r="C873" s="63"/>
    </row>
    <row r="874" customFormat="false" ht="14.15" hidden="false" customHeight="false" outlineLevel="0" collapsed="false">
      <c r="A874" s="58"/>
      <c r="B874" s="219"/>
      <c r="C874" s="63"/>
    </row>
    <row r="875" customFormat="false" ht="14.15" hidden="false" customHeight="false" outlineLevel="0" collapsed="false">
      <c r="A875" s="58"/>
      <c r="B875" s="219"/>
      <c r="C875" s="63"/>
    </row>
    <row r="876" customFormat="false" ht="14.15" hidden="false" customHeight="false" outlineLevel="0" collapsed="false">
      <c r="A876" s="58"/>
      <c r="B876" s="219"/>
      <c r="C876" s="63"/>
    </row>
    <row r="877" customFormat="false" ht="14.15" hidden="false" customHeight="false" outlineLevel="0" collapsed="false">
      <c r="A877" s="58"/>
      <c r="B877" s="219"/>
      <c r="C877" s="63"/>
    </row>
    <row r="878" customFormat="false" ht="14.15" hidden="false" customHeight="false" outlineLevel="0" collapsed="false">
      <c r="A878" s="58"/>
      <c r="B878" s="219"/>
      <c r="C878" s="63"/>
    </row>
    <row r="879" customFormat="false" ht="14.15" hidden="false" customHeight="false" outlineLevel="0" collapsed="false">
      <c r="A879" s="58"/>
      <c r="B879" s="219"/>
      <c r="C879" s="63"/>
    </row>
    <row r="880" customFormat="false" ht="14.15" hidden="false" customHeight="false" outlineLevel="0" collapsed="false">
      <c r="A880" s="58"/>
      <c r="B880" s="219"/>
      <c r="C880" s="63"/>
    </row>
    <row r="881" customFormat="false" ht="14.15" hidden="false" customHeight="false" outlineLevel="0" collapsed="false">
      <c r="A881" s="58"/>
      <c r="B881" s="219"/>
      <c r="C881" s="63"/>
    </row>
    <row r="882" customFormat="false" ht="14.15" hidden="false" customHeight="false" outlineLevel="0" collapsed="false">
      <c r="A882" s="58"/>
      <c r="B882" s="219"/>
      <c r="C882" s="63"/>
    </row>
    <row r="883" customFormat="false" ht="14.15" hidden="false" customHeight="false" outlineLevel="0" collapsed="false">
      <c r="A883" s="58"/>
      <c r="B883" s="219"/>
      <c r="C883" s="63"/>
    </row>
    <row r="884" customFormat="false" ht="14.15" hidden="false" customHeight="false" outlineLevel="0" collapsed="false">
      <c r="A884" s="58"/>
      <c r="B884" s="219"/>
      <c r="C884" s="63"/>
    </row>
    <row r="885" customFormat="false" ht="14.15" hidden="false" customHeight="false" outlineLevel="0" collapsed="false">
      <c r="A885" s="58"/>
      <c r="B885" s="219"/>
      <c r="C885" s="63"/>
    </row>
    <row r="886" customFormat="false" ht="14.15" hidden="false" customHeight="false" outlineLevel="0" collapsed="false">
      <c r="A886" s="58"/>
      <c r="B886" s="219"/>
      <c r="C886" s="63"/>
    </row>
    <row r="887" customFormat="false" ht="14.15" hidden="false" customHeight="false" outlineLevel="0" collapsed="false">
      <c r="A887" s="58"/>
      <c r="B887" s="219"/>
      <c r="C887" s="63"/>
    </row>
    <row r="888" customFormat="false" ht="14.15" hidden="false" customHeight="false" outlineLevel="0" collapsed="false">
      <c r="A888" s="58"/>
      <c r="B888" s="219"/>
      <c r="C888" s="63"/>
    </row>
    <row r="889" customFormat="false" ht="14.15" hidden="false" customHeight="false" outlineLevel="0" collapsed="false">
      <c r="A889" s="58"/>
      <c r="B889" s="219"/>
      <c r="C889" s="63"/>
    </row>
    <row r="890" customFormat="false" ht="14.15" hidden="false" customHeight="false" outlineLevel="0" collapsed="false">
      <c r="A890" s="58"/>
      <c r="B890" s="219"/>
      <c r="C890" s="63"/>
    </row>
    <row r="891" customFormat="false" ht="14.15" hidden="false" customHeight="false" outlineLevel="0" collapsed="false">
      <c r="A891" s="58"/>
      <c r="B891" s="219"/>
      <c r="C891" s="63"/>
    </row>
    <row r="892" customFormat="false" ht="14.15" hidden="false" customHeight="false" outlineLevel="0" collapsed="false">
      <c r="A892" s="58"/>
      <c r="B892" s="219"/>
      <c r="C892" s="63"/>
    </row>
    <row r="893" customFormat="false" ht="14.15" hidden="false" customHeight="false" outlineLevel="0" collapsed="false">
      <c r="A893" s="58"/>
      <c r="B893" s="219"/>
      <c r="C893" s="63"/>
    </row>
    <row r="894" customFormat="false" ht="14.15" hidden="false" customHeight="false" outlineLevel="0" collapsed="false">
      <c r="A894" s="58"/>
      <c r="B894" s="219"/>
      <c r="C894" s="63"/>
    </row>
    <row r="895" customFormat="false" ht="14.15" hidden="false" customHeight="false" outlineLevel="0" collapsed="false">
      <c r="A895" s="58"/>
      <c r="B895" s="219"/>
      <c r="C895" s="63"/>
    </row>
    <row r="896" customFormat="false" ht="14.15" hidden="false" customHeight="false" outlineLevel="0" collapsed="false">
      <c r="A896" s="58"/>
      <c r="B896" s="219"/>
      <c r="C896" s="63"/>
    </row>
    <row r="897" customFormat="false" ht="14.15" hidden="false" customHeight="false" outlineLevel="0" collapsed="false">
      <c r="A897" s="58"/>
      <c r="B897" s="219"/>
      <c r="C897" s="63"/>
    </row>
    <row r="898" customFormat="false" ht="14.15" hidden="false" customHeight="false" outlineLevel="0" collapsed="false">
      <c r="A898" s="58"/>
      <c r="B898" s="219"/>
      <c r="C898" s="63"/>
    </row>
    <row r="899" customFormat="false" ht="14.15" hidden="false" customHeight="false" outlineLevel="0" collapsed="false">
      <c r="A899" s="58"/>
      <c r="B899" s="219"/>
      <c r="C899" s="63"/>
    </row>
    <row r="900" customFormat="false" ht="14.15" hidden="false" customHeight="false" outlineLevel="0" collapsed="false">
      <c r="A900" s="58"/>
      <c r="B900" s="219"/>
      <c r="C900" s="63"/>
    </row>
    <row r="901" customFormat="false" ht="14.15" hidden="false" customHeight="false" outlineLevel="0" collapsed="false">
      <c r="A901" s="58"/>
      <c r="B901" s="219"/>
      <c r="C901" s="63"/>
    </row>
    <row r="902" customFormat="false" ht="14.15" hidden="false" customHeight="false" outlineLevel="0" collapsed="false">
      <c r="A902" s="58"/>
      <c r="B902" s="219"/>
      <c r="C902" s="63"/>
    </row>
    <row r="903" customFormat="false" ht="14.15" hidden="false" customHeight="false" outlineLevel="0" collapsed="false">
      <c r="A903" s="58"/>
      <c r="B903" s="219"/>
      <c r="C903" s="63"/>
    </row>
    <row r="904" customFormat="false" ht="14.15" hidden="false" customHeight="false" outlineLevel="0" collapsed="false">
      <c r="A904" s="58"/>
      <c r="B904" s="219"/>
      <c r="C904" s="63"/>
    </row>
    <row r="905" customFormat="false" ht="14.15" hidden="false" customHeight="false" outlineLevel="0" collapsed="false">
      <c r="A905" s="58"/>
      <c r="B905" s="219"/>
      <c r="C905" s="63"/>
    </row>
    <row r="906" customFormat="false" ht="14.15" hidden="false" customHeight="false" outlineLevel="0" collapsed="false">
      <c r="A906" s="58"/>
      <c r="B906" s="219"/>
      <c r="C906" s="63"/>
    </row>
    <row r="907" customFormat="false" ht="14.15" hidden="false" customHeight="false" outlineLevel="0" collapsed="false">
      <c r="A907" s="58"/>
      <c r="B907" s="219"/>
      <c r="C907" s="63"/>
    </row>
    <row r="908" customFormat="false" ht="14.15" hidden="false" customHeight="false" outlineLevel="0" collapsed="false">
      <c r="A908" s="58"/>
      <c r="B908" s="219"/>
      <c r="C908" s="63"/>
    </row>
    <row r="909" customFormat="false" ht="14.15" hidden="false" customHeight="false" outlineLevel="0" collapsed="false">
      <c r="A909" s="58"/>
      <c r="B909" s="219"/>
      <c r="C909" s="63"/>
    </row>
    <row r="910" customFormat="false" ht="14.15" hidden="false" customHeight="false" outlineLevel="0" collapsed="false">
      <c r="A910" s="58"/>
      <c r="B910" s="219"/>
      <c r="C910" s="63"/>
    </row>
    <row r="911" customFormat="false" ht="14.15" hidden="false" customHeight="false" outlineLevel="0" collapsed="false">
      <c r="A911" s="58"/>
      <c r="B911" s="219"/>
      <c r="C911" s="63"/>
    </row>
    <row r="912" customFormat="false" ht="14.15" hidden="false" customHeight="false" outlineLevel="0" collapsed="false">
      <c r="A912" s="58"/>
      <c r="B912" s="219"/>
      <c r="C912" s="63"/>
    </row>
    <row r="913" customFormat="false" ht="14.15" hidden="false" customHeight="false" outlineLevel="0" collapsed="false">
      <c r="A913" s="58"/>
      <c r="B913" s="219"/>
      <c r="C913" s="63"/>
    </row>
    <row r="914" customFormat="false" ht="14.15" hidden="false" customHeight="false" outlineLevel="0" collapsed="false">
      <c r="A914" s="58"/>
      <c r="B914" s="219"/>
      <c r="C914" s="63"/>
    </row>
    <row r="915" customFormat="false" ht="14.15" hidden="false" customHeight="false" outlineLevel="0" collapsed="false">
      <c r="A915" s="58"/>
      <c r="B915" s="219"/>
      <c r="C915" s="63"/>
    </row>
    <row r="916" customFormat="false" ht="14.15" hidden="false" customHeight="false" outlineLevel="0" collapsed="false">
      <c r="A916" s="58"/>
      <c r="B916" s="219"/>
      <c r="C916" s="63"/>
    </row>
    <row r="917" customFormat="false" ht="14.15" hidden="false" customHeight="false" outlineLevel="0" collapsed="false">
      <c r="A917" s="58"/>
      <c r="B917" s="219"/>
      <c r="C917" s="63"/>
    </row>
    <row r="918" customFormat="false" ht="14.15" hidden="false" customHeight="false" outlineLevel="0" collapsed="false">
      <c r="A918" s="58"/>
      <c r="B918" s="219"/>
      <c r="C918" s="63"/>
    </row>
    <row r="919" customFormat="false" ht="14.15" hidden="false" customHeight="false" outlineLevel="0" collapsed="false">
      <c r="A919" s="58"/>
      <c r="B919" s="219"/>
      <c r="C919" s="63"/>
    </row>
    <row r="920" customFormat="false" ht="14.15" hidden="false" customHeight="false" outlineLevel="0" collapsed="false">
      <c r="A920" s="58"/>
      <c r="B920" s="219"/>
      <c r="C920" s="63"/>
    </row>
    <row r="921" customFormat="false" ht="14.15" hidden="false" customHeight="false" outlineLevel="0" collapsed="false">
      <c r="A921" s="58"/>
      <c r="B921" s="219"/>
      <c r="C921" s="63"/>
    </row>
    <row r="922" customFormat="false" ht="14.15" hidden="false" customHeight="false" outlineLevel="0" collapsed="false">
      <c r="A922" s="58"/>
      <c r="B922" s="219"/>
      <c r="C922" s="63"/>
    </row>
    <row r="923" customFormat="false" ht="14.15" hidden="false" customHeight="false" outlineLevel="0" collapsed="false">
      <c r="A923" s="58"/>
      <c r="B923" s="219"/>
      <c r="C923" s="63"/>
    </row>
    <row r="924" customFormat="false" ht="14.15" hidden="false" customHeight="false" outlineLevel="0" collapsed="false">
      <c r="A924" s="58"/>
      <c r="B924" s="219"/>
      <c r="C924" s="63"/>
    </row>
    <row r="925" customFormat="false" ht="14.15" hidden="false" customHeight="false" outlineLevel="0" collapsed="false">
      <c r="A925" s="58"/>
      <c r="B925" s="219"/>
      <c r="C925" s="63"/>
    </row>
    <row r="926" customFormat="false" ht="14.15" hidden="false" customHeight="false" outlineLevel="0" collapsed="false">
      <c r="A926" s="58"/>
      <c r="B926" s="219"/>
      <c r="C926" s="63"/>
    </row>
    <row r="927" customFormat="false" ht="14.15" hidden="false" customHeight="false" outlineLevel="0" collapsed="false">
      <c r="A927" s="58"/>
      <c r="B927" s="219"/>
      <c r="C927" s="63"/>
    </row>
    <row r="928" customFormat="false" ht="14.15" hidden="false" customHeight="false" outlineLevel="0" collapsed="false">
      <c r="A928" s="58"/>
      <c r="B928" s="219"/>
      <c r="C928" s="63"/>
    </row>
    <row r="929" customFormat="false" ht="14.15" hidden="false" customHeight="false" outlineLevel="0" collapsed="false">
      <c r="A929" s="58"/>
      <c r="B929" s="219"/>
      <c r="C929" s="63"/>
    </row>
    <row r="930" customFormat="false" ht="14.15" hidden="false" customHeight="false" outlineLevel="0" collapsed="false">
      <c r="A930" s="58"/>
      <c r="B930" s="219"/>
      <c r="C930" s="63"/>
    </row>
    <row r="931" customFormat="false" ht="14.15" hidden="false" customHeight="false" outlineLevel="0" collapsed="false">
      <c r="A931" s="58"/>
      <c r="B931" s="219"/>
      <c r="C931" s="63"/>
    </row>
    <row r="932" customFormat="false" ht="14.15" hidden="false" customHeight="false" outlineLevel="0" collapsed="false">
      <c r="A932" s="58"/>
      <c r="B932" s="219"/>
      <c r="C932" s="63"/>
    </row>
    <row r="933" customFormat="false" ht="14.15" hidden="false" customHeight="false" outlineLevel="0" collapsed="false">
      <c r="A933" s="58"/>
      <c r="B933" s="219"/>
      <c r="C933" s="63"/>
    </row>
    <row r="934" customFormat="false" ht="14.15" hidden="false" customHeight="false" outlineLevel="0" collapsed="false">
      <c r="A934" s="58"/>
      <c r="B934" s="219"/>
      <c r="C934" s="63"/>
    </row>
    <row r="935" customFormat="false" ht="14.15" hidden="false" customHeight="false" outlineLevel="0" collapsed="false">
      <c r="A935" s="58"/>
      <c r="B935" s="219"/>
      <c r="C935" s="63"/>
    </row>
    <row r="936" customFormat="false" ht="14.15" hidden="false" customHeight="false" outlineLevel="0" collapsed="false">
      <c r="A936" s="58"/>
      <c r="B936" s="219"/>
      <c r="C936" s="63"/>
    </row>
    <row r="937" customFormat="false" ht="14.15" hidden="false" customHeight="false" outlineLevel="0" collapsed="false">
      <c r="A937" s="58"/>
      <c r="B937" s="219"/>
      <c r="C937" s="63"/>
    </row>
    <row r="938" customFormat="false" ht="14.15" hidden="false" customHeight="false" outlineLevel="0" collapsed="false">
      <c r="A938" s="58"/>
      <c r="B938" s="219"/>
      <c r="C938" s="63"/>
    </row>
    <row r="939" customFormat="false" ht="14.15" hidden="false" customHeight="false" outlineLevel="0" collapsed="false">
      <c r="A939" s="58"/>
      <c r="B939" s="219"/>
      <c r="C939" s="63"/>
    </row>
    <row r="940" customFormat="false" ht="14.15" hidden="false" customHeight="false" outlineLevel="0" collapsed="false">
      <c r="A940" s="58"/>
      <c r="B940" s="219"/>
      <c r="C940" s="63"/>
    </row>
    <row r="941" customFormat="false" ht="14.15" hidden="false" customHeight="false" outlineLevel="0" collapsed="false">
      <c r="A941" s="58"/>
      <c r="B941" s="219"/>
      <c r="C941" s="63"/>
    </row>
    <row r="942" customFormat="false" ht="14.15" hidden="false" customHeight="false" outlineLevel="0" collapsed="false">
      <c r="A942" s="58"/>
      <c r="B942" s="219"/>
      <c r="C942" s="63"/>
    </row>
    <row r="943" customFormat="false" ht="14.15" hidden="false" customHeight="false" outlineLevel="0" collapsed="false">
      <c r="A943" s="58"/>
      <c r="B943" s="219"/>
      <c r="C943" s="63"/>
    </row>
    <row r="944" customFormat="false" ht="14.15" hidden="false" customHeight="false" outlineLevel="0" collapsed="false">
      <c r="A944" s="58"/>
      <c r="B944" s="219"/>
      <c r="C944" s="63"/>
    </row>
    <row r="945" customFormat="false" ht="14.15" hidden="false" customHeight="false" outlineLevel="0" collapsed="false">
      <c r="A945" s="58"/>
      <c r="B945" s="219"/>
      <c r="C945" s="63"/>
    </row>
    <row r="946" customFormat="false" ht="14.15" hidden="false" customHeight="false" outlineLevel="0" collapsed="false">
      <c r="A946" s="58"/>
      <c r="B946" s="219"/>
      <c r="C946" s="63"/>
    </row>
    <row r="947" customFormat="false" ht="14.15" hidden="false" customHeight="false" outlineLevel="0" collapsed="false">
      <c r="A947" s="58"/>
      <c r="B947" s="219"/>
      <c r="C947" s="63"/>
    </row>
    <row r="948" customFormat="false" ht="14.15" hidden="false" customHeight="false" outlineLevel="0" collapsed="false">
      <c r="A948" s="58"/>
      <c r="B948" s="219"/>
      <c r="C948" s="63"/>
    </row>
    <row r="949" customFormat="false" ht="14.15" hidden="false" customHeight="false" outlineLevel="0" collapsed="false">
      <c r="A949" s="58"/>
      <c r="B949" s="219"/>
      <c r="C949" s="63"/>
    </row>
    <row r="950" customFormat="false" ht="14.15" hidden="false" customHeight="false" outlineLevel="0" collapsed="false">
      <c r="A950" s="58"/>
      <c r="B950" s="219"/>
      <c r="C950" s="63"/>
    </row>
    <row r="951" customFormat="false" ht="14.15" hidden="false" customHeight="false" outlineLevel="0" collapsed="false">
      <c r="A951" s="58"/>
      <c r="B951" s="219"/>
      <c r="C951" s="63"/>
    </row>
    <row r="952" customFormat="false" ht="14.15" hidden="false" customHeight="false" outlineLevel="0" collapsed="false">
      <c r="A952" s="58"/>
      <c r="B952" s="219"/>
      <c r="C952" s="63"/>
    </row>
    <row r="953" customFormat="false" ht="14.15" hidden="false" customHeight="false" outlineLevel="0" collapsed="false">
      <c r="A953" s="58"/>
      <c r="B953" s="219"/>
      <c r="C953" s="63"/>
    </row>
    <row r="954" customFormat="false" ht="14.15" hidden="false" customHeight="false" outlineLevel="0" collapsed="false">
      <c r="A954" s="58"/>
      <c r="B954" s="219"/>
      <c r="C954" s="63"/>
    </row>
    <row r="955" customFormat="false" ht="14.15" hidden="false" customHeight="false" outlineLevel="0" collapsed="false">
      <c r="A955" s="58"/>
      <c r="B955" s="219"/>
      <c r="C955" s="63"/>
    </row>
    <row r="956" customFormat="false" ht="14.15" hidden="false" customHeight="false" outlineLevel="0" collapsed="false">
      <c r="A956" s="58"/>
      <c r="B956" s="219"/>
      <c r="C956" s="63"/>
    </row>
    <row r="957" customFormat="false" ht="14.15" hidden="false" customHeight="false" outlineLevel="0" collapsed="false">
      <c r="A957" s="58"/>
      <c r="B957" s="219"/>
      <c r="C957" s="63"/>
    </row>
    <row r="958" customFormat="false" ht="14.15" hidden="false" customHeight="false" outlineLevel="0" collapsed="false">
      <c r="A958" s="58"/>
      <c r="B958" s="219"/>
      <c r="C958" s="63"/>
    </row>
    <row r="959" customFormat="false" ht="14.15" hidden="false" customHeight="false" outlineLevel="0" collapsed="false">
      <c r="A959" s="58"/>
      <c r="B959" s="219"/>
      <c r="C959" s="63"/>
    </row>
    <row r="960" customFormat="false" ht="14.15" hidden="false" customHeight="false" outlineLevel="0" collapsed="false">
      <c r="A960" s="58"/>
      <c r="B960" s="219"/>
      <c r="C960" s="63"/>
    </row>
    <row r="961" customFormat="false" ht="14.15" hidden="false" customHeight="false" outlineLevel="0" collapsed="false">
      <c r="A961" s="58"/>
      <c r="B961" s="219"/>
      <c r="C961" s="63"/>
    </row>
    <row r="962" customFormat="false" ht="14.15" hidden="false" customHeight="false" outlineLevel="0" collapsed="false">
      <c r="A962" s="58"/>
      <c r="B962" s="219"/>
      <c r="C962" s="63"/>
    </row>
    <row r="963" customFormat="false" ht="14.15" hidden="false" customHeight="false" outlineLevel="0" collapsed="false">
      <c r="A963" s="58"/>
      <c r="B963" s="219"/>
      <c r="C963" s="63"/>
    </row>
    <row r="964" customFormat="false" ht="14.15" hidden="false" customHeight="false" outlineLevel="0" collapsed="false">
      <c r="A964" s="58"/>
      <c r="B964" s="219"/>
      <c r="C964" s="63"/>
    </row>
    <row r="965" customFormat="false" ht="14.15" hidden="false" customHeight="false" outlineLevel="0" collapsed="false">
      <c r="A965" s="58"/>
      <c r="B965" s="219"/>
      <c r="C965" s="63"/>
    </row>
    <row r="966" customFormat="false" ht="14.15" hidden="false" customHeight="false" outlineLevel="0" collapsed="false">
      <c r="A966" s="58"/>
      <c r="B966" s="219"/>
      <c r="C966" s="63"/>
    </row>
    <row r="967" customFormat="false" ht="14.15" hidden="false" customHeight="false" outlineLevel="0" collapsed="false">
      <c r="A967" s="58"/>
      <c r="B967" s="219"/>
      <c r="C967" s="63"/>
    </row>
    <row r="968" customFormat="false" ht="14.15" hidden="false" customHeight="false" outlineLevel="0" collapsed="false">
      <c r="A968" s="58"/>
      <c r="B968" s="219"/>
      <c r="C968" s="63"/>
    </row>
    <row r="969" customFormat="false" ht="14.15" hidden="false" customHeight="false" outlineLevel="0" collapsed="false">
      <c r="A969" s="58"/>
      <c r="B969" s="219"/>
      <c r="C969" s="63"/>
    </row>
    <row r="970" customFormat="false" ht="14.15" hidden="false" customHeight="false" outlineLevel="0" collapsed="false">
      <c r="A970" s="58"/>
      <c r="B970" s="219"/>
      <c r="C970" s="63"/>
    </row>
    <row r="971" customFormat="false" ht="14.15" hidden="false" customHeight="false" outlineLevel="0" collapsed="false">
      <c r="A971" s="58"/>
      <c r="B971" s="219"/>
      <c r="C971" s="63"/>
    </row>
    <row r="972" customFormat="false" ht="14.15" hidden="false" customHeight="false" outlineLevel="0" collapsed="false">
      <c r="A972" s="58"/>
      <c r="B972" s="219"/>
      <c r="C972" s="63"/>
    </row>
    <row r="973" customFormat="false" ht="14.15" hidden="false" customHeight="false" outlineLevel="0" collapsed="false">
      <c r="A973" s="58"/>
      <c r="B973" s="219"/>
      <c r="C973" s="63"/>
    </row>
    <row r="974" customFormat="false" ht="14.15" hidden="false" customHeight="false" outlineLevel="0" collapsed="false">
      <c r="A974" s="58"/>
      <c r="B974" s="219"/>
      <c r="C974" s="63"/>
    </row>
    <row r="975" customFormat="false" ht="14.15" hidden="false" customHeight="false" outlineLevel="0" collapsed="false">
      <c r="A975" s="58"/>
      <c r="B975" s="219"/>
      <c r="C975" s="63"/>
    </row>
    <row r="976" customFormat="false" ht="14.15" hidden="false" customHeight="false" outlineLevel="0" collapsed="false">
      <c r="A976" s="58"/>
      <c r="B976" s="219"/>
      <c r="C976" s="63"/>
    </row>
    <row r="977" customFormat="false" ht="14.15" hidden="false" customHeight="false" outlineLevel="0" collapsed="false">
      <c r="A977" s="58"/>
      <c r="B977" s="219"/>
      <c r="C977" s="63"/>
    </row>
    <row r="978" customFormat="false" ht="14.15" hidden="false" customHeight="false" outlineLevel="0" collapsed="false">
      <c r="A978" s="58"/>
      <c r="B978" s="219"/>
      <c r="C978" s="63"/>
    </row>
    <row r="979" customFormat="false" ht="14.15" hidden="false" customHeight="false" outlineLevel="0" collapsed="false">
      <c r="A979" s="58"/>
      <c r="B979" s="219"/>
      <c r="C979" s="63"/>
    </row>
    <row r="980" customFormat="false" ht="14.15" hidden="false" customHeight="false" outlineLevel="0" collapsed="false">
      <c r="A980" s="58"/>
      <c r="B980" s="219"/>
      <c r="C980" s="63"/>
    </row>
    <row r="981" customFormat="false" ht="14.15" hidden="false" customHeight="false" outlineLevel="0" collapsed="false">
      <c r="A981" s="58"/>
      <c r="B981" s="219"/>
      <c r="C981" s="63"/>
    </row>
    <row r="982" customFormat="false" ht="14.15" hidden="false" customHeight="false" outlineLevel="0" collapsed="false">
      <c r="A982" s="58"/>
      <c r="B982" s="219"/>
      <c r="C982" s="63"/>
    </row>
    <row r="983" customFormat="false" ht="14.15" hidden="false" customHeight="false" outlineLevel="0" collapsed="false">
      <c r="A983" s="58"/>
      <c r="B983" s="219"/>
      <c r="C983" s="63"/>
    </row>
    <row r="984" customFormat="false" ht="14.15" hidden="false" customHeight="false" outlineLevel="0" collapsed="false">
      <c r="A984" s="58"/>
      <c r="B984" s="219"/>
      <c r="C984" s="63"/>
    </row>
    <row r="985" customFormat="false" ht="14.15" hidden="false" customHeight="false" outlineLevel="0" collapsed="false">
      <c r="A985" s="58"/>
      <c r="B985" s="219"/>
      <c r="C985" s="63"/>
    </row>
    <row r="986" customFormat="false" ht="14.15" hidden="false" customHeight="false" outlineLevel="0" collapsed="false">
      <c r="A986" s="58"/>
      <c r="B986" s="219"/>
      <c r="C986" s="63"/>
    </row>
    <row r="987" customFormat="false" ht="14.15" hidden="false" customHeight="false" outlineLevel="0" collapsed="false">
      <c r="A987" s="58"/>
      <c r="B987" s="219"/>
      <c r="C987" s="63"/>
    </row>
    <row r="988" customFormat="false" ht="14.15" hidden="false" customHeight="false" outlineLevel="0" collapsed="false">
      <c r="A988" s="58"/>
      <c r="B988" s="219"/>
      <c r="C988" s="63"/>
    </row>
    <row r="989" customFormat="false" ht="14.15" hidden="false" customHeight="false" outlineLevel="0" collapsed="false">
      <c r="A989" s="58"/>
      <c r="B989" s="219"/>
      <c r="C989" s="63"/>
    </row>
    <row r="990" customFormat="false" ht="14.15" hidden="false" customHeight="false" outlineLevel="0" collapsed="false">
      <c r="A990" s="58"/>
      <c r="B990" s="219"/>
      <c r="C990" s="63"/>
    </row>
    <row r="991" customFormat="false" ht="14.15" hidden="false" customHeight="false" outlineLevel="0" collapsed="false">
      <c r="A991" s="58"/>
      <c r="B991" s="219"/>
      <c r="C991" s="63"/>
    </row>
    <row r="992" customFormat="false" ht="14.15" hidden="false" customHeight="false" outlineLevel="0" collapsed="false">
      <c r="A992" s="58"/>
      <c r="B992" s="219"/>
      <c r="C992" s="63"/>
    </row>
    <row r="993" customFormat="false" ht="14.15" hidden="false" customHeight="false" outlineLevel="0" collapsed="false">
      <c r="A993" s="58"/>
      <c r="B993" s="219"/>
      <c r="C993" s="63"/>
    </row>
    <row r="994" customFormat="false" ht="14.15" hidden="false" customHeight="false" outlineLevel="0" collapsed="false">
      <c r="A994" s="58"/>
      <c r="B994" s="219"/>
      <c r="C994" s="63"/>
    </row>
    <row r="995" customFormat="false" ht="14.15" hidden="false" customHeight="false" outlineLevel="0" collapsed="false">
      <c r="A995" s="58"/>
      <c r="B995" s="219"/>
      <c r="C995" s="63"/>
    </row>
    <row r="996" customFormat="false" ht="14.15" hidden="false" customHeight="false" outlineLevel="0" collapsed="false">
      <c r="A996" s="58"/>
      <c r="B996" s="219"/>
      <c r="C996" s="63"/>
    </row>
    <row r="997" customFormat="false" ht="14.15" hidden="false" customHeight="false" outlineLevel="0" collapsed="false">
      <c r="A997" s="58"/>
      <c r="B997" s="219"/>
      <c r="C997" s="63"/>
    </row>
    <row r="998" customFormat="false" ht="14.15" hidden="false" customHeight="false" outlineLevel="0" collapsed="false">
      <c r="A998" s="58"/>
      <c r="B998" s="219"/>
      <c r="C998" s="63"/>
    </row>
    <row r="999" customFormat="false" ht="14.15" hidden="false" customHeight="false" outlineLevel="0" collapsed="false">
      <c r="A999" s="58"/>
      <c r="B999" s="219"/>
      <c r="C999" s="63"/>
    </row>
    <row r="1000" customFormat="false" ht="14.15" hidden="false" customHeight="false" outlineLevel="0" collapsed="false">
      <c r="A1000" s="58"/>
      <c r="B1000" s="219"/>
      <c r="C1000" s="63"/>
    </row>
    <row r="1001" customFormat="false" ht="14.15" hidden="false" customHeight="false" outlineLevel="0" collapsed="false">
      <c r="A1001" s="58"/>
      <c r="B1001" s="219"/>
      <c r="C1001" s="63"/>
    </row>
    <row r="1002" customFormat="false" ht="14.15" hidden="false" customHeight="false" outlineLevel="0" collapsed="false">
      <c r="A1002" s="58"/>
      <c r="B1002" s="219"/>
      <c r="C1002" s="63"/>
    </row>
    <row r="1003" customFormat="false" ht="14.15" hidden="false" customHeight="false" outlineLevel="0" collapsed="false">
      <c r="A1003" s="58"/>
      <c r="B1003" s="219"/>
      <c r="C1003" s="63"/>
    </row>
    <row r="1004" customFormat="false" ht="14.15" hidden="false" customHeight="false" outlineLevel="0" collapsed="false">
      <c r="A1004" s="58"/>
      <c r="B1004" s="219"/>
      <c r="C1004" s="63"/>
    </row>
    <row r="1005" customFormat="false" ht="14.15" hidden="false" customHeight="false" outlineLevel="0" collapsed="false">
      <c r="A1005" s="58"/>
      <c r="B1005" s="219"/>
      <c r="C1005" s="63"/>
    </row>
    <row r="1006" customFormat="false" ht="14.15" hidden="false" customHeight="false" outlineLevel="0" collapsed="false">
      <c r="A1006" s="58"/>
      <c r="B1006" s="219"/>
      <c r="C1006" s="63"/>
    </row>
    <row r="1007" customFormat="false" ht="14.15" hidden="false" customHeight="false" outlineLevel="0" collapsed="false">
      <c r="A1007" s="58"/>
      <c r="B1007" s="219"/>
      <c r="C1007" s="63"/>
    </row>
    <row r="1008" customFormat="false" ht="14.15" hidden="false" customHeight="false" outlineLevel="0" collapsed="false">
      <c r="A1008" s="58"/>
      <c r="B1008" s="219"/>
      <c r="C1008" s="63"/>
    </row>
    <row r="1009" customFormat="false" ht="14.15" hidden="false" customHeight="false" outlineLevel="0" collapsed="false">
      <c r="A1009" s="58"/>
      <c r="B1009" s="219"/>
      <c r="C1009" s="63"/>
    </row>
    <row r="1010" customFormat="false" ht="14.15" hidden="false" customHeight="false" outlineLevel="0" collapsed="false">
      <c r="A1010" s="58"/>
      <c r="B1010" s="219"/>
      <c r="C1010" s="63"/>
    </row>
    <row r="1011" customFormat="false" ht="14.15" hidden="false" customHeight="false" outlineLevel="0" collapsed="false">
      <c r="A1011" s="58"/>
      <c r="B1011" s="219"/>
      <c r="C1011" s="63"/>
    </row>
    <row r="1012" customFormat="false" ht="14.15" hidden="false" customHeight="false" outlineLevel="0" collapsed="false">
      <c r="A1012" s="58"/>
      <c r="B1012" s="219"/>
      <c r="C1012" s="63"/>
    </row>
    <row r="1013" customFormat="false" ht="14.15" hidden="false" customHeight="false" outlineLevel="0" collapsed="false">
      <c r="A1013" s="58"/>
      <c r="B1013" s="219"/>
      <c r="C1013" s="63"/>
    </row>
    <row r="1014" customFormat="false" ht="14.15" hidden="false" customHeight="false" outlineLevel="0" collapsed="false">
      <c r="A1014" s="58"/>
      <c r="B1014" s="219"/>
      <c r="C1014" s="63"/>
    </row>
    <row r="1015" customFormat="false" ht="14.15" hidden="false" customHeight="false" outlineLevel="0" collapsed="false">
      <c r="A1015" s="58"/>
      <c r="B1015" s="219"/>
      <c r="C1015" s="63"/>
    </row>
    <row r="1016" customFormat="false" ht="14.15" hidden="false" customHeight="false" outlineLevel="0" collapsed="false">
      <c r="A1016" s="58"/>
      <c r="B1016" s="219"/>
      <c r="C1016" s="63"/>
    </row>
    <row r="1017" customFormat="false" ht="14.15" hidden="false" customHeight="false" outlineLevel="0" collapsed="false">
      <c r="A1017" s="58"/>
      <c r="B1017" s="219"/>
      <c r="C1017" s="63"/>
    </row>
    <row r="1018" customFormat="false" ht="14.15" hidden="false" customHeight="false" outlineLevel="0" collapsed="false">
      <c r="A1018" s="58"/>
      <c r="B1018" s="219"/>
      <c r="C1018" s="63"/>
    </row>
    <row r="1019" customFormat="false" ht="14.15" hidden="false" customHeight="false" outlineLevel="0" collapsed="false">
      <c r="A1019" s="58"/>
      <c r="B1019" s="219"/>
      <c r="C1019" s="63"/>
    </row>
    <row r="1020" customFormat="false" ht="14.15" hidden="false" customHeight="false" outlineLevel="0" collapsed="false">
      <c r="A1020" s="58"/>
      <c r="B1020" s="219"/>
      <c r="C1020" s="63"/>
    </row>
    <row r="1021" customFormat="false" ht="14.15" hidden="false" customHeight="false" outlineLevel="0" collapsed="false">
      <c r="A1021" s="58"/>
      <c r="B1021" s="219"/>
      <c r="C1021" s="63"/>
    </row>
    <row r="1022" customFormat="false" ht="14.15" hidden="false" customHeight="false" outlineLevel="0" collapsed="false">
      <c r="A1022" s="58"/>
      <c r="B1022" s="219"/>
      <c r="C1022" s="63"/>
    </row>
    <row r="1023" customFormat="false" ht="14.15" hidden="false" customHeight="false" outlineLevel="0" collapsed="false">
      <c r="A1023" s="58"/>
      <c r="B1023" s="219"/>
      <c r="C1023" s="63"/>
    </row>
    <row r="1024" customFormat="false" ht="14.15" hidden="false" customHeight="false" outlineLevel="0" collapsed="false">
      <c r="A1024" s="58"/>
      <c r="B1024" s="219"/>
      <c r="C1024" s="63"/>
    </row>
    <row r="1025" customFormat="false" ht="14.15" hidden="false" customHeight="false" outlineLevel="0" collapsed="false">
      <c r="A1025" s="58"/>
      <c r="B1025" s="219"/>
      <c r="C1025" s="63"/>
    </row>
    <row r="1026" customFormat="false" ht="14.15" hidden="false" customHeight="false" outlineLevel="0" collapsed="false">
      <c r="A1026" s="58"/>
      <c r="B1026" s="219"/>
      <c r="C1026" s="63"/>
    </row>
    <row r="1027" customFormat="false" ht="14.15" hidden="false" customHeight="false" outlineLevel="0" collapsed="false">
      <c r="A1027" s="58"/>
      <c r="B1027" s="219"/>
      <c r="C1027" s="63"/>
    </row>
    <row r="1028" customFormat="false" ht="14.15" hidden="false" customHeight="false" outlineLevel="0" collapsed="false">
      <c r="A1028" s="58"/>
      <c r="B1028" s="219"/>
      <c r="C1028" s="63"/>
    </row>
    <row r="1029" customFormat="false" ht="14.15" hidden="false" customHeight="false" outlineLevel="0" collapsed="false">
      <c r="A1029" s="58"/>
      <c r="B1029" s="219"/>
      <c r="C1029" s="63"/>
    </row>
    <row r="1030" customFormat="false" ht="14.15" hidden="false" customHeight="false" outlineLevel="0" collapsed="false">
      <c r="A1030" s="58"/>
      <c r="B1030" s="219"/>
      <c r="C1030" s="63"/>
    </row>
    <row r="1031" customFormat="false" ht="14.15" hidden="false" customHeight="false" outlineLevel="0" collapsed="false">
      <c r="A1031" s="58"/>
      <c r="B1031" s="219"/>
      <c r="C1031" s="63"/>
    </row>
    <row r="1032" customFormat="false" ht="14.15" hidden="false" customHeight="false" outlineLevel="0" collapsed="false">
      <c r="A1032" s="58"/>
      <c r="B1032" s="219"/>
      <c r="C1032" s="63"/>
    </row>
    <row r="1033" customFormat="false" ht="14.15" hidden="false" customHeight="false" outlineLevel="0" collapsed="false">
      <c r="A1033" s="58"/>
      <c r="B1033" s="219"/>
      <c r="C1033" s="63"/>
    </row>
    <row r="1034" customFormat="false" ht="14.15" hidden="false" customHeight="false" outlineLevel="0" collapsed="false">
      <c r="A1034" s="58"/>
      <c r="B1034" s="219"/>
      <c r="C1034" s="63"/>
    </row>
    <row r="1035" customFormat="false" ht="14.15" hidden="false" customHeight="false" outlineLevel="0" collapsed="false">
      <c r="A1035" s="58"/>
      <c r="B1035" s="219"/>
      <c r="C1035" s="63"/>
    </row>
    <row r="1036" customFormat="false" ht="14.15" hidden="false" customHeight="false" outlineLevel="0" collapsed="false">
      <c r="A1036" s="58"/>
      <c r="B1036" s="219"/>
      <c r="C1036" s="63"/>
    </row>
    <row r="1037" customFormat="false" ht="14.15" hidden="false" customHeight="false" outlineLevel="0" collapsed="false">
      <c r="A1037" s="58"/>
      <c r="B1037" s="219"/>
      <c r="C1037" s="63"/>
    </row>
    <row r="1038" customFormat="false" ht="14.15" hidden="false" customHeight="false" outlineLevel="0" collapsed="false">
      <c r="A1038" s="58"/>
      <c r="B1038" s="219"/>
      <c r="C1038" s="63"/>
    </row>
    <row r="1039" customFormat="false" ht="14.15" hidden="false" customHeight="false" outlineLevel="0" collapsed="false">
      <c r="A1039" s="58"/>
      <c r="B1039" s="219"/>
      <c r="C1039" s="63"/>
    </row>
    <row r="1040" customFormat="false" ht="14.15" hidden="false" customHeight="false" outlineLevel="0" collapsed="false">
      <c r="A1040" s="58"/>
      <c r="B1040" s="219"/>
      <c r="C1040" s="63"/>
    </row>
    <row r="1041" customFormat="false" ht="14.15" hidden="false" customHeight="false" outlineLevel="0" collapsed="false">
      <c r="A1041" s="58"/>
      <c r="B1041" s="219"/>
      <c r="C1041" s="63"/>
    </row>
    <row r="1042" customFormat="false" ht="14.15" hidden="false" customHeight="false" outlineLevel="0" collapsed="false">
      <c r="A1042" s="58"/>
      <c r="B1042" s="219"/>
      <c r="C1042" s="63"/>
    </row>
    <row r="1043" customFormat="false" ht="14.15" hidden="false" customHeight="false" outlineLevel="0" collapsed="false">
      <c r="A1043" s="58"/>
      <c r="B1043" s="219"/>
      <c r="C1043" s="63"/>
    </row>
    <row r="1044" customFormat="false" ht="14.15" hidden="false" customHeight="false" outlineLevel="0" collapsed="false">
      <c r="A1044" s="58"/>
      <c r="B1044" s="219"/>
      <c r="C1044" s="63"/>
    </row>
    <row r="1045" customFormat="false" ht="14.15" hidden="false" customHeight="false" outlineLevel="0" collapsed="false">
      <c r="A1045" s="58"/>
      <c r="B1045" s="219"/>
      <c r="C1045" s="63"/>
    </row>
    <row r="1046" customFormat="false" ht="14.15" hidden="false" customHeight="false" outlineLevel="0" collapsed="false">
      <c r="A1046" s="58"/>
      <c r="B1046" s="219"/>
      <c r="C1046" s="63"/>
    </row>
    <row r="1047" customFormat="false" ht="14.15" hidden="false" customHeight="false" outlineLevel="0" collapsed="false">
      <c r="A1047" s="58"/>
      <c r="B1047" s="219"/>
      <c r="C1047" s="63"/>
    </row>
    <row r="1048" customFormat="false" ht="14.15" hidden="false" customHeight="false" outlineLevel="0" collapsed="false">
      <c r="A1048" s="58"/>
      <c r="B1048" s="219"/>
      <c r="C1048" s="63"/>
    </row>
    <row r="1049" customFormat="false" ht="14.15" hidden="false" customHeight="false" outlineLevel="0" collapsed="false">
      <c r="A1049" s="58"/>
      <c r="B1049" s="219"/>
      <c r="C1049" s="63"/>
    </row>
    <row r="1050" customFormat="false" ht="14.15" hidden="false" customHeight="false" outlineLevel="0" collapsed="false">
      <c r="A1050" s="58"/>
      <c r="B1050" s="219"/>
      <c r="C1050" s="63"/>
    </row>
    <row r="1051" customFormat="false" ht="14.15" hidden="false" customHeight="false" outlineLevel="0" collapsed="false">
      <c r="A1051" s="58"/>
      <c r="B1051" s="219"/>
      <c r="C1051" s="63"/>
    </row>
    <row r="1052" customFormat="false" ht="14.15" hidden="false" customHeight="false" outlineLevel="0" collapsed="false">
      <c r="A1052" s="58"/>
      <c r="B1052" s="219"/>
      <c r="C1052" s="63"/>
    </row>
    <row r="1053" customFormat="false" ht="14.15" hidden="false" customHeight="false" outlineLevel="0" collapsed="false">
      <c r="A1053" s="58"/>
      <c r="B1053" s="219"/>
      <c r="C1053" s="63"/>
    </row>
  </sheetData>
  <mergeCells count="8">
    <mergeCell ref="B1:D1"/>
    <mergeCell ref="B2:D2"/>
    <mergeCell ref="B3:D3"/>
    <mergeCell ref="B4:D4"/>
    <mergeCell ref="A6:C6"/>
    <mergeCell ref="A7:C7"/>
    <mergeCell ref="B9:B10"/>
    <mergeCell ref="C9:D9"/>
  </mergeCells>
  <printOptions headings="false" gridLines="false" gridLinesSet="true" horizontalCentered="false" verticalCentered="false"/>
  <pageMargins left="0.190277777777778" right="0.170138888888889" top="0.15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7"/>
  <sheetViews>
    <sheetView showFormulas="false" showGridLines="true" showRowColHeaders="true" showZeros="true" rightToLeft="false" tabSelected="false" showOutlineSymbols="true" defaultGridColor="true" view="normal" topLeftCell="A737" colorId="64" zoomScale="107" zoomScaleNormal="107" zoomScalePageLayoutView="100" workbookViewId="0">
      <selection pane="topLeft" activeCell="A756" activeCellId="0" sqref="A756:B757"/>
    </sheetView>
  </sheetViews>
  <sheetFormatPr defaultColWidth="8.96484375" defaultRowHeight="14.15" zeroHeight="false" outlineLevelRow="0" outlineLevelCol="0"/>
  <cols>
    <col collapsed="false" customWidth="true" hidden="false" outlineLevel="0" max="1" min="1" style="0" width="53.14"/>
    <col collapsed="false" customWidth="true" hidden="false" outlineLevel="0" max="2" min="2" style="77" width="23.99"/>
    <col collapsed="false" customWidth="true" hidden="false" outlineLevel="0" max="5" min="3" style="77" width="9.14"/>
    <col collapsed="false" customWidth="true" hidden="false" outlineLevel="0" max="6" min="6" style="176" width="14.52"/>
  </cols>
  <sheetData>
    <row r="1" customFormat="false" ht="14.15" hidden="false" customHeight="false" outlineLevel="0" collapsed="false">
      <c r="A1" s="220" t="s">
        <v>857</v>
      </c>
      <c r="B1" s="220"/>
      <c r="C1" s="220"/>
      <c r="D1" s="220"/>
      <c r="E1" s="220"/>
      <c r="F1" s="220"/>
    </row>
    <row r="2" customFormat="false" ht="14.15" hidden="false" customHeight="false" outlineLevel="0" collapsed="false">
      <c r="A2" s="221" t="s">
        <v>858</v>
      </c>
      <c r="B2" s="221"/>
      <c r="C2" s="221"/>
      <c r="D2" s="221"/>
      <c r="E2" s="221"/>
      <c r="F2" s="221"/>
    </row>
    <row r="3" customFormat="false" ht="14.15" hidden="false" customHeight="false" outlineLevel="0" collapsed="false">
      <c r="A3" s="222" t="s">
        <v>3</v>
      </c>
      <c r="B3" s="222"/>
      <c r="C3" s="222"/>
      <c r="D3" s="222"/>
      <c r="E3" s="222"/>
      <c r="F3" s="222"/>
    </row>
    <row r="4" customFormat="false" ht="17.9" hidden="false" customHeight="false" outlineLevel="0" collapsed="false">
      <c r="A4" s="223"/>
    </row>
    <row r="5" customFormat="false" ht="14.15" hidden="false" customHeight="true" outlineLevel="0" collapsed="false">
      <c r="A5" s="224" t="s">
        <v>859</v>
      </c>
      <c r="B5" s="224"/>
      <c r="C5" s="224"/>
      <c r="D5" s="224"/>
      <c r="E5" s="224"/>
      <c r="F5" s="224"/>
    </row>
    <row r="6" customFormat="false" ht="14.15" hidden="false" customHeight="false" outlineLevel="0" collapsed="false">
      <c r="A6" s="224"/>
      <c r="B6" s="224"/>
      <c r="C6" s="224"/>
      <c r="D6" s="224"/>
      <c r="E6" s="224"/>
      <c r="F6" s="224"/>
    </row>
    <row r="7" customFormat="false" ht="75.75" hidden="false" customHeight="true" outlineLevel="0" collapsed="false">
      <c r="A7" s="224"/>
      <c r="B7" s="224"/>
      <c r="C7" s="224"/>
      <c r="D7" s="224"/>
      <c r="E7" s="224"/>
      <c r="F7" s="224"/>
    </row>
    <row r="8" customFormat="false" ht="15.4" hidden="false" customHeight="false" outlineLevel="0" collapsed="false">
      <c r="A8" s="225"/>
    </row>
    <row r="9" customFormat="false" ht="15.85" hidden="false" customHeight="false" outlineLevel="0" collapsed="false">
      <c r="A9" s="225"/>
      <c r="F9" s="176" t="s">
        <v>118</v>
      </c>
    </row>
    <row r="10" customFormat="false" ht="14.15" hidden="false" customHeight="true" outlineLevel="0" collapsed="false">
      <c r="A10" s="226" t="s">
        <v>40</v>
      </c>
      <c r="B10" s="226" t="s">
        <v>131</v>
      </c>
      <c r="C10" s="226" t="s">
        <v>132</v>
      </c>
      <c r="D10" s="227" t="s">
        <v>129</v>
      </c>
      <c r="E10" s="227" t="s">
        <v>130</v>
      </c>
      <c r="F10" s="226" t="s">
        <v>9</v>
      </c>
    </row>
    <row r="11" customFormat="false" ht="14.15" hidden="false" customHeight="false" outlineLevel="0" collapsed="false">
      <c r="A11" s="226"/>
      <c r="B11" s="226"/>
      <c r="C11" s="226"/>
      <c r="D11" s="227"/>
      <c r="E11" s="227"/>
      <c r="F11" s="226"/>
    </row>
    <row r="12" customFormat="false" ht="27.5" hidden="false" customHeight="false" outlineLevel="0" collapsed="false">
      <c r="A12" s="228" t="s">
        <v>860</v>
      </c>
      <c r="B12" s="229" t="s">
        <v>539</v>
      </c>
      <c r="C12" s="230"/>
      <c r="D12" s="230"/>
      <c r="E12" s="230"/>
      <c r="F12" s="231" t="n">
        <f aca="false">F13</f>
        <v>616.7</v>
      </c>
    </row>
    <row r="13" customFormat="false" ht="41.2" hidden="false" customHeight="false" outlineLevel="0" collapsed="false">
      <c r="A13" s="105" t="s">
        <v>540</v>
      </c>
      <c r="B13" s="129" t="s">
        <v>541</v>
      </c>
      <c r="C13" s="232"/>
      <c r="D13" s="232"/>
      <c r="E13" s="232"/>
      <c r="F13" s="233" t="n">
        <f aca="false">F14</f>
        <v>616.7</v>
      </c>
    </row>
    <row r="14" customFormat="false" ht="27.5" hidden="false" customHeight="false" outlineLevel="0" collapsed="false">
      <c r="A14" s="105" t="s">
        <v>542</v>
      </c>
      <c r="B14" s="129" t="s">
        <v>543</v>
      </c>
      <c r="C14" s="232"/>
      <c r="D14" s="232"/>
      <c r="E14" s="232"/>
      <c r="F14" s="233" t="n">
        <f aca="false">F15</f>
        <v>616.7</v>
      </c>
    </row>
    <row r="15" customFormat="false" ht="123.65" hidden="false" customHeight="false" outlineLevel="0" collapsed="false">
      <c r="A15" s="105" t="s">
        <v>544</v>
      </c>
      <c r="B15" s="129" t="s">
        <v>545</v>
      </c>
      <c r="C15" s="232"/>
      <c r="D15" s="232"/>
      <c r="E15" s="232"/>
      <c r="F15" s="233" t="n">
        <f aca="false">F16</f>
        <v>616.7</v>
      </c>
    </row>
    <row r="16" customFormat="false" ht="27.5" hidden="false" customHeight="false" outlineLevel="0" collapsed="false">
      <c r="A16" s="105" t="s">
        <v>143</v>
      </c>
      <c r="B16" s="129" t="s">
        <v>545</v>
      </c>
      <c r="C16" s="232" t="s">
        <v>687</v>
      </c>
      <c r="D16" s="232"/>
      <c r="E16" s="232"/>
      <c r="F16" s="233" t="n">
        <f aca="false">F17</f>
        <v>616.7</v>
      </c>
    </row>
    <row r="17" customFormat="false" ht="14.15" hidden="false" customHeight="false" outlineLevel="0" collapsed="false">
      <c r="A17" s="105" t="s">
        <v>861</v>
      </c>
      <c r="B17" s="129" t="s">
        <v>545</v>
      </c>
      <c r="C17" s="232" t="s">
        <v>687</v>
      </c>
      <c r="D17" s="232" t="s">
        <v>263</v>
      </c>
      <c r="E17" s="232"/>
      <c r="F17" s="233" t="n">
        <f aca="false">F18</f>
        <v>616.7</v>
      </c>
    </row>
    <row r="18" customFormat="false" ht="14.15" hidden="false" customHeight="false" outlineLevel="0" collapsed="false">
      <c r="A18" s="105" t="s">
        <v>537</v>
      </c>
      <c r="B18" s="129" t="s">
        <v>545</v>
      </c>
      <c r="C18" s="232" t="s">
        <v>687</v>
      </c>
      <c r="D18" s="232" t="s">
        <v>263</v>
      </c>
      <c r="E18" s="232" t="s">
        <v>361</v>
      </c>
      <c r="F18" s="233" t="n">
        <v>616.7</v>
      </c>
    </row>
    <row r="19" customFormat="false" ht="41.2" hidden="false" customHeight="false" outlineLevel="0" collapsed="false">
      <c r="A19" s="228" t="s">
        <v>466</v>
      </c>
      <c r="B19" s="229" t="s">
        <v>156</v>
      </c>
      <c r="C19" s="230"/>
      <c r="D19" s="230"/>
      <c r="E19" s="230"/>
      <c r="F19" s="231" t="n">
        <f aca="false">F20+F42+F88+F125+F119+F145</f>
        <v>976910.3</v>
      </c>
    </row>
    <row r="20" customFormat="false" ht="14.15" hidden="false" customHeight="false" outlineLevel="0" collapsed="false">
      <c r="A20" s="105" t="s">
        <v>364</v>
      </c>
      <c r="B20" s="129" t="s">
        <v>365</v>
      </c>
      <c r="C20" s="232"/>
      <c r="D20" s="232"/>
      <c r="E20" s="232"/>
      <c r="F20" s="233" t="n">
        <f aca="false">F21+F26+F38</f>
        <v>217692.9</v>
      </c>
    </row>
    <row r="21" customFormat="false" ht="54.95" hidden="false" customHeight="false" outlineLevel="0" collapsed="false">
      <c r="A21" s="105" t="s">
        <v>366</v>
      </c>
      <c r="B21" s="129" t="s">
        <v>367</v>
      </c>
      <c r="C21" s="232"/>
      <c r="D21" s="232"/>
      <c r="E21" s="232"/>
      <c r="F21" s="233" t="n">
        <f aca="false">F22</f>
        <v>88538.9</v>
      </c>
    </row>
    <row r="22" customFormat="false" ht="54.95" hidden="false" customHeight="false" outlineLevel="0" collapsed="false">
      <c r="A22" s="105" t="s">
        <v>368</v>
      </c>
      <c r="B22" s="129" t="s">
        <v>369</v>
      </c>
      <c r="C22" s="232"/>
      <c r="D22" s="232"/>
      <c r="E22" s="232"/>
      <c r="F22" s="233" t="n">
        <f aca="false">F23</f>
        <v>88538.9</v>
      </c>
    </row>
    <row r="23" customFormat="false" ht="27.5" hidden="false" customHeight="false" outlineLevel="0" collapsed="false">
      <c r="A23" s="105" t="s">
        <v>244</v>
      </c>
      <c r="B23" s="129" t="s">
        <v>369</v>
      </c>
      <c r="C23" s="232" t="s">
        <v>667</v>
      </c>
      <c r="D23" s="232"/>
      <c r="E23" s="232"/>
      <c r="F23" s="233" t="n">
        <f aca="false">F24</f>
        <v>88538.9</v>
      </c>
    </row>
    <row r="24" customFormat="false" ht="14.15" hidden="false" customHeight="false" outlineLevel="0" collapsed="false">
      <c r="A24" s="105" t="s">
        <v>862</v>
      </c>
      <c r="B24" s="129" t="s">
        <v>369</v>
      </c>
      <c r="C24" s="232" t="s">
        <v>667</v>
      </c>
      <c r="D24" s="232" t="s">
        <v>361</v>
      </c>
      <c r="E24" s="232"/>
      <c r="F24" s="233" t="n">
        <f aca="false">F25</f>
        <v>88538.9</v>
      </c>
    </row>
    <row r="25" customFormat="false" ht="14.15" hidden="false" customHeight="false" outlineLevel="0" collapsed="false">
      <c r="A25" s="105" t="s">
        <v>362</v>
      </c>
      <c r="B25" s="129" t="s">
        <v>369</v>
      </c>
      <c r="C25" s="232" t="s">
        <v>667</v>
      </c>
      <c r="D25" s="232" t="s">
        <v>361</v>
      </c>
      <c r="E25" s="232" t="s">
        <v>134</v>
      </c>
      <c r="F25" s="233" t="n">
        <v>88538.9</v>
      </c>
    </row>
    <row r="26" customFormat="false" ht="27.5" hidden="false" customHeight="false" outlineLevel="0" collapsed="false">
      <c r="A26" s="105" t="s">
        <v>370</v>
      </c>
      <c r="B26" s="129" t="s">
        <v>371</v>
      </c>
      <c r="C26" s="232"/>
      <c r="D26" s="232"/>
      <c r="E26" s="232"/>
      <c r="F26" s="233" t="n">
        <f aca="false">F27+F34</f>
        <v>129154</v>
      </c>
    </row>
    <row r="27" customFormat="false" ht="14.15" hidden="false" customHeight="false" outlineLevel="0" collapsed="false">
      <c r="A27" s="105" t="s">
        <v>372</v>
      </c>
      <c r="B27" s="129" t="s">
        <v>373</v>
      </c>
      <c r="C27" s="232"/>
      <c r="D27" s="232"/>
      <c r="E27" s="232"/>
      <c r="F27" s="233" t="n">
        <f aca="false">F28+F31</f>
        <v>49217</v>
      </c>
    </row>
    <row r="28" customFormat="false" ht="68.7" hidden="true" customHeight="false" outlineLevel="0" collapsed="false">
      <c r="A28" s="105" t="s">
        <v>139</v>
      </c>
      <c r="B28" s="129" t="s">
        <v>373</v>
      </c>
      <c r="C28" s="232" t="s">
        <v>863</v>
      </c>
      <c r="D28" s="232"/>
      <c r="E28" s="232"/>
      <c r="F28" s="233" t="n">
        <f aca="false">F29</f>
        <v>0</v>
      </c>
    </row>
    <row r="29" customFormat="false" ht="14.15" hidden="true" customHeight="false" outlineLevel="0" collapsed="false">
      <c r="A29" s="105" t="s">
        <v>862</v>
      </c>
      <c r="B29" s="129" t="s">
        <v>373</v>
      </c>
      <c r="C29" s="232" t="s">
        <v>863</v>
      </c>
      <c r="D29" s="232" t="s">
        <v>361</v>
      </c>
      <c r="E29" s="232"/>
      <c r="F29" s="233" t="n">
        <f aca="false">F30</f>
        <v>0</v>
      </c>
    </row>
    <row r="30" customFormat="false" ht="14.15" hidden="true" customHeight="false" outlineLevel="0" collapsed="false">
      <c r="A30" s="105" t="s">
        <v>362</v>
      </c>
      <c r="B30" s="129" t="s">
        <v>373</v>
      </c>
      <c r="C30" s="232" t="s">
        <v>863</v>
      </c>
      <c r="D30" s="232" t="s">
        <v>361</v>
      </c>
      <c r="E30" s="232" t="s">
        <v>134</v>
      </c>
      <c r="F30" s="233" t="n">
        <v>0</v>
      </c>
    </row>
    <row r="31" customFormat="false" ht="27.5" hidden="false" customHeight="false" outlineLevel="0" collapsed="false">
      <c r="A31" s="105" t="s">
        <v>244</v>
      </c>
      <c r="B31" s="129" t="s">
        <v>373</v>
      </c>
      <c r="C31" s="232" t="s">
        <v>667</v>
      </c>
      <c r="D31" s="232"/>
      <c r="E31" s="232"/>
      <c r="F31" s="233" t="n">
        <f aca="false">F32</f>
        <v>49217</v>
      </c>
    </row>
    <row r="32" customFormat="false" ht="14.15" hidden="false" customHeight="false" outlineLevel="0" collapsed="false">
      <c r="A32" s="105" t="s">
        <v>862</v>
      </c>
      <c r="B32" s="129" t="s">
        <v>373</v>
      </c>
      <c r="C32" s="232" t="s">
        <v>667</v>
      </c>
      <c r="D32" s="232" t="s">
        <v>361</v>
      </c>
      <c r="E32" s="232"/>
      <c r="F32" s="233" t="n">
        <f aca="false">F33</f>
        <v>49217</v>
      </c>
    </row>
    <row r="33" customFormat="false" ht="14.15" hidden="false" customHeight="false" outlineLevel="0" collapsed="false">
      <c r="A33" s="105" t="s">
        <v>362</v>
      </c>
      <c r="B33" s="129" t="s">
        <v>373</v>
      </c>
      <c r="C33" s="232" t="s">
        <v>667</v>
      </c>
      <c r="D33" s="232" t="s">
        <v>361</v>
      </c>
      <c r="E33" s="232" t="s">
        <v>134</v>
      </c>
      <c r="F33" s="233" t="n">
        <v>49217</v>
      </c>
    </row>
    <row r="34" customFormat="false" ht="179" hidden="false" customHeight="false" outlineLevel="0" collapsed="false">
      <c r="A34" s="101" t="s">
        <v>374</v>
      </c>
      <c r="B34" s="129" t="s">
        <v>375</v>
      </c>
      <c r="C34" s="232"/>
      <c r="D34" s="232"/>
      <c r="E34" s="232"/>
      <c r="F34" s="233" t="n">
        <f aca="false">F35</f>
        <v>79937</v>
      </c>
    </row>
    <row r="35" customFormat="false" ht="27.5" hidden="false" customHeight="false" outlineLevel="0" collapsed="false">
      <c r="A35" s="105" t="s">
        <v>244</v>
      </c>
      <c r="B35" s="129" t="s">
        <v>375</v>
      </c>
      <c r="C35" s="232" t="s">
        <v>667</v>
      </c>
      <c r="D35" s="232"/>
      <c r="E35" s="232"/>
      <c r="F35" s="233" t="n">
        <f aca="false">F36</f>
        <v>79937</v>
      </c>
    </row>
    <row r="36" customFormat="false" ht="14.15" hidden="false" customHeight="false" outlineLevel="0" collapsed="false">
      <c r="A36" s="105" t="s">
        <v>862</v>
      </c>
      <c r="B36" s="129" t="s">
        <v>375</v>
      </c>
      <c r="C36" s="232" t="s">
        <v>667</v>
      </c>
      <c r="D36" s="232" t="s">
        <v>361</v>
      </c>
      <c r="E36" s="232"/>
      <c r="F36" s="233" t="n">
        <f aca="false">F37</f>
        <v>79937</v>
      </c>
    </row>
    <row r="37" customFormat="false" ht="14.15" hidden="false" customHeight="false" outlineLevel="0" collapsed="false">
      <c r="A37" s="105" t="s">
        <v>362</v>
      </c>
      <c r="B37" s="129" t="s">
        <v>375</v>
      </c>
      <c r="C37" s="232" t="s">
        <v>667</v>
      </c>
      <c r="D37" s="232" t="s">
        <v>361</v>
      </c>
      <c r="E37" s="232" t="s">
        <v>134</v>
      </c>
      <c r="F37" s="233" t="n">
        <v>79937</v>
      </c>
    </row>
    <row r="38" customFormat="false" ht="41.2" hidden="true" customHeight="false" outlineLevel="0" collapsed="false">
      <c r="A38" s="105" t="s">
        <v>376</v>
      </c>
      <c r="B38" s="129" t="s">
        <v>378</v>
      </c>
      <c r="C38" s="232"/>
      <c r="D38" s="232"/>
      <c r="E38" s="232"/>
      <c r="F38" s="233" t="n">
        <f aca="false">F39</f>
        <v>0</v>
      </c>
    </row>
    <row r="39" customFormat="false" ht="27.5" hidden="true" customHeight="false" outlineLevel="0" collapsed="false">
      <c r="A39" s="105" t="s">
        <v>244</v>
      </c>
      <c r="B39" s="129" t="s">
        <v>378</v>
      </c>
      <c r="C39" s="232" t="s">
        <v>667</v>
      </c>
      <c r="D39" s="232"/>
      <c r="E39" s="232"/>
      <c r="F39" s="233" t="n">
        <f aca="false">F40</f>
        <v>0</v>
      </c>
    </row>
    <row r="40" customFormat="false" ht="14.15" hidden="true" customHeight="false" outlineLevel="0" collapsed="false">
      <c r="A40" s="105" t="s">
        <v>862</v>
      </c>
      <c r="B40" s="129" t="s">
        <v>378</v>
      </c>
      <c r="C40" s="232" t="s">
        <v>667</v>
      </c>
      <c r="D40" s="232" t="s">
        <v>361</v>
      </c>
      <c r="E40" s="232"/>
      <c r="F40" s="233" t="n">
        <f aca="false">F41</f>
        <v>0</v>
      </c>
    </row>
    <row r="41" customFormat="false" ht="14.15" hidden="true" customHeight="false" outlineLevel="0" collapsed="false">
      <c r="A41" s="105" t="s">
        <v>362</v>
      </c>
      <c r="B41" s="129" t="s">
        <v>378</v>
      </c>
      <c r="C41" s="232" t="s">
        <v>667</v>
      </c>
      <c r="D41" s="232" t="s">
        <v>361</v>
      </c>
      <c r="E41" s="232" t="s">
        <v>134</v>
      </c>
      <c r="F41" s="233"/>
    </row>
    <row r="42" customFormat="false" ht="14.15" hidden="false" customHeight="false" outlineLevel="0" collapsed="false">
      <c r="A42" s="105" t="s">
        <v>382</v>
      </c>
      <c r="B42" s="129" t="s">
        <v>158</v>
      </c>
      <c r="C42" s="232"/>
      <c r="D42" s="232"/>
      <c r="E42" s="232"/>
      <c r="F42" s="233" t="n">
        <f aca="false">F47+F59+F43+F75</f>
        <v>734285.9</v>
      </c>
    </row>
    <row r="43" customFormat="false" ht="41.2" hidden="true" customHeight="false" outlineLevel="0" collapsed="false">
      <c r="A43" s="105" t="s">
        <v>383</v>
      </c>
      <c r="B43" s="129" t="s">
        <v>385</v>
      </c>
      <c r="C43" s="232"/>
      <c r="D43" s="232"/>
      <c r="E43" s="232"/>
      <c r="F43" s="233" t="n">
        <f aca="false">F44</f>
        <v>0</v>
      </c>
    </row>
    <row r="44" customFormat="false" ht="27.5" hidden="true" customHeight="false" outlineLevel="0" collapsed="false">
      <c r="A44" s="105" t="s">
        <v>244</v>
      </c>
      <c r="B44" s="129" t="s">
        <v>385</v>
      </c>
      <c r="C44" s="232" t="s">
        <v>667</v>
      </c>
      <c r="D44" s="232"/>
      <c r="E44" s="232"/>
      <c r="F44" s="233" t="n">
        <f aca="false">F45</f>
        <v>0</v>
      </c>
    </row>
    <row r="45" customFormat="false" ht="14.15" hidden="true" customHeight="false" outlineLevel="0" collapsed="false">
      <c r="A45" s="105" t="s">
        <v>862</v>
      </c>
      <c r="B45" s="129" t="s">
        <v>385</v>
      </c>
      <c r="C45" s="232" t="s">
        <v>667</v>
      </c>
      <c r="D45" s="232" t="s">
        <v>361</v>
      </c>
      <c r="E45" s="232"/>
      <c r="F45" s="233" t="n">
        <f aca="false">F46</f>
        <v>0</v>
      </c>
    </row>
    <row r="46" customFormat="false" ht="14.15" hidden="true" customHeight="false" outlineLevel="0" collapsed="false">
      <c r="A46" s="105" t="s">
        <v>381</v>
      </c>
      <c r="B46" s="129" t="s">
        <v>385</v>
      </c>
      <c r="C46" s="232" t="s">
        <v>667</v>
      </c>
      <c r="D46" s="232" t="s">
        <v>361</v>
      </c>
      <c r="E46" s="232" t="s">
        <v>136</v>
      </c>
      <c r="F46" s="233"/>
    </row>
    <row r="47" customFormat="false" ht="27.5" hidden="false" customHeight="false" outlineLevel="0" collapsed="false">
      <c r="A47" s="105" t="s">
        <v>386</v>
      </c>
      <c r="B47" s="129" t="s">
        <v>387</v>
      </c>
      <c r="C47" s="232"/>
      <c r="D47" s="232"/>
      <c r="E47" s="232"/>
      <c r="F47" s="233" t="n">
        <f aca="false">F48+F55</f>
        <v>404704.6</v>
      </c>
    </row>
    <row r="48" customFormat="false" ht="27.5" hidden="false" customHeight="false" outlineLevel="0" collapsed="false">
      <c r="A48" s="105" t="s">
        <v>388</v>
      </c>
      <c r="B48" s="129" t="s">
        <v>389</v>
      </c>
      <c r="C48" s="232"/>
      <c r="D48" s="232"/>
      <c r="E48" s="232"/>
      <c r="F48" s="233" t="n">
        <f aca="false">F52+F49</f>
        <v>137089.8</v>
      </c>
    </row>
    <row r="49" customFormat="false" ht="68.7" hidden="true" customHeight="false" outlineLevel="0" collapsed="false">
      <c r="A49" s="105" t="s">
        <v>139</v>
      </c>
      <c r="B49" s="129" t="s">
        <v>389</v>
      </c>
      <c r="C49" s="232" t="s">
        <v>863</v>
      </c>
      <c r="D49" s="232"/>
      <c r="E49" s="232"/>
      <c r="F49" s="233" t="n">
        <f aca="false">F50</f>
        <v>0</v>
      </c>
    </row>
    <row r="50" customFormat="false" ht="14.15" hidden="true" customHeight="false" outlineLevel="0" collapsed="false">
      <c r="A50" s="105" t="s">
        <v>862</v>
      </c>
      <c r="B50" s="129" t="s">
        <v>389</v>
      </c>
      <c r="C50" s="232" t="s">
        <v>863</v>
      </c>
      <c r="D50" s="232" t="s">
        <v>361</v>
      </c>
      <c r="E50" s="232"/>
      <c r="F50" s="233" t="n">
        <f aca="false">F51</f>
        <v>0</v>
      </c>
    </row>
    <row r="51" customFormat="false" ht="14.15" hidden="true" customHeight="false" outlineLevel="0" collapsed="false">
      <c r="A51" s="105" t="s">
        <v>381</v>
      </c>
      <c r="B51" s="129" t="s">
        <v>389</v>
      </c>
      <c r="C51" s="232" t="s">
        <v>863</v>
      </c>
      <c r="D51" s="232" t="s">
        <v>361</v>
      </c>
      <c r="E51" s="232" t="s">
        <v>136</v>
      </c>
      <c r="F51" s="233"/>
    </row>
    <row r="52" customFormat="false" ht="27.5" hidden="false" customHeight="false" outlineLevel="0" collapsed="false">
      <c r="A52" s="105" t="s">
        <v>244</v>
      </c>
      <c r="B52" s="129" t="s">
        <v>389</v>
      </c>
      <c r="C52" s="232" t="s">
        <v>667</v>
      </c>
      <c r="D52" s="232"/>
      <c r="E52" s="232"/>
      <c r="F52" s="233" t="n">
        <f aca="false">F53</f>
        <v>137089.8</v>
      </c>
    </row>
    <row r="53" customFormat="false" ht="14.15" hidden="false" customHeight="false" outlineLevel="0" collapsed="false">
      <c r="A53" s="105" t="s">
        <v>862</v>
      </c>
      <c r="B53" s="129" t="s">
        <v>389</v>
      </c>
      <c r="C53" s="232" t="s">
        <v>667</v>
      </c>
      <c r="D53" s="232" t="s">
        <v>361</v>
      </c>
      <c r="E53" s="232"/>
      <c r="F53" s="233" t="n">
        <f aca="false">F54</f>
        <v>137089.8</v>
      </c>
    </row>
    <row r="54" customFormat="false" ht="14.15" hidden="false" customHeight="false" outlineLevel="0" collapsed="false">
      <c r="A54" s="105" t="s">
        <v>381</v>
      </c>
      <c r="B54" s="129" t="s">
        <v>389</v>
      </c>
      <c r="C54" s="232" t="s">
        <v>667</v>
      </c>
      <c r="D54" s="232" t="s">
        <v>361</v>
      </c>
      <c r="E54" s="232" t="s">
        <v>136</v>
      </c>
      <c r="F54" s="233" t="n">
        <v>137089.8</v>
      </c>
    </row>
    <row r="55" customFormat="false" ht="179" hidden="false" customHeight="false" outlineLevel="0" collapsed="false">
      <c r="A55" s="101" t="s">
        <v>390</v>
      </c>
      <c r="B55" s="129" t="s">
        <v>391</v>
      </c>
      <c r="C55" s="232"/>
      <c r="D55" s="232"/>
      <c r="E55" s="232"/>
      <c r="F55" s="233" t="n">
        <f aca="false">F56</f>
        <v>267614.8</v>
      </c>
    </row>
    <row r="56" customFormat="false" ht="27.5" hidden="false" customHeight="false" outlineLevel="0" collapsed="false">
      <c r="A56" s="105" t="s">
        <v>244</v>
      </c>
      <c r="B56" s="129" t="s">
        <v>391</v>
      </c>
      <c r="C56" s="232" t="s">
        <v>667</v>
      </c>
      <c r="D56" s="232"/>
      <c r="E56" s="232"/>
      <c r="F56" s="233" t="n">
        <f aca="false">F57</f>
        <v>267614.8</v>
      </c>
    </row>
    <row r="57" customFormat="false" ht="14.15" hidden="false" customHeight="false" outlineLevel="0" collapsed="false">
      <c r="A57" s="105" t="s">
        <v>862</v>
      </c>
      <c r="B57" s="129" t="s">
        <v>391</v>
      </c>
      <c r="C57" s="232" t="s">
        <v>667</v>
      </c>
      <c r="D57" s="232" t="s">
        <v>361</v>
      </c>
      <c r="E57" s="232"/>
      <c r="F57" s="233" t="n">
        <f aca="false">F58</f>
        <v>267614.8</v>
      </c>
    </row>
    <row r="58" customFormat="false" ht="14.15" hidden="false" customHeight="false" outlineLevel="0" collapsed="false">
      <c r="A58" s="105" t="s">
        <v>381</v>
      </c>
      <c r="B58" s="129" t="s">
        <v>391</v>
      </c>
      <c r="C58" s="232" t="s">
        <v>667</v>
      </c>
      <c r="D58" s="232" t="s">
        <v>361</v>
      </c>
      <c r="E58" s="232" t="s">
        <v>136</v>
      </c>
      <c r="F58" s="233" t="n">
        <v>267614.8</v>
      </c>
    </row>
    <row r="59" customFormat="false" ht="109.9" hidden="false" customHeight="false" outlineLevel="0" collapsed="false">
      <c r="A59" s="105" t="s">
        <v>159</v>
      </c>
      <c r="B59" s="129" t="s">
        <v>160</v>
      </c>
      <c r="C59" s="232"/>
      <c r="D59" s="232"/>
      <c r="E59" s="232"/>
      <c r="F59" s="233" t="n">
        <f aca="false">F60+F64+F84+F71</f>
        <v>318048.3</v>
      </c>
    </row>
    <row r="60" customFormat="false" ht="96.15" hidden="false" customHeight="false" outlineLevel="0" collapsed="false">
      <c r="A60" s="105" t="s">
        <v>392</v>
      </c>
      <c r="B60" s="129" t="s">
        <v>393</v>
      </c>
      <c r="C60" s="232"/>
      <c r="D60" s="232"/>
      <c r="E60" s="232"/>
      <c r="F60" s="233" t="n">
        <f aca="false">F61</f>
        <v>284555.8</v>
      </c>
    </row>
    <row r="61" customFormat="false" ht="27.5" hidden="false" customHeight="false" outlineLevel="0" collapsed="false">
      <c r="A61" s="105" t="s">
        <v>244</v>
      </c>
      <c r="B61" s="129" t="s">
        <v>393</v>
      </c>
      <c r="C61" s="232" t="s">
        <v>667</v>
      </c>
      <c r="D61" s="232"/>
      <c r="E61" s="232"/>
      <c r="F61" s="233" t="n">
        <f aca="false">F62</f>
        <v>284555.8</v>
      </c>
    </row>
    <row r="62" customFormat="false" ht="14.15" hidden="false" customHeight="false" outlineLevel="0" collapsed="false">
      <c r="A62" s="105" t="s">
        <v>862</v>
      </c>
      <c r="B62" s="129" t="s">
        <v>393</v>
      </c>
      <c r="C62" s="232" t="s">
        <v>667</v>
      </c>
      <c r="D62" s="232" t="s">
        <v>361</v>
      </c>
      <c r="E62" s="232"/>
      <c r="F62" s="233" t="n">
        <f aca="false">F63</f>
        <v>284555.8</v>
      </c>
    </row>
    <row r="63" customFormat="false" ht="14.15" hidden="false" customHeight="false" outlineLevel="0" collapsed="false">
      <c r="A63" s="105" t="s">
        <v>381</v>
      </c>
      <c r="B63" s="129" t="s">
        <v>393</v>
      </c>
      <c r="C63" s="232" t="s">
        <v>667</v>
      </c>
      <c r="D63" s="232" t="s">
        <v>361</v>
      </c>
      <c r="E63" s="232" t="s">
        <v>136</v>
      </c>
      <c r="F63" s="233" t="n">
        <v>284555.8</v>
      </c>
    </row>
    <row r="64" customFormat="false" ht="27.5" hidden="false" customHeight="false" outlineLevel="0" collapsed="false">
      <c r="A64" s="105" t="s">
        <v>467</v>
      </c>
      <c r="B64" s="129" t="s">
        <v>468</v>
      </c>
      <c r="C64" s="232"/>
      <c r="D64" s="232"/>
      <c r="E64" s="232"/>
      <c r="F64" s="233" t="n">
        <f aca="false">F65+F68</f>
        <v>8294.4</v>
      </c>
    </row>
    <row r="65" customFormat="false" ht="68.7" hidden="false" customHeight="false" outlineLevel="0" collapsed="false">
      <c r="A65" s="105" t="s">
        <v>139</v>
      </c>
      <c r="B65" s="129" t="s">
        <v>468</v>
      </c>
      <c r="C65" s="232" t="s">
        <v>863</v>
      </c>
      <c r="D65" s="232"/>
      <c r="E65" s="232"/>
      <c r="F65" s="233" t="n">
        <f aca="false">F66</f>
        <v>8144.4</v>
      </c>
    </row>
    <row r="66" customFormat="false" ht="14.15" hidden="false" customHeight="false" outlineLevel="0" collapsed="false">
      <c r="A66" s="105" t="s">
        <v>862</v>
      </c>
      <c r="B66" s="129" t="s">
        <v>468</v>
      </c>
      <c r="C66" s="232" t="s">
        <v>863</v>
      </c>
      <c r="D66" s="232" t="s">
        <v>361</v>
      </c>
      <c r="E66" s="232"/>
      <c r="F66" s="233" t="n">
        <f aca="false">F67</f>
        <v>8144.4</v>
      </c>
    </row>
    <row r="67" customFormat="false" ht="14.15" hidden="false" customHeight="false" outlineLevel="0" collapsed="false">
      <c r="A67" s="105" t="s">
        <v>465</v>
      </c>
      <c r="B67" s="129" t="s">
        <v>468</v>
      </c>
      <c r="C67" s="232" t="s">
        <v>863</v>
      </c>
      <c r="D67" s="232" t="s">
        <v>361</v>
      </c>
      <c r="E67" s="232" t="s">
        <v>263</v>
      </c>
      <c r="F67" s="233" t="n">
        <v>8144.4</v>
      </c>
    </row>
    <row r="68" customFormat="false" ht="27.5" hidden="false" customHeight="false" outlineLevel="0" collapsed="false">
      <c r="A68" s="105" t="s">
        <v>143</v>
      </c>
      <c r="B68" s="129" t="s">
        <v>468</v>
      </c>
      <c r="C68" s="232" t="s">
        <v>687</v>
      </c>
      <c r="D68" s="232"/>
      <c r="E68" s="232"/>
      <c r="F68" s="233" t="n">
        <f aca="false">F69</f>
        <v>150</v>
      </c>
    </row>
    <row r="69" customFormat="false" ht="14.15" hidden="false" customHeight="false" outlineLevel="0" collapsed="false">
      <c r="A69" s="105" t="s">
        <v>862</v>
      </c>
      <c r="B69" s="129" t="s">
        <v>468</v>
      </c>
      <c r="C69" s="232" t="s">
        <v>687</v>
      </c>
      <c r="D69" s="232" t="s">
        <v>361</v>
      </c>
      <c r="E69" s="232"/>
      <c r="F69" s="233" t="n">
        <f aca="false">F70</f>
        <v>150</v>
      </c>
    </row>
    <row r="70" customFormat="false" ht="14.15" hidden="false" customHeight="false" outlineLevel="0" collapsed="false">
      <c r="A70" s="105" t="s">
        <v>465</v>
      </c>
      <c r="B70" s="129" t="s">
        <v>468</v>
      </c>
      <c r="C70" s="232" t="s">
        <v>687</v>
      </c>
      <c r="D70" s="232" t="s">
        <v>361</v>
      </c>
      <c r="E70" s="232" t="s">
        <v>263</v>
      </c>
      <c r="F70" s="233" t="n">
        <v>150</v>
      </c>
    </row>
    <row r="71" customFormat="false" ht="27.9" hidden="false" customHeight="false" outlineLevel="0" collapsed="false">
      <c r="A71" s="101" t="s">
        <v>665</v>
      </c>
      <c r="B71" s="129" t="s">
        <v>394</v>
      </c>
      <c r="C71" s="232"/>
      <c r="D71" s="232"/>
      <c r="E71" s="232"/>
      <c r="F71" s="233" t="n">
        <f aca="false">F72</f>
        <v>24764</v>
      </c>
    </row>
    <row r="72" customFormat="false" ht="27.5" hidden="false" customHeight="false" outlineLevel="0" collapsed="false">
      <c r="A72" s="105" t="s">
        <v>244</v>
      </c>
      <c r="B72" s="129" t="s">
        <v>394</v>
      </c>
      <c r="C72" s="232" t="s">
        <v>667</v>
      </c>
      <c r="D72" s="232"/>
      <c r="E72" s="232"/>
      <c r="F72" s="233" t="n">
        <f aca="false">F73</f>
        <v>24764</v>
      </c>
    </row>
    <row r="73" customFormat="false" ht="14.15" hidden="false" customHeight="false" outlineLevel="0" collapsed="false">
      <c r="A73" s="105" t="s">
        <v>862</v>
      </c>
      <c r="B73" s="129" t="s">
        <v>394</v>
      </c>
      <c r="C73" s="232" t="s">
        <v>667</v>
      </c>
      <c r="D73" s="232" t="s">
        <v>361</v>
      </c>
      <c r="E73" s="232"/>
      <c r="F73" s="233" t="n">
        <f aca="false">F74</f>
        <v>24764</v>
      </c>
    </row>
    <row r="74" customFormat="false" ht="14.15" hidden="false" customHeight="false" outlineLevel="0" collapsed="false">
      <c r="A74" s="105" t="s">
        <v>381</v>
      </c>
      <c r="B74" s="129" t="s">
        <v>394</v>
      </c>
      <c r="C74" s="232" t="s">
        <v>667</v>
      </c>
      <c r="D74" s="232" t="s">
        <v>361</v>
      </c>
      <c r="E74" s="232" t="s">
        <v>136</v>
      </c>
      <c r="F74" s="233" t="n">
        <v>24764</v>
      </c>
    </row>
    <row r="75" customFormat="false" ht="41.65" hidden="false" customHeight="false" outlineLevel="0" collapsed="false">
      <c r="A75" s="102" t="s">
        <v>395</v>
      </c>
      <c r="B75" s="129" t="s">
        <v>396</v>
      </c>
      <c r="C75" s="232"/>
      <c r="D75" s="232"/>
      <c r="E75" s="232"/>
      <c r="F75" s="233" t="n">
        <f aca="false">F76+F80</f>
        <v>11533</v>
      </c>
    </row>
    <row r="76" customFormat="false" ht="27.9" hidden="true" customHeight="false" outlineLevel="0" collapsed="false">
      <c r="A76" s="102" t="s">
        <v>397</v>
      </c>
      <c r="B76" s="129" t="s">
        <v>398</v>
      </c>
      <c r="C76" s="232"/>
      <c r="D76" s="232"/>
      <c r="E76" s="232"/>
      <c r="F76" s="233" t="n">
        <f aca="false">F77</f>
        <v>0</v>
      </c>
    </row>
    <row r="77" customFormat="false" ht="27.5" hidden="true" customHeight="false" outlineLevel="0" collapsed="false">
      <c r="A77" s="105" t="s">
        <v>244</v>
      </c>
      <c r="B77" s="129" t="s">
        <v>398</v>
      </c>
      <c r="C77" s="232" t="s">
        <v>667</v>
      </c>
      <c r="D77" s="232"/>
      <c r="E77" s="232"/>
      <c r="F77" s="233" t="n">
        <f aca="false">F78</f>
        <v>0</v>
      </c>
    </row>
    <row r="78" customFormat="false" ht="14.15" hidden="true" customHeight="false" outlineLevel="0" collapsed="false">
      <c r="A78" s="105" t="s">
        <v>862</v>
      </c>
      <c r="B78" s="129" t="s">
        <v>398</v>
      </c>
      <c r="C78" s="232" t="s">
        <v>667</v>
      </c>
      <c r="D78" s="232" t="s">
        <v>361</v>
      </c>
      <c r="E78" s="232"/>
      <c r="F78" s="233" t="n">
        <f aca="false">F79</f>
        <v>0</v>
      </c>
    </row>
    <row r="79" customFormat="false" ht="14.15" hidden="true" customHeight="false" outlineLevel="0" collapsed="false">
      <c r="A79" s="105" t="s">
        <v>381</v>
      </c>
      <c r="B79" s="129" t="s">
        <v>398</v>
      </c>
      <c r="C79" s="232" t="s">
        <v>667</v>
      </c>
      <c r="D79" s="232" t="s">
        <v>361</v>
      </c>
      <c r="E79" s="232" t="s">
        <v>136</v>
      </c>
      <c r="F79" s="233"/>
    </row>
    <row r="80" customFormat="false" ht="55.35" hidden="false" customHeight="false" outlineLevel="0" collapsed="false">
      <c r="A80" s="101" t="s">
        <v>399</v>
      </c>
      <c r="B80" s="129" t="s">
        <v>400</v>
      </c>
      <c r="C80" s="232"/>
      <c r="D80" s="232"/>
      <c r="E80" s="232"/>
      <c r="F80" s="233" t="n">
        <f aca="false">F81</f>
        <v>11533</v>
      </c>
    </row>
    <row r="81" customFormat="false" ht="27.5" hidden="false" customHeight="false" outlineLevel="0" collapsed="false">
      <c r="A81" s="105" t="s">
        <v>244</v>
      </c>
      <c r="B81" s="129" t="s">
        <v>400</v>
      </c>
      <c r="C81" s="232" t="s">
        <v>667</v>
      </c>
      <c r="D81" s="232"/>
      <c r="E81" s="232"/>
      <c r="F81" s="233" t="n">
        <f aca="false">F82</f>
        <v>11533</v>
      </c>
    </row>
    <row r="82" customFormat="false" ht="14.15" hidden="false" customHeight="false" outlineLevel="0" collapsed="false">
      <c r="A82" s="105" t="s">
        <v>862</v>
      </c>
      <c r="B82" s="129" t="s">
        <v>400</v>
      </c>
      <c r="C82" s="232" t="s">
        <v>667</v>
      </c>
      <c r="D82" s="232" t="s">
        <v>361</v>
      </c>
      <c r="E82" s="232"/>
      <c r="F82" s="233" t="n">
        <f aca="false">F83</f>
        <v>11533</v>
      </c>
    </row>
    <row r="83" customFormat="false" ht="14.15" hidden="false" customHeight="false" outlineLevel="0" collapsed="false">
      <c r="A83" s="105" t="s">
        <v>381</v>
      </c>
      <c r="B83" s="129" t="s">
        <v>400</v>
      </c>
      <c r="C83" s="232" t="s">
        <v>667</v>
      </c>
      <c r="D83" s="232" t="s">
        <v>361</v>
      </c>
      <c r="E83" s="232" t="s">
        <v>136</v>
      </c>
      <c r="F83" s="233" t="n">
        <v>11533</v>
      </c>
    </row>
    <row r="84" customFormat="false" ht="27.5" hidden="false" customHeight="false" outlineLevel="0" collapsed="false">
      <c r="A84" s="99" t="s">
        <v>161</v>
      </c>
      <c r="B84" s="129" t="s">
        <v>162</v>
      </c>
      <c r="C84" s="232"/>
      <c r="D84" s="232"/>
      <c r="E84" s="232"/>
      <c r="F84" s="233" t="n">
        <f aca="false">F85</f>
        <v>434.1</v>
      </c>
    </row>
    <row r="85" customFormat="false" ht="68.7" hidden="false" customHeight="false" outlineLevel="0" collapsed="false">
      <c r="A85" s="105" t="s">
        <v>139</v>
      </c>
      <c r="B85" s="129" t="s">
        <v>162</v>
      </c>
      <c r="C85" s="232" t="s">
        <v>863</v>
      </c>
      <c r="D85" s="232"/>
      <c r="E85" s="232"/>
      <c r="F85" s="233" t="n">
        <f aca="false">F86</f>
        <v>434.1</v>
      </c>
    </row>
    <row r="86" customFormat="false" ht="14.15" hidden="false" customHeight="false" outlineLevel="0" collapsed="false">
      <c r="A86" s="105" t="s">
        <v>864</v>
      </c>
      <c r="B86" s="129" t="s">
        <v>162</v>
      </c>
      <c r="C86" s="232" t="s">
        <v>863</v>
      </c>
      <c r="D86" s="232" t="s">
        <v>134</v>
      </c>
      <c r="E86" s="232"/>
      <c r="F86" s="233" t="n">
        <f aca="false">F87</f>
        <v>434.1</v>
      </c>
    </row>
    <row r="87" customFormat="false" ht="14.15" hidden="false" customHeight="false" outlineLevel="0" collapsed="false">
      <c r="A87" s="105" t="s">
        <v>149</v>
      </c>
      <c r="B87" s="129" t="s">
        <v>162</v>
      </c>
      <c r="C87" s="232" t="s">
        <v>863</v>
      </c>
      <c r="D87" s="232" t="s">
        <v>134</v>
      </c>
      <c r="E87" s="232" t="s">
        <v>150</v>
      </c>
      <c r="F87" s="233" t="n">
        <v>434.1</v>
      </c>
    </row>
    <row r="88" customFormat="false" ht="14.15" hidden="false" customHeight="false" outlineLevel="0" collapsed="false">
      <c r="A88" s="105" t="s">
        <v>405</v>
      </c>
      <c r="B88" s="129" t="s">
        <v>406</v>
      </c>
      <c r="C88" s="232"/>
      <c r="D88" s="232"/>
      <c r="E88" s="232"/>
      <c r="F88" s="233" t="n">
        <f aca="false">F89+F104+F105</f>
        <v>21526.5</v>
      </c>
    </row>
    <row r="89" customFormat="false" ht="41.2" hidden="false" customHeight="false" outlineLevel="0" collapsed="false">
      <c r="A89" s="105" t="s">
        <v>407</v>
      </c>
      <c r="B89" s="129" t="s">
        <v>408</v>
      </c>
      <c r="C89" s="232"/>
      <c r="D89" s="232"/>
      <c r="E89" s="232"/>
      <c r="F89" s="233" t="n">
        <f aca="false">F90+F96+F100+F94</f>
        <v>21526.5</v>
      </c>
    </row>
    <row r="90" customFormat="false" ht="41.2" hidden="false" customHeight="false" outlineLevel="0" collapsed="false">
      <c r="A90" s="105" t="s">
        <v>409</v>
      </c>
      <c r="B90" s="129" t="s">
        <v>410</v>
      </c>
      <c r="C90" s="232"/>
      <c r="D90" s="232"/>
      <c r="E90" s="232"/>
      <c r="F90" s="233" t="n">
        <f aca="false">F91</f>
        <v>10827.8</v>
      </c>
    </row>
    <row r="91" customFormat="false" ht="27.5" hidden="false" customHeight="false" outlineLevel="0" collapsed="false">
      <c r="A91" s="105" t="s">
        <v>244</v>
      </c>
      <c r="B91" s="129" t="s">
        <v>410</v>
      </c>
      <c r="C91" s="232" t="s">
        <v>667</v>
      </c>
      <c r="D91" s="232"/>
      <c r="E91" s="232"/>
      <c r="F91" s="233" t="n">
        <f aca="false">F92</f>
        <v>10827.8</v>
      </c>
    </row>
    <row r="92" customFormat="false" ht="14.15" hidden="false" customHeight="false" outlineLevel="0" collapsed="false">
      <c r="A92" s="105" t="s">
        <v>862</v>
      </c>
      <c r="B92" s="129" t="s">
        <v>410</v>
      </c>
      <c r="C92" s="232" t="s">
        <v>667</v>
      </c>
      <c r="D92" s="232" t="s">
        <v>361</v>
      </c>
      <c r="E92" s="232"/>
      <c r="F92" s="233" t="n">
        <f aca="false">F93</f>
        <v>10827.8</v>
      </c>
    </row>
    <row r="93" customFormat="false" ht="14.15" hidden="false" customHeight="false" outlineLevel="0" collapsed="false">
      <c r="A93" s="105" t="s">
        <v>403</v>
      </c>
      <c r="B93" s="129" t="s">
        <v>410</v>
      </c>
      <c r="C93" s="232" t="s">
        <v>667</v>
      </c>
      <c r="D93" s="232" t="s">
        <v>361</v>
      </c>
      <c r="E93" s="232" t="s">
        <v>141</v>
      </c>
      <c r="F93" s="233" t="n">
        <v>10827.8</v>
      </c>
    </row>
    <row r="94" customFormat="false" ht="206.45" hidden="true" customHeight="false" outlineLevel="0" collapsed="false">
      <c r="A94" s="101" t="s">
        <v>426</v>
      </c>
      <c r="B94" s="129" t="s">
        <v>427</v>
      </c>
      <c r="C94" s="232" t="s">
        <v>667</v>
      </c>
      <c r="D94" s="232" t="s">
        <v>361</v>
      </c>
      <c r="E94" s="129"/>
      <c r="F94" s="233" t="n">
        <f aca="false">F95</f>
        <v>0</v>
      </c>
    </row>
    <row r="95" customFormat="false" ht="27.9" hidden="true" customHeight="false" outlineLevel="0" collapsed="false">
      <c r="A95" s="101" t="s">
        <v>244</v>
      </c>
      <c r="B95" s="129" t="s">
        <v>427</v>
      </c>
      <c r="C95" s="232" t="s">
        <v>667</v>
      </c>
      <c r="D95" s="232" t="s">
        <v>361</v>
      </c>
      <c r="E95" s="129" t="s">
        <v>141</v>
      </c>
      <c r="F95" s="233"/>
    </row>
    <row r="96" customFormat="false" ht="54.95" hidden="false" customHeight="false" outlineLevel="0" collapsed="false">
      <c r="A96" s="105" t="s">
        <v>411</v>
      </c>
      <c r="B96" s="129" t="s">
        <v>412</v>
      </c>
      <c r="C96" s="232"/>
      <c r="D96" s="232"/>
      <c r="E96" s="232"/>
      <c r="F96" s="233" t="n">
        <f aca="false">F97</f>
        <v>10698.7</v>
      </c>
    </row>
    <row r="97" customFormat="false" ht="27.5" hidden="false" customHeight="false" outlineLevel="0" collapsed="false">
      <c r="A97" s="105" t="s">
        <v>244</v>
      </c>
      <c r="B97" s="129" t="s">
        <v>412</v>
      </c>
      <c r="C97" s="232" t="s">
        <v>667</v>
      </c>
      <c r="D97" s="232"/>
      <c r="E97" s="232"/>
      <c r="F97" s="233" t="n">
        <f aca="false">F98</f>
        <v>10698.7</v>
      </c>
    </row>
    <row r="98" customFormat="false" ht="14.15" hidden="false" customHeight="false" outlineLevel="0" collapsed="false">
      <c r="A98" s="105" t="s">
        <v>862</v>
      </c>
      <c r="B98" s="129" t="s">
        <v>412</v>
      </c>
      <c r="C98" s="232" t="s">
        <v>667</v>
      </c>
      <c r="D98" s="232" t="s">
        <v>361</v>
      </c>
      <c r="E98" s="232"/>
      <c r="F98" s="233" t="n">
        <f aca="false">F99</f>
        <v>10698.7</v>
      </c>
    </row>
    <row r="99" customFormat="false" ht="14.15" hidden="false" customHeight="false" outlineLevel="0" collapsed="false">
      <c r="A99" s="105" t="s">
        <v>403</v>
      </c>
      <c r="B99" s="129" t="s">
        <v>412</v>
      </c>
      <c r="C99" s="232" t="s">
        <v>667</v>
      </c>
      <c r="D99" s="232" t="s">
        <v>361</v>
      </c>
      <c r="E99" s="232" t="s">
        <v>141</v>
      </c>
      <c r="F99" s="233" t="n">
        <v>10698.7</v>
      </c>
    </row>
    <row r="100" customFormat="false" ht="41.2" hidden="true" customHeight="false" outlineLevel="0" collapsed="false">
      <c r="A100" s="105" t="s">
        <v>413</v>
      </c>
      <c r="B100" s="129" t="s">
        <v>414</v>
      </c>
      <c r="C100" s="232"/>
      <c r="D100" s="232"/>
      <c r="E100" s="232"/>
      <c r="F100" s="233" t="n">
        <f aca="false">F101</f>
        <v>0</v>
      </c>
    </row>
    <row r="101" customFormat="false" ht="27.5" hidden="true" customHeight="false" outlineLevel="0" collapsed="false">
      <c r="A101" s="105" t="s">
        <v>244</v>
      </c>
      <c r="B101" s="129" t="s">
        <v>414</v>
      </c>
      <c r="C101" s="232" t="s">
        <v>667</v>
      </c>
      <c r="D101" s="232"/>
      <c r="E101" s="232"/>
      <c r="F101" s="233" t="n">
        <f aca="false">F102</f>
        <v>0</v>
      </c>
    </row>
    <row r="102" customFormat="false" ht="14.15" hidden="true" customHeight="false" outlineLevel="0" collapsed="false">
      <c r="A102" s="105" t="s">
        <v>862</v>
      </c>
      <c r="B102" s="129" t="s">
        <v>414</v>
      </c>
      <c r="C102" s="232" t="s">
        <v>667</v>
      </c>
      <c r="D102" s="232" t="s">
        <v>361</v>
      </c>
      <c r="E102" s="232"/>
      <c r="F102" s="233" t="n">
        <f aca="false">F103</f>
        <v>0</v>
      </c>
    </row>
    <row r="103" customFormat="false" ht="14.15" hidden="true" customHeight="false" outlineLevel="0" collapsed="false">
      <c r="A103" s="105" t="s">
        <v>403</v>
      </c>
      <c r="B103" s="129" t="s">
        <v>414</v>
      </c>
      <c r="C103" s="232" t="s">
        <v>667</v>
      </c>
      <c r="D103" s="232" t="s">
        <v>361</v>
      </c>
      <c r="E103" s="232" t="s">
        <v>141</v>
      </c>
      <c r="F103" s="233"/>
    </row>
    <row r="104" customFormat="false" ht="27.9" hidden="true" customHeight="false" outlineLevel="0" collapsed="false">
      <c r="A104" s="101" t="s">
        <v>415</v>
      </c>
      <c r="B104" s="129" t="s">
        <v>416</v>
      </c>
      <c r="C104" s="232"/>
      <c r="D104" s="232"/>
      <c r="E104" s="232"/>
      <c r="F104" s="233" t="n">
        <f aca="false">F109+F113</f>
        <v>0</v>
      </c>
    </row>
    <row r="105" customFormat="false" ht="41.2" hidden="true" customHeight="false" outlineLevel="0" collapsed="false">
      <c r="A105" s="105" t="s">
        <v>417</v>
      </c>
      <c r="B105" s="129" t="s">
        <v>418</v>
      </c>
      <c r="C105" s="232"/>
      <c r="D105" s="232"/>
      <c r="E105" s="232"/>
      <c r="F105" s="233" t="n">
        <f aca="false">F106</f>
        <v>0</v>
      </c>
    </row>
    <row r="106" customFormat="false" ht="27.5" hidden="true" customHeight="false" outlineLevel="0" collapsed="false">
      <c r="A106" s="105" t="s">
        <v>244</v>
      </c>
      <c r="B106" s="129" t="s">
        <v>418</v>
      </c>
      <c r="C106" s="232" t="s">
        <v>667</v>
      </c>
      <c r="D106" s="232"/>
      <c r="E106" s="232"/>
      <c r="F106" s="233" t="n">
        <f aca="false">F107</f>
        <v>0</v>
      </c>
    </row>
    <row r="107" customFormat="false" ht="14.15" hidden="true" customHeight="false" outlineLevel="0" collapsed="false">
      <c r="A107" s="105" t="s">
        <v>862</v>
      </c>
      <c r="B107" s="129" t="s">
        <v>418</v>
      </c>
      <c r="C107" s="232" t="s">
        <v>667</v>
      </c>
      <c r="D107" s="232" t="s">
        <v>361</v>
      </c>
      <c r="E107" s="232"/>
      <c r="F107" s="233" t="n">
        <f aca="false">F108</f>
        <v>0</v>
      </c>
    </row>
    <row r="108" customFormat="false" ht="14.15" hidden="true" customHeight="false" outlineLevel="0" collapsed="false">
      <c r="A108" s="105" t="s">
        <v>403</v>
      </c>
      <c r="B108" s="129" t="s">
        <v>418</v>
      </c>
      <c r="C108" s="232" t="s">
        <v>667</v>
      </c>
      <c r="D108" s="232" t="s">
        <v>361</v>
      </c>
      <c r="E108" s="232" t="s">
        <v>141</v>
      </c>
      <c r="F108" s="233"/>
    </row>
    <row r="109" customFormat="false" ht="41.65" hidden="true" customHeight="false" outlineLevel="0" collapsed="false">
      <c r="A109" s="101" t="s">
        <v>419</v>
      </c>
      <c r="B109" s="129" t="s">
        <v>421</v>
      </c>
      <c r="C109" s="232"/>
      <c r="D109" s="232"/>
      <c r="E109" s="232"/>
      <c r="F109" s="233" t="n">
        <f aca="false">F110</f>
        <v>0</v>
      </c>
    </row>
    <row r="110" customFormat="false" ht="27.5" hidden="true" customHeight="false" outlineLevel="0" collapsed="false">
      <c r="A110" s="105" t="s">
        <v>244</v>
      </c>
      <c r="B110" s="129" t="s">
        <v>421</v>
      </c>
      <c r="C110" s="232" t="s">
        <v>667</v>
      </c>
      <c r="D110" s="232"/>
      <c r="E110" s="232"/>
      <c r="F110" s="233" t="n">
        <f aca="false">F111</f>
        <v>0</v>
      </c>
    </row>
    <row r="111" customFormat="false" ht="14.15" hidden="true" customHeight="false" outlineLevel="0" collapsed="false">
      <c r="A111" s="105" t="s">
        <v>862</v>
      </c>
      <c r="B111" s="129" t="s">
        <v>421</v>
      </c>
      <c r="C111" s="232" t="s">
        <v>667</v>
      </c>
      <c r="D111" s="232" t="s">
        <v>361</v>
      </c>
      <c r="E111" s="232"/>
      <c r="F111" s="233" t="n">
        <f aca="false">F112</f>
        <v>0</v>
      </c>
    </row>
    <row r="112" customFormat="false" ht="14.15" hidden="true" customHeight="false" outlineLevel="0" collapsed="false">
      <c r="A112" s="105" t="s">
        <v>403</v>
      </c>
      <c r="B112" s="129" t="s">
        <v>421</v>
      </c>
      <c r="C112" s="232" t="s">
        <v>667</v>
      </c>
      <c r="D112" s="232" t="s">
        <v>361</v>
      </c>
      <c r="E112" s="232" t="s">
        <v>141</v>
      </c>
      <c r="F112" s="233"/>
    </row>
    <row r="113" customFormat="false" ht="54.95" hidden="true" customHeight="false" outlineLevel="0" collapsed="false">
      <c r="A113" s="105" t="s">
        <v>422</v>
      </c>
      <c r="B113" s="129" t="s">
        <v>423</v>
      </c>
      <c r="C113" s="232"/>
      <c r="D113" s="232"/>
      <c r="E113" s="232"/>
      <c r="F113" s="233" t="n">
        <f aca="false">F114</f>
        <v>0</v>
      </c>
    </row>
    <row r="114" customFormat="false" ht="27.5" hidden="true" customHeight="false" outlineLevel="0" collapsed="false">
      <c r="A114" s="105" t="s">
        <v>244</v>
      </c>
      <c r="B114" s="129" t="s">
        <v>423</v>
      </c>
      <c r="C114" s="232" t="s">
        <v>667</v>
      </c>
      <c r="D114" s="232"/>
      <c r="E114" s="232"/>
      <c r="F114" s="233" t="n">
        <f aca="false">F115+F117</f>
        <v>0</v>
      </c>
    </row>
    <row r="115" customFormat="false" ht="14.15" hidden="true" customHeight="false" outlineLevel="0" collapsed="false">
      <c r="A115" s="105" t="s">
        <v>862</v>
      </c>
      <c r="B115" s="129" t="s">
        <v>423</v>
      </c>
      <c r="C115" s="232" t="s">
        <v>667</v>
      </c>
      <c r="D115" s="232" t="s">
        <v>361</v>
      </c>
      <c r="E115" s="232"/>
      <c r="F115" s="233" t="n">
        <f aca="false">F116</f>
        <v>0</v>
      </c>
    </row>
    <row r="116" customFormat="false" ht="14.15" hidden="true" customHeight="false" outlineLevel="0" collapsed="false">
      <c r="A116" s="105" t="s">
        <v>403</v>
      </c>
      <c r="B116" s="129" t="s">
        <v>423</v>
      </c>
      <c r="C116" s="232" t="s">
        <v>667</v>
      </c>
      <c r="D116" s="232" t="s">
        <v>361</v>
      </c>
      <c r="E116" s="232" t="s">
        <v>141</v>
      </c>
      <c r="F116" s="233"/>
    </row>
    <row r="117" customFormat="false" ht="14.15" hidden="true" customHeight="false" outlineLevel="0" collapsed="false">
      <c r="A117" s="105" t="s">
        <v>865</v>
      </c>
      <c r="B117" s="129" t="s">
        <v>423</v>
      </c>
      <c r="C117" s="232" t="s">
        <v>667</v>
      </c>
      <c r="D117" s="232" t="s">
        <v>180</v>
      </c>
      <c r="E117" s="232"/>
      <c r="F117" s="233" t="n">
        <f aca="false">F118</f>
        <v>0</v>
      </c>
    </row>
    <row r="118" customFormat="false" ht="14.15" hidden="true" customHeight="false" outlineLevel="0" collapsed="false">
      <c r="A118" s="105" t="s">
        <v>866</v>
      </c>
      <c r="B118" s="129" t="s">
        <v>423</v>
      </c>
      <c r="C118" s="232" t="s">
        <v>667</v>
      </c>
      <c r="D118" s="232" t="s">
        <v>180</v>
      </c>
      <c r="E118" s="232" t="s">
        <v>134</v>
      </c>
      <c r="F118" s="233"/>
    </row>
    <row r="119" customFormat="false" ht="41.65" hidden="true" customHeight="false" outlineLevel="0" collapsed="false">
      <c r="A119" s="94" t="s">
        <v>469</v>
      </c>
      <c r="B119" s="129" t="s">
        <v>470</v>
      </c>
      <c r="C119" s="232"/>
      <c r="D119" s="232"/>
      <c r="E119" s="232"/>
      <c r="F119" s="233" t="n">
        <f aca="false">F120</f>
        <v>0</v>
      </c>
    </row>
    <row r="120" customFormat="false" ht="41.65" hidden="true" customHeight="false" outlineLevel="0" collapsed="false">
      <c r="A120" s="94" t="s">
        <v>471</v>
      </c>
      <c r="B120" s="129" t="s">
        <v>472</v>
      </c>
      <c r="C120" s="232"/>
      <c r="D120" s="232"/>
      <c r="E120" s="232"/>
      <c r="F120" s="233" t="n">
        <f aca="false">F121</f>
        <v>0</v>
      </c>
    </row>
    <row r="121" customFormat="false" ht="27.9" hidden="true" customHeight="false" outlineLevel="0" collapsed="false">
      <c r="A121" s="94" t="s">
        <v>397</v>
      </c>
      <c r="B121" s="129" t="s">
        <v>473</v>
      </c>
      <c r="C121" s="232"/>
      <c r="D121" s="232"/>
      <c r="E121" s="232"/>
      <c r="F121" s="233" t="n">
        <f aca="false">F122</f>
        <v>0</v>
      </c>
    </row>
    <row r="122" customFormat="false" ht="14.15" hidden="true" customHeight="false" outlineLevel="0" collapsed="false">
      <c r="A122" s="105" t="s">
        <v>144</v>
      </c>
      <c r="B122" s="129" t="s">
        <v>473</v>
      </c>
      <c r="C122" s="232" t="s">
        <v>718</v>
      </c>
      <c r="D122" s="232"/>
      <c r="E122" s="232"/>
      <c r="F122" s="233" t="n">
        <f aca="false">F123</f>
        <v>0</v>
      </c>
    </row>
    <row r="123" customFormat="false" ht="14.15" hidden="true" customHeight="false" outlineLevel="0" collapsed="false">
      <c r="A123" s="105" t="s">
        <v>862</v>
      </c>
      <c r="B123" s="129" t="s">
        <v>473</v>
      </c>
      <c r="C123" s="232" t="s">
        <v>718</v>
      </c>
      <c r="D123" s="232" t="s">
        <v>361</v>
      </c>
      <c r="E123" s="232"/>
      <c r="F123" s="233" t="n">
        <f aca="false">F124</f>
        <v>0</v>
      </c>
    </row>
    <row r="124" customFormat="false" ht="14.15" hidden="true" customHeight="false" outlineLevel="0" collapsed="false">
      <c r="A124" s="105" t="s">
        <v>465</v>
      </c>
      <c r="B124" s="129" t="s">
        <v>473</v>
      </c>
      <c r="C124" s="232" t="s">
        <v>718</v>
      </c>
      <c r="D124" s="232" t="s">
        <v>361</v>
      </c>
      <c r="E124" s="232" t="s">
        <v>263</v>
      </c>
      <c r="F124" s="233"/>
    </row>
    <row r="125" customFormat="false" ht="14.15" hidden="false" customHeight="false" outlineLevel="0" collapsed="false">
      <c r="A125" s="105" t="s">
        <v>475</v>
      </c>
      <c r="B125" s="129" t="s">
        <v>476</v>
      </c>
      <c r="C125" s="232"/>
      <c r="D125" s="232"/>
      <c r="E125" s="232"/>
      <c r="F125" s="233" t="n">
        <f aca="false">F126+F137</f>
        <v>3405</v>
      </c>
    </row>
    <row r="126" customFormat="false" ht="27.5" hidden="false" customHeight="false" outlineLevel="0" collapsed="false">
      <c r="A126" s="105" t="s">
        <v>477</v>
      </c>
      <c r="B126" s="129" t="s">
        <v>478</v>
      </c>
      <c r="C126" s="232"/>
      <c r="D126" s="232"/>
      <c r="E126" s="232"/>
      <c r="F126" s="233" t="n">
        <f aca="false">F127</f>
        <v>2985</v>
      </c>
    </row>
    <row r="127" customFormat="false" ht="14.15" hidden="false" customHeight="false" outlineLevel="0" collapsed="false">
      <c r="A127" s="105" t="s">
        <v>479</v>
      </c>
      <c r="B127" s="129" t="s">
        <v>480</v>
      </c>
      <c r="C127" s="232"/>
      <c r="D127" s="232"/>
      <c r="E127" s="232"/>
      <c r="F127" s="233" t="n">
        <f aca="false">F131+F128+F134</f>
        <v>2985</v>
      </c>
    </row>
    <row r="128" customFormat="false" ht="68.7" hidden="true" customHeight="false" outlineLevel="0" collapsed="false">
      <c r="A128" s="105" t="s">
        <v>139</v>
      </c>
      <c r="B128" s="129" t="s">
        <v>480</v>
      </c>
      <c r="C128" s="232" t="s">
        <v>863</v>
      </c>
      <c r="D128" s="232"/>
      <c r="E128" s="232"/>
      <c r="F128" s="233" t="n">
        <f aca="false">F129</f>
        <v>0</v>
      </c>
    </row>
    <row r="129" customFormat="false" ht="14.15" hidden="true" customHeight="false" outlineLevel="0" collapsed="false">
      <c r="A129" s="105" t="s">
        <v>862</v>
      </c>
      <c r="B129" s="129" t="s">
        <v>480</v>
      </c>
      <c r="C129" s="232" t="s">
        <v>863</v>
      </c>
      <c r="D129" s="232" t="s">
        <v>361</v>
      </c>
      <c r="E129" s="232"/>
      <c r="F129" s="233" t="n">
        <f aca="false">F130</f>
        <v>0</v>
      </c>
    </row>
    <row r="130" customFormat="false" ht="14.15" hidden="true" customHeight="false" outlineLevel="0" collapsed="false">
      <c r="A130" s="105" t="s">
        <v>465</v>
      </c>
      <c r="B130" s="129" t="s">
        <v>480</v>
      </c>
      <c r="C130" s="232" t="s">
        <v>863</v>
      </c>
      <c r="D130" s="232" t="s">
        <v>361</v>
      </c>
      <c r="E130" s="232" t="s">
        <v>263</v>
      </c>
      <c r="F130" s="233"/>
    </row>
    <row r="131" customFormat="false" ht="27.5" hidden="false" customHeight="false" outlineLevel="0" collapsed="false">
      <c r="A131" s="105" t="s">
        <v>143</v>
      </c>
      <c r="B131" s="129" t="s">
        <v>480</v>
      </c>
      <c r="C131" s="232" t="s">
        <v>687</v>
      </c>
      <c r="D131" s="232"/>
      <c r="E131" s="232"/>
      <c r="F131" s="233" t="n">
        <f aca="false">F132</f>
        <v>2985</v>
      </c>
    </row>
    <row r="132" customFormat="false" ht="14.15" hidden="false" customHeight="false" outlineLevel="0" collapsed="false">
      <c r="A132" s="105" t="s">
        <v>862</v>
      </c>
      <c r="B132" s="129" t="s">
        <v>480</v>
      </c>
      <c r="C132" s="232" t="s">
        <v>687</v>
      </c>
      <c r="D132" s="232" t="s">
        <v>361</v>
      </c>
      <c r="E132" s="232"/>
      <c r="F132" s="233" t="n">
        <f aca="false">F133</f>
        <v>2985</v>
      </c>
    </row>
    <row r="133" customFormat="false" ht="14.15" hidden="false" customHeight="false" outlineLevel="0" collapsed="false">
      <c r="A133" s="105" t="s">
        <v>465</v>
      </c>
      <c r="B133" s="129" t="s">
        <v>480</v>
      </c>
      <c r="C133" s="232" t="s">
        <v>687</v>
      </c>
      <c r="D133" s="232" t="s">
        <v>361</v>
      </c>
      <c r="E133" s="232" t="s">
        <v>263</v>
      </c>
      <c r="F133" s="233" t="n">
        <v>2985</v>
      </c>
    </row>
    <row r="134" customFormat="false" ht="14.15" hidden="true" customHeight="false" outlineLevel="0" collapsed="false">
      <c r="A134" s="105" t="s">
        <v>144</v>
      </c>
      <c r="B134" s="129" t="s">
        <v>480</v>
      </c>
      <c r="C134" s="232" t="s">
        <v>718</v>
      </c>
      <c r="D134" s="232"/>
      <c r="E134" s="232"/>
      <c r="F134" s="233" t="n">
        <f aca="false">F135</f>
        <v>0</v>
      </c>
    </row>
    <row r="135" customFormat="false" ht="14.15" hidden="true" customHeight="false" outlineLevel="0" collapsed="false">
      <c r="A135" s="105" t="s">
        <v>862</v>
      </c>
      <c r="B135" s="129" t="s">
        <v>480</v>
      </c>
      <c r="C135" s="232" t="s">
        <v>718</v>
      </c>
      <c r="D135" s="232" t="s">
        <v>361</v>
      </c>
      <c r="E135" s="232"/>
      <c r="F135" s="233" t="n">
        <f aca="false">F136</f>
        <v>0</v>
      </c>
    </row>
    <row r="136" customFormat="false" ht="14.15" hidden="true" customHeight="false" outlineLevel="0" collapsed="false">
      <c r="A136" s="105" t="s">
        <v>465</v>
      </c>
      <c r="B136" s="129" t="s">
        <v>480</v>
      </c>
      <c r="C136" s="232" t="s">
        <v>718</v>
      </c>
      <c r="D136" s="232" t="s">
        <v>361</v>
      </c>
      <c r="E136" s="232" t="s">
        <v>263</v>
      </c>
      <c r="F136" s="233"/>
    </row>
    <row r="137" customFormat="false" ht="41.2" hidden="false" customHeight="false" outlineLevel="0" collapsed="false">
      <c r="A137" s="105" t="s">
        <v>481</v>
      </c>
      <c r="B137" s="129" t="s">
        <v>482</v>
      </c>
      <c r="C137" s="232"/>
      <c r="D137" s="232"/>
      <c r="E137" s="232"/>
      <c r="F137" s="233" t="n">
        <f aca="false">F138</f>
        <v>420</v>
      </c>
    </row>
    <row r="138" customFormat="false" ht="41.2" hidden="false" customHeight="false" outlineLevel="0" collapsed="false">
      <c r="A138" s="105" t="s">
        <v>481</v>
      </c>
      <c r="B138" s="129" t="s">
        <v>483</v>
      </c>
      <c r="C138" s="232"/>
      <c r="D138" s="232"/>
      <c r="E138" s="232"/>
      <c r="F138" s="233" t="n">
        <f aca="false">F142+F139</f>
        <v>420</v>
      </c>
    </row>
    <row r="139" customFormat="false" ht="68.7" hidden="true" customHeight="false" outlineLevel="0" collapsed="false">
      <c r="A139" s="105" t="s">
        <v>139</v>
      </c>
      <c r="B139" s="129" t="s">
        <v>483</v>
      </c>
      <c r="C139" s="232" t="s">
        <v>863</v>
      </c>
      <c r="D139" s="232"/>
      <c r="E139" s="232"/>
      <c r="F139" s="233" t="n">
        <f aca="false">F140</f>
        <v>0</v>
      </c>
    </row>
    <row r="140" customFormat="false" ht="14.15" hidden="true" customHeight="false" outlineLevel="0" collapsed="false">
      <c r="A140" s="105" t="s">
        <v>862</v>
      </c>
      <c r="B140" s="129" t="s">
        <v>483</v>
      </c>
      <c r="C140" s="232" t="s">
        <v>863</v>
      </c>
      <c r="D140" s="232" t="s">
        <v>361</v>
      </c>
      <c r="E140" s="232"/>
      <c r="F140" s="233" t="n">
        <f aca="false">F141</f>
        <v>0</v>
      </c>
    </row>
    <row r="141" customFormat="false" ht="14.15" hidden="true" customHeight="false" outlineLevel="0" collapsed="false">
      <c r="A141" s="105" t="s">
        <v>465</v>
      </c>
      <c r="B141" s="129" t="s">
        <v>483</v>
      </c>
      <c r="C141" s="232" t="s">
        <v>863</v>
      </c>
      <c r="D141" s="232" t="s">
        <v>361</v>
      </c>
      <c r="E141" s="232" t="s">
        <v>263</v>
      </c>
      <c r="F141" s="233"/>
    </row>
    <row r="142" customFormat="false" ht="27.5" hidden="false" customHeight="false" outlineLevel="0" collapsed="false">
      <c r="A142" s="105" t="s">
        <v>143</v>
      </c>
      <c r="B142" s="129" t="s">
        <v>483</v>
      </c>
      <c r="C142" s="232" t="s">
        <v>687</v>
      </c>
      <c r="D142" s="232"/>
      <c r="E142" s="232"/>
      <c r="F142" s="233" t="n">
        <f aca="false">F143</f>
        <v>420</v>
      </c>
    </row>
    <row r="143" customFormat="false" ht="14.15" hidden="false" customHeight="false" outlineLevel="0" collapsed="false">
      <c r="A143" s="105" t="s">
        <v>862</v>
      </c>
      <c r="B143" s="129" t="s">
        <v>483</v>
      </c>
      <c r="C143" s="232" t="s">
        <v>687</v>
      </c>
      <c r="D143" s="232" t="s">
        <v>361</v>
      </c>
      <c r="E143" s="232"/>
      <c r="F143" s="233" t="n">
        <f aca="false">F144</f>
        <v>420</v>
      </c>
    </row>
    <row r="144" customFormat="false" ht="14.15" hidden="false" customHeight="false" outlineLevel="0" collapsed="false">
      <c r="A144" s="105" t="s">
        <v>465</v>
      </c>
      <c r="B144" s="129" t="s">
        <v>483</v>
      </c>
      <c r="C144" s="232" t="s">
        <v>687</v>
      </c>
      <c r="D144" s="232" t="s">
        <v>361</v>
      </c>
      <c r="E144" s="232" t="s">
        <v>263</v>
      </c>
      <c r="F144" s="233" t="n">
        <v>420</v>
      </c>
    </row>
    <row r="145" s="158" customFormat="true" ht="82.85" hidden="true" customHeight="false" outlineLevel="0" collapsed="false">
      <c r="A145" s="234" t="s">
        <v>666</v>
      </c>
      <c r="B145" s="229" t="s">
        <v>389</v>
      </c>
      <c r="C145" s="230"/>
      <c r="D145" s="230"/>
      <c r="E145" s="230"/>
      <c r="F145" s="231" t="n">
        <f aca="false">F146</f>
        <v>0</v>
      </c>
    </row>
    <row r="146" customFormat="false" ht="27.5" hidden="true" customHeight="false" outlineLevel="0" collapsed="false">
      <c r="A146" s="105" t="s">
        <v>244</v>
      </c>
      <c r="B146" s="129" t="s">
        <v>389</v>
      </c>
      <c r="C146" s="232" t="s">
        <v>667</v>
      </c>
      <c r="D146" s="232"/>
      <c r="E146" s="232"/>
      <c r="F146" s="233" t="n">
        <f aca="false">F147</f>
        <v>0</v>
      </c>
    </row>
    <row r="147" customFormat="false" ht="14.15" hidden="true" customHeight="false" outlineLevel="0" collapsed="false">
      <c r="A147" s="105" t="s">
        <v>862</v>
      </c>
      <c r="B147" s="129" t="s">
        <v>389</v>
      </c>
      <c r="C147" s="232" t="s">
        <v>667</v>
      </c>
      <c r="D147" s="232" t="s">
        <v>361</v>
      </c>
      <c r="E147" s="232"/>
      <c r="F147" s="233" t="n">
        <f aca="false">F148</f>
        <v>0</v>
      </c>
    </row>
    <row r="148" customFormat="false" ht="14.15" hidden="true" customHeight="false" outlineLevel="0" collapsed="false">
      <c r="A148" s="105" t="s">
        <v>381</v>
      </c>
      <c r="B148" s="129" t="s">
        <v>389</v>
      </c>
      <c r="C148" s="232" t="s">
        <v>667</v>
      </c>
      <c r="D148" s="232" t="s">
        <v>361</v>
      </c>
      <c r="E148" s="232" t="s">
        <v>136</v>
      </c>
      <c r="F148" s="233"/>
    </row>
    <row r="149" customFormat="false" ht="43.5" hidden="false" customHeight="true" outlineLevel="0" collapsed="false">
      <c r="A149" s="234" t="s">
        <v>867</v>
      </c>
      <c r="B149" s="229" t="s">
        <v>389</v>
      </c>
      <c r="C149" s="230"/>
      <c r="D149" s="230"/>
      <c r="E149" s="230"/>
      <c r="F149" s="235" t="n">
        <f aca="false">F150</f>
        <v>500</v>
      </c>
    </row>
    <row r="150" customFormat="false" ht="27.5" hidden="false" customHeight="false" outlineLevel="0" collapsed="false">
      <c r="A150" s="105" t="s">
        <v>244</v>
      </c>
      <c r="B150" s="129" t="s">
        <v>389</v>
      </c>
      <c r="C150" s="232" t="s">
        <v>667</v>
      </c>
      <c r="D150" s="232"/>
      <c r="E150" s="232"/>
      <c r="F150" s="233" t="n">
        <f aca="false">F151</f>
        <v>500</v>
      </c>
    </row>
    <row r="151" customFormat="false" ht="14.15" hidden="false" customHeight="false" outlineLevel="0" collapsed="false">
      <c r="A151" s="105" t="s">
        <v>862</v>
      </c>
      <c r="B151" s="129" t="s">
        <v>389</v>
      </c>
      <c r="C151" s="232" t="s">
        <v>667</v>
      </c>
      <c r="D151" s="232" t="s">
        <v>361</v>
      </c>
      <c r="E151" s="232"/>
      <c r="F151" s="233" t="n">
        <f aca="false">F152</f>
        <v>500</v>
      </c>
    </row>
    <row r="152" customFormat="false" ht="14.15" hidden="false" customHeight="false" outlineLevel="0" collapsed="false">
      <c r="A152" s="105" t="s">
        <v>381</v>
      </c>
      <c r="B152" s="129" t="s">
        <v>389</v>
      </c>
      <c r="C152" s="232" t="s">
        <v>667</v>
      </c>
      <c r="D152" s="232" t="s">
        <v>361</v>
      </c>
      <c r="E152" s="232" t="s">
        <v>136</v>
      </c>
      <c r="F152" s="233" t="n">
        <v>500</v>
      </c>
    </row>
    <row r="153" customFormat="false" ht="27.5" hidden="false" customHeight="false" outlineLevel="0" collapsed="false">
      <c r="A153" s="228" t="s">
        <v>868</v>
      </c>
      <c r="B153" s="229" t="s">
        <v>186</v>
      </c>
      <c r="C153" s="230"/>
      <c r="D153" s="230"/>
      <c r="E153" s="230"/>
      <c r="F153" s="231" t="n">
        <f aca="false">F154+F160</f>
        <v>24658.7</v>
      </c>
    </row>
    <row r="154" customFormat="false" ht="14.15" hidden="false" customHeight="false" outlineLevel="0" collapsed="false">
      <c r="A154" s="105" t="s">
        <v>644</v>
      </c>
      <c r="B154" s="129" t="s">
        <v>557</v>
      </c>
      <c r="C154" s="232"/>
      <c r="D154" s="232"/>
      <c r="E154" s="232"/>
      <c r="F154" s="233" t="n">
        <f aca="false">F155</f>
        <v>4526.8</v>
      </c>
    </row>
    <row r="155" customFormat="false" ht="27.5" hidden="false" customHeight="false" outlineLevel="0" collapsed="false">
      <c r="A155" s="105" t="s">
        <v>558</v>
      </c>
      <c r="B155" s="129" t="s">
        <v>559</v>
      </c>
      <c r="C155" s="232"/>
      <c r="D155" s="232"/>
      <c r="E155" s="232"/>
      <c r="F155" s="233" t="n">
        <f aca="false">F156</f>
        <v>4526.8</v>
      </c>
    </row>
    <row r="156" customFormat="false" ht="14.15" hidden="false" customHeight="false" outlineLevel="0" collapsed="false">
      <c r="A156" s="105" t="s">
        <v>560</v>
      </c>
      <c r="B156" s="129" t="s">
        <v>561</v>
      </c>
      <c r="C156" s="232"/>
      <c r="D156" s="232"/>
      <c r="E156" s="232"/>
      <c r="F156" s="233" t="n">
        <f aca="false">F157</f>
        <v>4526.8</v>
      </c>
    </row>
    <row r="157" customFormat="false" ht="27.5" hidden="false" customHeight="false" outlineLevel="0" collapsed="false">
      <c r="A157" s="105" t="s">
        <v>244</v>
      </c>
      <c r="B157" s="129" t="s">
        <v>561</v>
      </c>
      <c r="C157" s="232" t="s">
        <v>667</v>
      </c>
      <c r="D157" s="232"/>
      <c r="E157" s="232"/>
      <c r="F157" s="233" t="n">
        <f aca="false">F158</f>
        <v>4526.8</v>
      </c>
    </row>
    <row r="158" customFormat="false" ht="14.15" hidden="false" customHeight="false" outlineLevel="0" collapsed="false">
      <c r="A158" s="105" t="s">
        <v>869</v>
      </c>
      <c r="B158" s="129" t="s">
        <v>561</v>
      </c>
      <c r="C158" s="232" t="s">
        <v>667</v>
      </c>
      <c r="D158" s="232" t="s">
        <v>258</v>
      </c>
      <c r="E158" s="232"/>
      <c r="F158" s="233" t="n">
        <f aca="false">F159</f>
        <v>4526.8</v>
      </c>
    </row>
    <row r="159" customFormat="false" ht="14.15" hidden="false" customHeight="false" outlineLevel="0" collapsed="false">
      <c r="A159" s="105" t="s">
        <v>554</v>
      </c>
      <c r="B159" s="129" t="s">
        <v>561</v>
      </c>
      <c r="C159" s="232" t="s">
        <v>667</v>
      </c>
      <c r="D159" s="232" t="s">
        <v>258</v>
      </c>
      <c r="E159" s="232" t="s">
        <v>150</v>
      </c>
      <c r="F159" s="233" t="n">
        <v>4526.8</v>
      </c>
    </row>
    <row r="160" customFormat="false" ht="14.15" hidden="false" customHeight="false" outlineLevel="0" collapsed="false">
      <c r="A160" s="105" t="s">
        <v>187</v>
      </c>
      <c r="B160" s="129" t="s">
        <v>188</v>
      </c>
      <c r="C160" s="232"/>
      <c r="D160" s="232"/>
      <c r="E160" s="232"/>
      <c r="F160" s="233" t="n">
        <f aca="false">F161+F169</f>
        <v>20131.9</v>
      </c>
    </row>
    <row r="161" customFormat="false" ht="27.5" hidden="false" customHeight="false" outlineLevel="0" collapsed="false">
      <c r="A161" s="105" t="s">
        <v>562</v>
      </c>
      <c r="B161" s="129" t="s">
        <v>563</v>
      </c>
      <c r="C161" s="232"/>
      <c r="D161" s="232"/>
      <c r="E161" s="232"/>
      <c r="F161" s="233" t="n">
        <f aca="false">F162</f>
        <v>10512.2</v>
      </c>
    </row>
    <row r="162" customFormat="false" ht="41.2" hidden="false" customHeight="false" outlineLevel="0" collapsed="false">
      <c r="A162" s="105" t="s">
        <v>564</v>
      </c>
      <c r="B162" s="129" t="s">
        <v>565</v>
      </c>
      <c r="C162" s="232"/>
      <c r="D162" s="232"/>
      <c r="E162" s="232"/>
      <c r="F162" s="233" t="n">
        <f aca="false">F163+F166</f>
        <v>10512.2</v>
      </c>
    </row>
    <row r="163" customFormat="false" ht="27.5" hidden="false" customHeight="false" outlineLevel="0" collapsed="false">
      <c r="A163" s="105" t="s">
        <v>143</v>
      </c>
      <c r="B163" s="129" t="s">
        <v>565</v>
      </c>
      <c r="C163" s="232" t="s">
        <v>687</v>
      </c>
      <c r="D163" s="232"/>
      <c r="E163" s="232"/>
      <c r="F163" s="233" t="n">
        <f aca="false">F164</f>
        <v>100</v>
      </c>
    </row>
    <row r="164" customFormat="false" ht="14.15" hidden="false" customHeight="false" outlineLevel="0" collapsed="false">
      <c r="A164" s="105" t="s">
        <v>869</v>
      </c>
      <c r="B164" s="129" t="s">
        <v>565</v>
      </c>
      <c r="C164" s="232" t="s">
        <v>687</v>
      </c>
      <c r="D164" s="232" t="s">
        <v>258</v>
      </c>
      <c r="E164" s="232"/>
      <c r="F164" s="233" t="n">
        <f aca="false">F165</f>
        <v>100</v>
      </c>
    </row>
    <row r="165" customFormat="false" ht="14.15" hidden="false" customHeight="false" outlineLevel="0" collapsed="false">
      <c r="A165" s="105" t="s">
        <v>554</v>
      </c>
      <c r="B165" s="129" t="s">
        <v>565</v>
      </c>
      <c r="C165" s="232" t="s">
        <v>687</v>
      </c>
      <c r="D165" s="232" t="s">
        <v>258</v>
      </c>
      <c r="E165" s="232" t="s">
        <v>150</v>
      </c>
      <c r="F165" s="233" t="n">
        <v>100</v>
      </c>
    </row>
    <row r="166" customFormat="false" ht="14.15" hidden="false" customHeight="false" outlineLevel="0" collapsed="false">
      <c r="A166" s="105" t="s">
        <v>144</v>
      </c>
      <c r="B166" s="129" t="s">
        <v>565</v>
      </c>
      <c r="C166" s="232" t="s">
        <v>718</v>
      </c>
      <c r="D166" s="232"/>
      <c r="E166" s="232"/>
      <c r="F166" s="233" t="n">
        <f aca="false">F167</f>
        <v>10412.2</v>
      </c>
    </row>
    <row r="167" customFormat="false" ht="14.15" hidden="false" customHeight="false" outlineLevel="0" collapsed="false">
      <c r="A167" s="105" t="s">
        <v>869</v>
      </c>
      <c r="B167" s="129" t="s">
        <v>565</v>
      </c>
      <c r="C167" s="232" t="s">
        <v>718</v>
      </c>
      <c r="D167" s="232" t="s">
        <v>258</v>
      </c>
      <c r="E167" s="232"/>
      <c r="F167" s="233" t="n">
        <f aca="false">F168</f>
        <v>10412.2</v>
      </c>
    </row>
    <row r="168" customFormat="false" ht="14.15" hidden="false" customHeight="false" outlineLevel="0" collapsed="false">
      <c r="A168" s="105" t="s">
        <v>554</v>
      </c>
      <c r="B168" s="129" t="s">
        <v>565</v>
      </c>
      <c r="C168" s="232" t="s">
        <v>718</v>
      </c>
      <c r="D168" s="232" t="s">
        <v>258</v>
      </c>
      <c r="E168" s="232" t="s">
        <v>150</v>
      </c>
      <c r="F168" s="233" t="n">
        <v>10412.2</v>
      </c>
    </row>
    <row r="169" customFormat="false" ht="41.2" hidden="false" customHeight="false" outlineLevel="0" collapsed="false">
      <c r="A169" s="105" t="s">
        <v>189</v>
      </c>
      <c r="B169" s="129" t="s">
        <v>190</v>
      </c>
      <c r="C169" s="232"/>
      <c r="D169" s="232"/>
      <c r="E169" s="232"/>
      <c r="F169" s="233" t="n">
        <f aca="false">F170+F177+F181+F185</f>
        <v>9619.7</v>
      </c>
    </row>
    <row r="170" customFormat="false" ht="27.5" hidden="false" customHeight="false" outlineLevel="0" collapsed="false">
      <c r="A170" s="105" t="s">
        <v>191</v>
      </c>
      <c r="B170" s="129" t="s">
        <v>192</v>
      </c>
      <c r="C170" s="232"/>
      <c r="D170" s="232"/>
      <c r="E170" s="232"/>
      <c r="F170" s="233" t="n">
        <f aca="false">F171+F174</f>
        <v>1363</v>
      </c>
    </row>
    <row r="171" customFormat="false" ht="68.7" hidden="false" customHeight="false" outlineLevel="0" collapsed="false">
      <c r="A171" s="105" t="s">
        <v>139</v>
      </c>
      <c r="B171" s="129" t="s">
        <v>192</v>
      </c>
      <c r="C171" s="232" t="s">
        <v>863</v>
      </c>
      <c r="D171" s="232"/>
      <c r="E171" s="232"/>
      <c r="F171" s="233" t="n">
        <f aca="false">F172</f>
        <v>1302</v>
      </c>
    </row>
    <row r="172" customFormat="false" ht="14.15" hidden="false" customHeight="false" outlineLevel="0" collapsed="false">
      <c r="A172" s="105" t="s">
        <v>864</v>
      </c>
      <c r="B172" s="129" t="s">
        <v>192</v>
      </c>
      <c r="C172" s="232" t="s">
        <v>863</v>
      </c>
      <c r="D172" s="232" t="s">
        <v>134</v>
      </c>
      <c r="E172" s="232"/>
      <c r="F172" s="233" t="n">
        <f aca="false">F173</f>
        <v>1302</v>
      </c>
    </row>
    <row r="173" customFormat="false" ht="14.15" hidden="false" customHeight="false" outlineLevel="0" collapsed="false">
      <c r="A173" s="105" t="s">
        <v>183</v>
      </c>
      <c r="B173" s="129" t="s">
        <v>192</v>
      </c>
      <c r="C173" s="232" t="s">
        <v>863</v>
      </c>
      <c r="D173" s="232" t="s">
        <v>134</v>
      </c>
      <c r="E173" s="232" t="s">
        <v>184</v>
      </c>
      <c r="F173" s="233" t="n">
        <v>1302</v>
      </c>
    </row>
    <row r="174" customFormat="false" ht="27.5" hidden="false" customHeight="false" outlineLevel="0" collapsed="false">
      <c r="A174" s="105" t="s">
        <v>143</v>
      </c>
      <c r="B174" s="129" t="s">
        <v>192</v>
      </c>
      <c r="C174" s="232" t="s">
        <v>687</v>
      </c>
      <c r="D174" s="232"/>
      <c r="E174" s="232"/>
      <c r="F174" s="233" t="n">
        <f aca="false">F175</f>
        <v>61</v>
      </c>
    </row>
    <row r="175" customFormat="false" ht="14.15" hidden="false" customHeight="false" outlineLevel="0" collapsed="false">
      <c r="A175" s="105" t="s">
        <v>864</v>
      </c>
      <c r="B175" s="129" t="s">
        <v>192</v>
      </c>
      <c r="C175" s="232" t="s">
        <v>687</v>
      </c>
      <c r="D175" s="232" t="s">
        <v>134</v>
      </c>
      <c r="E175" s="232"/>
      <c r="F175" s="233" t="n">
        <f aca="false">F176</f>
        <v>61</v>
      </c>
    </row>
    <row r="176" customFormat="false" ht="14.15" hidden="false" customHeight="false" outlineLevel="0" collapsed="false">
      <c r="A176" s="105" t="s">
        <v>183</v>
      </c>
      <c r="B176" s="129" t="s">
        <v>192</v>
      </c>
      <c r="C176" s="232" t="s">
        <v>687</v>
      </c>
      <c r="D176" s="232" t="s">
        <v>134</v>
      </c>
      <c r="E176" s="232" t="s">
        <v>184</v>
      </c>
      <c r="F176" s="233" t="n">
        <v>61</v>
      </c>
    </row>
    <row r="177" customFormat="false" ht="54.95" hidden="false" customHeight="false" outlineLevel="0" collapsed="false">
      <c r="A177" s="99" t="s">
        <v>567</v>
      </c>
      <c r="B177" s="129" t="s">
        <v>568</v>
      </c>
      <c r="C177" s="232"/>
      <c r="D177" s="232"/>
      <c r="E177" s="232"/>
      <c r="F177" s="233" t="n">
        <f aca="false">F178</f>
        <v>1020.5</v>
      </c>
    </row>
    <row r="178" customFormat="false" ht="14.15" hidden="false" customHeight="false" outlineLevel="0" collapsed="false">
      <c r="A178" s="105" t="s">
        <v>144</v>
      </c>
      <c r="B178" s="129" t="s">
        <v>568</v>
      </c>
      <c r="C178" s="232" t="s">
        <v>718</v>
      </c>
      <c r="D178" s="232"/>
      <c r="E178" s="232"/>
      <c r="F178" s="233" t="n">
        <f aca="false">F179</f>
        <v>1020.5</v>
      </c>
    </row>
    <row r="179" customFormat="false" ht="14.15" hidden="false" customHeight="false" outlineLevel="0" collapsed="false">
      <c r="A179" s="105" t="s">
        <v>869</v>
      </c>
      <c r="B179" s="129" t="s">
        <v>568</v>
      </c>
      <c r="C179" s="232" t="s">
        <v>718</v>
      </c>
      <c r="D179" s="232" t="s">
        <v>258</v>
      </c>
      <c r="E179" s="232"/>
      <c r="F179" s="233" t="n">
        <f aca="false">F180</f>
        <v>1020.5</v>
      </c>
    </row>
    <row r="180" customFormat="false" ht="14.15" hidden="false" customHeight="false" outlineLevel="0" collapsed="false">
      <c r="A180" s="105" t="s">
        <v>554</v>
      </c>
      <c r="B180" s="129" t="s">
        <v>568</v>
      </c>
      <c r="C180" s="232" t="s">
        <v>718</v>
      </c>
      <c r="D180" s="232" t="s">
        <v>258</v>
      </c>
      <c r="E180" s="232" t="s">
        <v>150</v>
      </c>
      <c r="F180" s="233" t="n">
        <v>1020.5</v>
      </c>
    </row>
    <row r="181" customFormat="false" ht="41.2" hidden="false" customHeight="false" outlineLevel="0" collapsed="false">
      <c r="A181" s="99" t="s">
        <v>569</v>
      </c>
      <c r="B181" s="129" t="s">
        <v>570</v>
      </c>
      <c r="C181" s="232"/>
      <c r="D181" s="232"/>
      <c r="E181" s="232"/>
      <c r="F181" s="233" t="n">
        <f aca="false">F182</f>
        <v>627.8</v>
      </c>
    </row>
    <row r="182" s="158" customFormat="true" ht="14.15" hidden="false" customHeight="false" outlineLevel="0" collapsed="false">
      <c r="A182" s="105" t="s">
        <v>144</v>
      </c>
      <c r="B182" s="129" t="s">
        <v>570</v>
      </c>
      <c r="C182" s="232" t="s">
        <v>718</v>
      </c>
      <c r="D182" s="232"/>
      <c r="E182" s="232"/>
      <c r="F182" s="233" t="n">
        <f aca="false">F183</f>
        <v>627.8</v>
      </c>
    </row>
    <row r="183" customFormat="false" ht="14.15" hidden="false" customHeight="false" outlineLevel="0" collapsed="false">
      <c r="A183" s="105" t="s">
        <v>869</v>
      </c>
      <c r="B183" s="129" t="s">
        <v>570</v>
      </c>
      <c r="C183" s="232" t="s">
        <v>718</v>
      </c>
      <c r="D183" s="232" t="s">
        <v>258</v>
      </c>
      <c r="E183" s="232"/>
      <c r="F183" s="233" t="n">
        <f aca="false">F184</f>
        <v>627.8</v>
      </c>
    </row>
    <row r="184" customFormat="false" ht="14.15" hidden="false" customHeight="false" outlineLevel="0" collapsed="false">
      <c r="A184" s="105" t="s">
        <v>554</v>
      </c>
      <c r="B184" s="129" t="s">
        <v>570</v>
      </c>
      <c r="C184" s="232" t="s">
        <v>718</v>
      </c>
      <c r="D184" s="232" t="s">
        <v>258</v>
      </c>
      <c r="E184" s="232" t="s">
        <v>150</v>
      </c>
      <c r="F184" s="233" t="n">
        <v>627.8</v>
      </c>
    </row>
    <row r="185" customFormat="false" ht="54.95" hidden="false" customHeight="false" outlineLevel="0" collapsed="false">
      <c r="A185" s="99" t="s">
        <v>571</v>
      </c>
      <c r="B185" s="129" t="s">
        <v>572</v>
      </c>
      <c r="C185" s="232"/>
      <c r="D185" s="232"/>
      <c r="E185" s="232"/>
      <c r="F185" s="233" t="n">
        <f aca="false">F186</f>
        <v>6608.4</v>
      </c>
    </row>
    <row r="186" customFormat="false" ht="14.15" hidden="false" customHeight="false" outlineLevel="0" collapsed="false">
      <c r="A186" s="105" t="s">
        <v>144</v>
      </c>
      <c r="B186" s="129" t="s">
        <v>572</v>
      </c>
      <c r="C186" s="232" t="s">
        <v>718</v>
      </c>
      <c r="D186" s="232"/>
      <c r="E186" s="232"/>
      <c r="F186" s="233" t="n">
        <f aca="false">F187</f>
        <v>6608.4</v>
      </c>
    </row>
    <row r="187" customFormat="false" ht="14.15" hidden="false" customHeight="false" outlineLevel="0" collapsed="false">
      <c r="A187" s="105" t="s">
        <v>869</v>
      </c>
      <c r="B187" s="129" t="s">
        <v>572</v>
      </c>
      <c r="C187" s="232" t="s">
        <v>718</v>
      </c>
      <c r="D187" s="232" t="s">
        <v>258</v>
      </c>
      <c r="E187" s="232"/>
      <c r="F187" s="233" t="n">
        <f aca="false">F188</f>
        <v>6608.4</v>
      </c>
    </row>
    <row r="188" customFormat="false" ht="14.15" hidden="false" customHeight="false" outlineLevel="0" collapsed="false">
      <c r="A188" s="105" t="s">
        <v>554</v>
      </c>
      <c r="B188" s="129" t="s">
        <v>572</v>
      </c>
      <c r="C188" s="232" t="s">
        <v>718</v>
      </c>
      <c r="D188" s="232" t="s">
        <v>258</v>
      </c>
      <c r="E188" s="232" t="s">
        <v>150</v>
      </c>
      <c r="F188" s="233" t="n">
        <v>6608.4</v>
      </c>
    </row>
    <row r="189" customFormat="false" ht="27.5" hidden="false" customHeight="false" outlineLevel="0" collapsed="false">
      <c r="A189" s="106" t="s">
        <v>314</v>
      </c>
      <c r="B189" s="229" t="s">
        <v>315</v>
      </c>
      <c r="C189" s="230"/>
      <c r="D189" s="230"/>
      <c r="E189" s="230"/>
      <c r="F189" s="231" t="n">
        <f aca="false">F198+F204+F191+F194</f>
        <v>1128</v>
      </c>
    </row>
    <row r="190" customFormat="false" ht="68.7" hidden="true" customHeight="false" outlineLevel="0" collapsed="false">
      <c r="A190" s="99" t="s">
        <v>316</v>
      </c>
      <c r="B190" s="129" t="s">
        <v>317</v>
      </c>
      <c r="C190" s="230"/>
      <c r="D190" s="230"/>
      <c r="E190" s="230"/>
      <c r="F190" s="231" t="n">
        <f aca="false">F191</f>
        <v>0</v>
      </c>
    </row>
    <row r="191" customFormat="false" ht="27.5" hidden="true" customHeight="false" outlineLevel="0" collapsed="false">
      <c r="A191" s="105" t="s">
        <v>143</v>
      </c>
      <c r="B191" s="129" t="s">
        <v>317</v>
      </c>
      <c r="C191" s="236" t="s">
        <v>687</v>
      </c>
      <c r="D191" s="236"/>
      <c r="E191" s="236"/>
      <c r="F191" s="237" t="n">
        <f aca="false">F192</f>
        <v>0</v>
      </c>
    </row>
    <row r="192" customFormat="false" ht="14.15" hidden="true" customHeight="false" outlineLevel="0" collapsed="false">
      <c r="A192" s="105" t="s">
        <v>870</v>
      </c>
      <c r="B192" s="129" t="s">
        <v>317</v>
      </c>
      <c r="C192" s="236" t="s">
        <v>687</v>
      </c>
      <c r="D192" s="236" t="s">
        <v>172</v>
      </c>
      <c r="E192" s="236"/>
      <c r="F192" s="237" t="n">
        <f aca="false">F193</f>
        <v>0</v>
      </c>
    </row>
    <row r="193" customFormat="false" ht="14.15" hidden="true" customHeight="false" outlineLevel="0" collapsed="false">
      <c r="A193" s="105" t="s">
        <v>313</v>
      </c>
      <c r="B193" s="129" t="s">
        <v>317</v>
      </c>
      <c r="C193" s="236" t="s">
        <v>687</v>
      </c>
      <c r="D193" s="236" t="s">
        <v>172</v>
      </c>
      <c r="E193" s="236" t="s">
        <v>134</v>
      </c>
      <c r="F193" s="237"/>
    </row>
    <row r="194" customFormat="false" ht="54.95" hidden="true" customHeight="false" outlineLevel="0" collapsed="false">
      <c r="A194" s="99" t="s">
        <v>318</v>
      </c>
      <c r="B194" s="129" t="s">
        <v>319</v>
      </c>
      <c r="C194" s="230"/>
      <c r="D194" s="230"/>
      <c r="E194" s="230"/>
      <c r="F194" s="237" t="n">
        <f aca="false">F195</f>
        <v>0</v>
      </c>
    </row>
    <row r="195" customFormat="false" ht="27.5" hidden="true" customHeight="false" outlineLevel="0" collapsed="false">
      <c r="A195" s="105" t="s">
        <v>143</v>
      </c>
      <c r="B195" s="129" t="s">
        <v>319</v>
      </c>
      <c r="C195" s="236" t="s">
        <v>687</v>
      </c>
      <c r="D195" s="236"/>
      <c r="E195" s="236"/>
      <c r="F195" s="237" t="n">
        <f aca="false">F196</f>
        <v>0</v>
      </c>
    </row>
    <row r="196" customFormat="false" ht="14.15" hidden="true" customHeight="false" outlineLevel="0" collapsed="false">
      <c r="A196" s="105" t="s">
        <v>870</v>
      </c>
      <c r="B196" s="129" t="s">
        <v>319</v>
      </c>
      <c r="C196" s="236" t="s">
        <v>687</v>
      </c>
      <c r="D196" s="236" t="s">
        <v>172</v>
      </c>
      <c r="E196" s="236"/>
      <c r="F196" s="237" t="n">
        <f aca="false">F197</f>
        <v>0</v>
      </c>
    </row>
    <row r="197" customFormat="false" ht="14.15" hidden="true" customHeight="false" outlineLevel="0" collapsed="false">
      <c r="A197" s="105" t="s">
        <v>313</v>
      </c>
      <c r="B197" s="129" t="s">
        <v>319</v>
      </c>
      <c r="C197" s="236" t="s">
        <v>687</v>
      </c>
      <c r="D197" s="236" t="s">
        <v>172</v>
      </c>
      <c r="E197" s="236" t="s">
        <v>134</v>
      </c>
      <c r="F197" s="237"/>
    </row>
    <row r="198" customFormat="false" ht="54.95" hidden="false" customHeight="false" outlineLevel="0" collapsed="false">
      <c r="A198" s="99" t="s">
        <v>320</v>
      </c>
      <c r="B198" s="129" t="s">
        <v>321</v>
      </c>
      <c r="C198" s="232"/>
      <c r="D198" s="232"/>
      <c r="E198" s="232"/>
      <c r="F198" s="233" t="n">
        <f aca="false">F199</f>
        <v>1128</v>
      </c>
    </row>
    <row r="199" customFormat="false" ht="41.2" hidden="false" customHeight="false" outlineLevel="0" collapsed="false">
      <c r="A199" s="99" t="s">
        <v>871</v>
      </c>
      <c r="B199" s="129" t="s">
        <v>323</v>
      </c>
      <c r="C199" s="232"/>
      <c r="D199" s="232"/>
      <c r="E199" s="232"/>
      <c r="F199" s="233" t="n">
        <f aca="false">F200</f>
        <v>1128</v>
      </c>
    </row>
    <row r="200" customFormat="false" ht="124.05" hidden="false" customHeight="false" outlineLevel="0" collapsed="false">
      <c r="A200" s="101" t="s">
        <v>872</v>
      </c>
      <c r="B200" s="129" t="s">
        <v>325</v>
      </c>
      <c r="C200" s="232"/>
      <c r="D200" s="232"/>
      <c r="E200" s="232"/>
      <c r="F200" s="233" t="n">
        <f aca="false">F201</f>
        <v>1128</v>
      </c>
    </row>
    <row r="201" customFormat="false" ht="27.9" hidden="false" customHeight="false" outlineLevel="0" collapsed="false">
      <c r="A201" s="101" t="s">
        <v>244</v>
      </c>
      <c r="B201" s="129" t="s">
        <v>325</v>
      </c>
      <c r="C201" s="232" t="s">
        <v>667</v>
      </c>
      <c r="D201" s="232"/>
      <c r="E201" s="232"/>
      <c r="F201" s="233" t="n">
        <f aca="false">F202</f>
        <v>1128</v>
      </c>
    </row>
    <row r="202" customFormat="false" ht="14.15" hidden="false" customHeight="false" outlineLevel="0" collapsed="false">
      <c r="A202" s="105" t="s">
        <v>870</v>
      </c>
      <c r="B202" s="129" t="s">
        <v>325</v>
      </c>
      <c r="C202" s="232" t="s">
        <v>667</v>
      </c>
      <c r="D202" s="232" t="s">
        <v>172</v>
      </c>
      <c r="E202" s="232"/>
      <c r="F202" s="233" t="n">
        <f aca="false">F203</f>
        <v>1128</v>
      </c>
    </row>
    <row r="203" customFormat="false" ht="14.15" hidden="false" customHeight="false" outlineLevel="0" collapsed="false">
      <c r="A203" s="105" t="s">
        <v>313</v>
      </c>
      <c r="B203" s="129" t="s">
        <v>325</v>
      </c>
      <c r="C203" s="232" t="s">
        <v>667</v>
      </c>
      <c r="D203" s="232" t="s">
        <v>172</v>
      </c>
      <c r="E203" s="232" t="s">
        <v>134</v>
      </c>
      <c r="F203" s="233" t="n">
        <v>1128</v>
      </c>
    </row>
    <row r="204" customFormat="false" ht="55.35" hidden="true" customHeight="false" outlineLevel="0" collapsed="false">
      <c r="A204" s="115" t="s">
        <v>337</v>
      </c>
      <c r="B204" s="129" t="s">
        <v>338</v>
      </c>
      <c r="C204" s="232"/>
      <c r="D204" s="232"/>
      <c r="E204" s="232"/>
      <c r="F204" s="233" t="n">
        <f aca="false">F205</f>
        <v>0</v>
      </c>
    </row>
    <row r="205" customFormat="false" ht="27.9" hidden="true" customHeight="false" outlineLevel="0" collapsed="false">
      <c r="A205" s="115" t="s">
        <v>339</v>
      </c>
      <c r="B205" s="129" t="s">
        <v>340</v>
      </c>
      <c r="C205" s="232"/>
      <c r="D205" s="232"/>
      <c r="E205" s="232"/>
      <c r="F205" s="233" t="n">
        <f aca="false">F206</f>
        <v>0</v>
      </c>
    </row>
    <row r="206" customFormat="false" ht="41.65" hidden="true" customHeight="false" outlineLevel="0" collapsed="false">
      <c r="A206" s="115" t="s">
        <v>341</v>
      </c>
      <c r="B206" s="129" t="s">
        <v>342</v>
      </c>
      <c r="C206" s="232"/>
      <c r="D206" s="232"/>
      <c r="E206" s="232"/>
      <c r="F206" s="233" t="n">
        <f aca="false">F207</f>
        <v>0</v>
      </c>
    </row>
    <row r="207" customFormat="false" ht="14.15" hidden="true" customHeight="false" outlineLevel="0" collapsed="false">
      <c r="A207" s="99" t="s">
        <v>145</v>
      </c>
      <c r="B207" s="129" t="s">
        <v>342</v>
      </c>
      <c r="C207" s="232" t="s">
        <v>873</v>
      </c>
      <c r="D207" s="232"/>
      <c r="E207" s="232"/>
      <c r="F207" s="233" t="n">
        <f aca="false">F208</f>
        <v>0</v>
      </c>
    </row>
    <row r="208" customFormat="false" ht="14.15" hidden="true" customHeight="false" outlineLevel="0" collapsed="false">
      <c r="A208" s="105" t="s">
        <v>870</v>
      </c>
      <c r="B208" s="129" t="s">
        <v>342</v>
      </c>
      <c r="C208" s="232" t="s">
        <v>873</v>
      </c>
      <c r="D208" s="232" t="s">
        <v>172</v>
      </c>
      <c r="E208" s="232"/>
      <c r="F208" s="233" t="n">
        <f aca="false">F209</f>
        <v>0</v>
      </c>
    </row>
    <row r="209" customFormat="false" ht="14.15" hidden="true" customHeight="false" outlineLevel="0" collapsed="false">
      <c r="A209" s="105" t="s">
        <v>335</v>
      </c>
      <c r="B209" s="129" t="s">
        <v>342</v>
      </c>
      <c r="C209" s="232" t="s">
        <v>873</v>
      </c>
      <c r="D209" s="232" t="s">
        <v>172</v>
      </c>
      <c r="E209" s="232" t="s">
        <v>141</v>
      </c>
      <c r="F209" s="233"/>
    </row>
    <row r="210" s="158" customFormat="true" ht="41.2" hidden="false" customHeight="false" outlineLevel="0" collapsed="false">
      <c r="A210" s="228" t="s">
        <v>874</v>
      </c>
      <c r="B210" s="229" t="s">
        <v>194</v>
      </c>
      <c r="C210" s="230"/>
      <c r="D210" s="230"/>
      <c r="E210" s="230"/>
      <c r="F210" s="231" t="n">
        <f aca="false">F211</f>
        <v>10</v>
      </c>
    </row>
    <row r="211" customFormat="false" ht="27.5" hidden="false" customHeight="false" outlineLevel="0" collapsed="false">
      <c r="A211" s="105" t="s">
        <v>682</v>
      </c>
      <c r="B211" s="129" t="s">
        <v>196</v>
      </c>
      <c r="C211" s="232"/>
      <c r="D211" s="232"/>
      <c r="E211" s="232"/>
      <c r="F211" s="233" t="n">
        <f aca="false">F212</f>
        <v>10</v>
      </c>
    </row>
    <row r="212" customFormat="false" ht="27.5" hidden="false" customHeight="false" outlineLevel="0" collapsed="false">
      <c r="A212" s="105" t="s">
        <v>197</v>
      </c>
      <c r="B212" s="129" t="s">
        <v>198</v>
      </c>
      <c r="C212" s="232"/>
      <c r="D212" s="232"/>
      <c r="E212" s="232"/>
      <c r="F212" s="233" t="n">
        <f aca="false">F213</f>
        <v>10</v>
      </c>
    </row>
    <row r="213" customFormat="false" ht="14.15" hidden="false" customHeight="false" outlineLevel="0" collapsed="false">
      <c r="A213" s="105" t="s">
        <v>199</v>
      </c>
      <c r="B213" s="129" t="s">
        <v>200</v>
      </c>
      <c r="C213" s="232"/>
      <c r="D213" s="232"/>
      <c r="E213" s="232"/>
      <c r="F213" s="233" t="n">
        <f aca="false">F214</f>
        <v>10</v>
      </c>
    </row>
    <row r="214" customFormat="false" ht="27.5" hidden="false" customHeight="false" outlineLevel="0" collapsed="false">
      <c r="A214" s="105" t="s">
        <v>143</v>
      </c>
      <c r="B214" s="129" t="s">
        <v>200</v>
      </c>
      <c r="C214" s="232" t="s">
        <v>687</v>
      </c>
      <c r="D214" s="232"/>
      <c r="E214" s="232"/>
      <c r="F214" s="233" t="n">
        <f aca="false">F215</f>
        <v>10</v>
      </c>
    </row>
    <row r="215" customFormat="false" ht="14.15" hidden="false" customHeight="false" outlineLevel="0" collapsed="false">
      <c r="A215" s="105" t="s">
        <v>864</v>
      </c>
      <c r="B215" s="129" t="s">
        <v>200</v>
      </c>
      <c r="C215" s="232" t="s">
        <v>687</v>
      </c>
      <c r="D215" s="232" t="s">
        <v>134</v>
      </c>
      <c r="E215" s="232"/>
      <c r="F215" s="233" t="n">
        <f aca="false">F216</f>
        <v>10</v>
      </c>
    </row>
    <row r="216" customFormat="false" ht="14.15" hidden="false" customHeight="false" outlineLevel="0" collapsed="false">
      <c r="A216" s="105" t="s">
        <v>183</v>
      </c>
      <c r="B216" s="129" t="s">
        <v>200</v>
      </c>
      <c r="C216" s="232" t="s">
        <v>687</v>
      </c>
      <c r="D216" s="232" t="s">
        <v>134</v>
      </c>
      <c r="E216" s="232" t="s">
        <v>184</v>
      </c>
      <c r="F216" s="233" t="n">
        <v>10</v>
      </c>
    </row>
    <row r="217" s="131" customFormat="true" ht="27.5" hidden="false" customHeight="false" outlineLevel="0" collapsed="false">
      <c r="A217" s="105" t="s">
        <v>201</v>
      </c>
      <c r="B217" s="129" t="s">
        <v>202</v>
      </c>
      <c r="C217" s="236"/>
      <c r="D217" s="236"/>
      <c r="E217" s="236"/>
      <c r="F217" s="237" t="n">
        <f aca="false">F218+F241+F257</f>
        <v>5866.4</v>
      </c>
    </row>
    <row r="218" s="158" customFormat="true" ht="54.95" hidden="false" customHeight="false" outlineLevel="0" collapsed="false">
      <c r="A218" s="228" t="s">
        <v>875</v>
      </c>
      <c r="B218" s="229" t="s">
        <v>429</v>
      </c>
      <c r="C218" s="230"/>
      <c r="D218" s="230"/>
      <c r="E218" s="230"/>
      <c r="F218" s="231" t="n">
        <f aca="false">F219</f>
        <v>3846.4</v>
      </c>
    </row>
    <row r="219" customFormat="false" ht="41.2" hidden="false" customHeight="false" outlineLevel="0" collapsed="false">
      <c r="A219" s="105" t="s">
        <v>430</v>
      </c>
      <c r="B219" s="129" t="s">
        <v>431</v>
      </c>
      <c r="C219" s="232"/>
      <c r="D219" s="232"/>
      <c r="E219" s="232"/>
      <c r="F219" s="233" t="n">
        <f aca="false">F220+F237</f>
        <v>3846.4</v>
      </c>
    </row>
    <row r="220" customFormat="false" ht="14.15" hidden="false" customHeight="false" outlineLevel="0" collapsed="false">
      <c r="A220" s="105" t="s">
        <v>222</v>
      </c>
      <c r="B220" s="129" t="s">
        <v>432</v>
      </c>
      <c r="C220" s="232"/>
      <c r="D220" s="232"/>
      <c r="E220" s="232"/>
      <c r="F220" s="233" t="n">
        <f aca="false">F221+F226+F223+F229+F234</f>
        <v>3127.7</v>
      </c>
    </row>
    <row r="221" customFormat="false" ht="68.7" hidden="false" customHeight="false" outlineLevel="0" collapsed="false">
      <c r="A221" s="105" t="s">
        <v>139</v>
      </c>
      <c r="B221" s="129" t="s">
        <v>432</v>
      </c>
      <c r="C221" s="232" t="s">
        <v>863</v>
      </c>
      <c r="D221" s="232"/>
      <c r="E221" s="232"/>
      <c r="F221" s="233" t="n">
        <f aca="false">F222+F224</f>
        <v>1540</v>
      </c>
    </row>
    <row r="222" customFormat="false" ht="27.5" hidden="true" customHeight="false" outlineLevel="0" collapsed="false">
      <c r="A222" s="105" t="s">
        <v>876</v>
      </c>
      <c r="B222" s="129" t="s">
        <v>484</v>
      </c>
      <c r="C222" s="232" t="s">
        <v>863</v>
      </c>
      <c r="D222" s="232" t="s">
        <v>141</v>
      </c>
      <c r="E222" s="232"/>
      <c r="F222" s="233"/>
    </row>
    <row r="223" customFormat="false" ht="27.5" hidden="false" customHeight="false" outlineLevel="0" collapsed="false">
      <c r="A223" s="105" t="s">
        <v>684</v>
      </c>
      <c r="B223" s="129" t="s">
        <v>432</v>
      </c>
      <c r="C223" s="232" t="s">
        <v>863</v>
      </c>
      <c r="D223" s="232" t="s">
        <v>141</v>
      </c>
      <c r="E223" s="232" t="s">
        <v>264</v>
      </c>
      <c r="F223" s="233" t="n">
        <v>1567.7</v>
      </c>
    </row>
    <row r="224" customFormat="false" ht="14.15" hidden="false" customHeight="false" outlineLevel="0" collapsed="false">
      <c r="A224" s="105" t="s">
        <v>862</v>
      </c>
      <c r="B224" s="129" t="s">
        <v>432</v>
      </c>
      <c r="C224" s="232" t="s">
        <v>863</v>
      </c>
      <c r="D224" s="232" t="s">
        <v>361</v>
      </c>
      <c r="E224" s="232"/>
      <c r="F224" s="233" t="n">
        <f aca="false">F225</f>
        <v>1540</v>
      </c>
    </row>
    <row r="225" customFormat="false" ht="14.15" hidden="false" customHeight="false" outlineLevel="0" collapsed="false">
      <c r="A225" s="105" t="s">
        <v>465</v>
      </c>
      <c r="B225" s="129" t="s">
        <v>432</v>
      </c>
      <c r="C225" s="232" t="s">
        <v>863</v>
      </c>
      <c r="D225" s="232" t="s">
        <v>361</v>
      </c>
      <c r="E225" s="232" t="s">
        <v>263</v>
      </c>
      <c r="F225" s="233" t="n">
        <v>1540</v>
      </c>
    </row>
    <row r="226" customFormat="false" ht="27.5" hidden="true" customHeight="false" outlineLevel="0" collapsed="false">
      <c r="A226" s="105" t="s">
        <v>143</v>
      </c>
      <c r="B226" s="129" t="s">
        <v>432</v>
      </c>
      <c r="C226" s="232" t="s">
        <v>687</v>
      </c>
      <c r="D226" s="232"/>
      <c r="E226" s="232"/>
      <c r="F226" s="233" t="n">
        <f aca="false">F227</f>
        <v>0</v>
      </c>
    </row>
    <row r="227" customFormat="false" ht="14.15" hidden="true" customHeight="false" outlineLevel="0" collapsed="false">
      <c r="A227" s="105" t="s">
        <v>862</v>
      </c>
      <c r="B227" s="129" t="s">
        <v>432</v>
      </c>
      <c r="C227" s="232" t="s">
        <v>687</v>
      </c>
      <c r="D227" s="232" t="s">
        <v>361</v>
      </c>
      <c r="E227" s="232"/>
      <c r="F227" s="233" t="n">
        <f aca="false">F228</f>
        <v>0</v>
      </c>
    </row>
    <row r="228" customFormat="false" ht="14.15" hidden="true" customHeight="false" outlineLevel="0" collapsed="false">
      <c r="A228" s="105" t="s">
        <v>465</v>
      </c>
      <c r="B228" s="129" t="s">
        <v>432</v>
      </c>
      <c r="C228" s="232" t="s">
        <v>687</v>
      </c>
      <c r="D228" s="232" t="s">
        <v>361</v>
      </c>
      <c r="E228" s="232" t="s">
        <v>263</v>
      </c>
      <c r="F228" s="233"/>
    </row>
    <row r="229" customFormat="false" ht="27.5" hidden="false" customHeight="false" outlineLevel="0" collapsed="false">
      <c r="A229" s="105" t="s">
        <v>244</v>
      </c>
      <c r="B229" s="129" t="s">
        <v>432</v>
      </c>
      <c r="C229" s="232" t="s">
        <v>667</v>
      </c>
      <c r="D229" s="232"/>
      <c r="E229" s="232"/>
      <c r="F229" s="233" t="n">
        <f aca="false">F230+F232</f>
        <v>20</v>
      </c>
    </row>
    <row r="230" customFormat="false" ht="14.15" hidden="false" customHeight="false" outlineLevel="0" collapsed="false">
      <c r="A230" s="105" t="s">
        <v>862</v>
      </c>
      <c r="B230" s="129" t="s">
        <v>432</v>
      </c>
      <c r="C230" s="232" t="s">
        <v>667</v>
      </c>
      <c r="D230" s="232" t="s">
        <v>361</v>
      </c>
      <c r="E230" s="232"/>
      <c r="F230" s="233" t="n">
        <f aca="false">F231</f>
        <v>20</v>
      </c>
    </row>
    <row r="231" customFormat="false" ht="14.15" hidden="false" customHeight="false" outlineLevel="0" collapsed="false">
      <c r="A231" s="105" t="s">
        <v>428</v>
      </c>
      <c r="B231" s="129" t="s">
        <v>432</v>
      </c>
      <c r="C231" s="232" t="s">
        <v>667</v>
      </c>
      <c r="D231" s="232" t="s">
        <v>361</v>
      </c>
      <c r="E231" s="232" t="s">
        <v>361</v>
      </c>
      <c r="F231" s="233" t="n">
        <v>20</v>
      </c>
    </row>
    <row r="232" customFormat="false" ht="14.15" hidden="true" customHeight="false" outlineLevel="0" collapsed="false">
      <c r="A232" s="105" t="s">
        <v>877</v>
      </c>
      <c r="B232" s="129" t="s">
        <v>432</v>
      </c>
      <c r="C232" s="232" t="s">
        <v>667</v>
      </c>
      <c r="D232" s="232" t="s">
        <v>282</v>
      </c>
      <c r="E232" s="232"/>
      <c r="F232" s="233" t="n">
        <f aca="false">F233</f>
        <v>0</v>
      </c>
    </row>
    <row r="233" customFormat="false" ht="14.15" hidden="true" customHeight="false" outlineLevel="0" collapsed="false">
      <c r="A233" s="105" t="s">
        <v>495</v>
      </c>
      <c r="B233" s="129" t="s">
        <v>484</v>
      </c>
      <c r="C233" s="232" t="s">
        <v>667</v>
      </c>
      <c r="D233" s="232" t="s">
        <v>282</v>
      </c>
      <c r="E233" s="232" t="s">
        <v>134</v>
      </c>
      <c r="F233" s="233"/>
    </row>
    <row r="234" customFormat="false" ht="27.5" hidden="true" customHeight="false" outlineLevel="0" collapsed="false">
      <c r="A234" s="105" t="s">
        <v>244</v>
      </c>
      <c r="B234" s="129" t="s">
        <v>432</v>
      </c>
      <c r="C234" s="232" t="s">
        <v>667</v>
      </c>
      <c r="D234" s="232"/>
      <c r="E234" s="232"/>
      <c r="F234" s="233" t="n">
        <f aca="false">F235</f>
        <v>0</v>
      </c>
    </row>
    <row r="235" customFormat="false" ht="14.15" hidden="true" customHeight="false" outlineLevel="0" collapsed="false">
      <c r="A235" s="105" t="s">
        <v>877</v>
      </c>
      <c r="B235" s="129" t="s">
        <v>432</v>
      </c>
      <c r="C235" s="232" t="s">
        <v>667</v>
      </c>
      <c r="D235" s="232" t="s">
        <v>282</v>
      </c>
      <c r="E235" s="232"/>
      <c r="F235" s="233" t="n">
        <f aca="false">F236</f>
        <v>0</v>
      </c>
    </row>
    <row r="236" customFormat="false" ht="14.15" hidden="true" customHeight="false" outlineLevel="0" collapsed="false">
      <c r="A236" s="105" t="s">
        <v>495</v>
      </c>
      <c r="B236" s="129" t="s">
        <v>432</v>
      </c>
      <c r="C236" s="232" t="s">
        <v>667</v>
      </c>
      <c r="D236" s="232" t="s">
        <v>282</v>
      </c>
      <c r="E236" s="232" t="s">
        <v>134</v>
      </c>
      <c r="F236" s="233"/>
    </row>
    <row r="237" customFormat="false" ht="14.15" hidden="false" customHeight="false" outlineLevel="0" collapsed="false">
      <c r="A237" s="105" t="s">
        <v>222</v>
      </c>
      <c r="B237" s="129" t="s">
        <v>433</v>
      </c>
      <c r="C237" s="232"/>
      <c r="D237" s="232"/>
      <c r="E237" s="232"/>
      <c r="F237" s="233" t="n">
        <f aca="false">F238</f>
        <v>718.7</v>
      </c>
    </row>
    <row r="238" customFormat="false" ht="27.5" hidden="false" customHeight="false" outlineLevel="0" collapsed="false">
      <c r="A238" s="105" t="s">
        <v>244</v>
      </c>
      <c r="B238" s="129" t="s">
        <v>433</v>
      </c>
      <c r="C238" s="232" t="s">
        <v>667</v>
      </c>
      <c r="D238" s="232"/>
      <c r="E238" s="232"/>
      <c r="F238" s="233" t="n">
        <f aca="false">F239</f>
        <v>718.7</v>
      </c>
    </row>
    <row r="239" customFormat="false" ht="14.15" hidden="false" customHeight="false" outlineLevel="0" collapsed="false">
      <c r="A239" s="105" t="s">
        <v>862</v>
      </c>
      <c r="B239" s="129" t="s">
        <v>433</v>
      </c>
      <c r="C239" s="232" t="s">
        <v>667</v>
      </c>
      <c r="D239" s="232" t="s">
        <v>361</v>
      </c>
      <c r="E239" s="232"/>
      <c r="F239" s="233" t="n">
        <f aca="false">F240</f>
        <v>718.7</v>
      </c>
    </row>
    <row r="240" customFormat="false" ht="14.15" hidden="false" customHeight="false" outlineLevel="0" collapsed="false">
      <c r="A240" s="105" t="s">
        <v>428</v>
      </c>
      <c r="B240" s="129" t="s">
        <v>433</v>
      </c>
      <c r="C240" s="232" t="s">
        <v>667</v>
      </c>
      <c r="D240" s="232" t="s">
        <v>361</v>
      </c>
      <c r="E240" s="232" t="s">
        <v>361</v>
      </c>
      <c r="F240" s="233" t="n">
        <v>718.7</v>
      </c>
    </row>
    <row r="241" s="158" customFormat="true" ht="54.95" hidden="false" customHeight="false" outlineLevel="0" collapsed="false">
      <c r="A241" s="228" t="s">
        <v>203</v>
      </c>
      <c r="B241" s="229" t="s">
        <v>204</v>
      </c>
      <c r="C241" s="230"/>
      <c r="D241" s="230"/>
      <c r="E241" s="230"/>
      <c r="F241" s="231" t="n">
        <f aca="false">F242</f>
        <v>1980</v>
      </c>
    </row>
    <row r="242" customFormat="false" ht="41.2" hidden="false" customHeight="false" outlineLevel="0" collapsed="false">
      <c r="A242" s="105" t="s">
        <v>380</v>
      </c>
      <c r="B242" s="129" t="s">
        <v>206</v>
      </c>
      <c r="C242" s="232"/>
      <c r="D242" s="232"/>
      <c r="E242" s="232"/>
      <c r="F242" s="233" t="n">
        <f aca="false">F243</f>
        <v>1980</v>
      </c>
    </row>
    <row r="243" customFormat="false" ht="14.15" hidden="false" customHeight="false" outlineLevel="0" collapsed="false">
      <c r="A243" s="105" t="s">
        <v>222</v>
      </c>
      <c r="B243" s="129" t="s">
        <v>208</v>
      </c>
      <c r="C243" s="232"/>
      <c r="D243" s="232"/>
      <c r="E243" s="232"/>
      <c r="F243" s="233" t="n">
        <f aca="false">F244+F247</f>
        <v>1980</v>
      </c>
    </row>
    <row r="244" customFormat="false" ht="27.5" hidden="false" customHeight="false" outlineLevel="0" collapsed="false">
      <c r="A244" s="105" t="s">
        <v>143</v>
      </c>
      <c r="B244" s="129" t="s">
        <v>208</v>
      </c>
      <c r="C244" s="232" t="s">
        <v>687</v>
      </c>
      <c r="D244" s="232"/>
      <c r="E244" s="232"/>
      <c r="F244" s="233" t="n">
        <f aca="false">F245</f>
        <v>50</v>
      </c>
    </row>
    <row r="245" customFormat="false" ht="14.15" hidden="false" customHeight="false" outlineLevel="0" collapsed="false">
      <c r="A245" s="105" t="s">
        <v>864</v>
      </c>
      <c r="B245" s="129" t="s">
        <v>208</v>
      </c>
      <c r="C245" s="232" t="s">
        <v>687</v>
      </c>
      <c r="D245" s="232" t="s">
        <v>134</v>
      </c>
      <c r="E245" s="232"/>
      <c r="F245" s="233" t="n">
        <f aca="false">F246</f>
        <v>50</v>
      </c>
    </row>
    <row r="246" customFormat="false" ht="14.15" hidden="false" customHeight="false" outlineLevel="0" collapsed="false">
      <c r="A246" s="105" t="s">
        <v>183</v>
      </c>
      <c r="B246" s="129" t="s">
        <v>208</v>
      </c>
      <c r="C246" s="232" t="s">
        <v>687</v>
      </c>
      <c r="D246" s="232" t="s">
        <v>134</v>
      </c>
      <c r="E246" s="232" t="s">
        <v>184</v>
      </c>
      <c r="F246" s="233" t="n">
        <v>50</v>
      </c>
    </row>
    <row r="247" customFormat="false" ht="27.5" hidden="false" customHeight="false" outlineLevel="0" collapsed="false">
      <c r="A247" s="105" t="s">
        <v>244</v>
      </c>
      <c r="B247" s="129" t="s">
        <v>208</v>
      </c>
      <c r="C247" s="232" t="s">
        <v>667</v>
      </c>
      <c r="D247" s="232"/>
      <c r="E247" s="232"/>
      <c r="F247" s="233" t="n">
        <f aca="false">F248+F253+F255</f>
        <v>1930</v>
      </c>
    </row>
    <row r="248" customFormat="false" ht="14.15" hidden="false" customHeight="false" outlineLevel="0" collapsed="false">
      <c r="A248" s="105" t="s">
        <v>862</v>
      </c>
      <c r="B248" s="129" t="s">
        <v>208</v>
      </c>
      <c r="C248" s="232" t="s">
        <v>667</v>
      </c>
      <c r="D248" s="232" t="s">
        <v>361</v>
      </c>
      <c r="E248" s="232"/>
      <c r="F248" s="233" t="n">
        <f aca="false">F249+F250+F251+F252</f>
        <v>1475</v>
      </c>
    </row>
    <row r="249" customFormat="false" ht="14.15" hidden="false" customHeight="false" outlineLevel="0" collapsed="false">
      <c r="A249" s="105" t="s">
        <v>362</v>
      </c>
      <c r="B249" s="129" t="s">
        <v>208</v>
      </c>
      <c r="C249" s="232" t="s">
        <v>667</v>
      </c>
      <c r="D249" s="232" t="s">
        <v>361</v>
      </c>
      <c r="E249" s="232" t="s">
        <v>134</v>
      </c>
      <c r="F249" s="233" t="n">
        <v>392</v>
      </c>
    </row>
    <row r="250" customFormat="false" ht="14.15" hidden="false" customHeight="false" outlineLevel="0" collapsed="false">
      <c r="A250" s="105" t="s">
        <v>381</v>
      </c>
      <c r="B250" s="129" t="s">
        <v>208</v>
      </c>
      <c r="C250" s="232" t="s">
        <v>667</v>
      </c>
      <c r="D250" s="232" t="s">
        <v>361</v>
      </c>
      <c r="E250" s="232" t="s">
        <v>136</v>
      </c>
      <c r="F250" s="233" t="n">
        <v>1008</v>
      </c>
    </row>
    <row r="251" customFormat="false" ht="14.15" hidden="false" customHeight="false" outlineLevel="0" collapsed="false">
      <c r="A251" s="105" t="s">
        <v>403</v>
      </c>
      <c r="B251" s="129" t="s">
        <v>208</v>
      </c>
      <c r="C251" s="232" t="s">
        <v>667</v>
      </c>
      <c r="D251" s="232" t="s">
        <v>361</v>
      </c>
      <c r="E251" s="232" t="s">
        <v>141</v>
      </c>
      <c r="F251" s="233" t="n">
        <v>0</v>
      </c>
    </row>
    <row r="252" customFormat="false" ht="14.15" hidden="false" customHeight="false" outlineLevel="0" collapsed="false">
      <c r="A252" s="105" t="s">
        <v>428</v>
      </c>
      <c r="B252" s="129" t="s">
        <v>208</v>
      </c>
      <c r="C252" s="232" t="s">
        <v>667</v>
      </c>
      <c r="D252" s="232" t="s">
        <v>361</v>
      </c>
      <c r="E252" s="232" t="s">
        <v>361</v>
      </c>
      <c r="F252" s="233" t="n">
        <v>75</v>
      </c>
    </row>
    <row r="253" s="158" customFormat="true" ht="14.15" hidden="false" customHeight="false" outlineLevel="0" collapsed="false">
      <c r="A253" s="105" t="s">
        <v>877</v>
      </c>
      <c r="B253" s="129" t="s">
        <v>208</v>
      </c>
      <c r="C253" s="232" t="s">
        <v>667</v>
      </c>
      <c r="D253" s="232" t="s">
        <v>282</v>
      </c>
      <c r="E253" s="232"/>
      <c r="F253" s="233" t="n">
        <f aca="false">F254</f>
        <v>335</v>
      </c>
    </row>
    <row r="254" customFormat="false" ht="14.15" hidden="false" customHeight="false" outlineLevel="0" collapsed="false">
      <c r="A254" s="105" t="s">
        <v>495</v>
      </c>
      <c r="B254" s="129" t="s">
        <v>208</v>
      </c>
      <c r="C254" s="232" t="s">
        <v>667</v>
      </c>
      <c r="D254" s="232" t="s">
        <v>282</v>
      </c>
      <c r="E254" s="232" t="s">
        <v>134</v>
      </c>
      <c r="F254" s="233" t="n">
        <v>335</v>
      </c>
    </row>
    <row r="255" customFormat="false" ht="14.15" hidden="false" customHeight="false" outlineLevel="0" collapsed="false">
      <c r="A255" s="105" t="s">
        <v>865</v>
      </c>
      <c r="B255" s="129" t="s">
        <v>208</v>
      </c>
      <c r="C255" s="232" t="s">
        <v>667</v>
      </c>
      <c r="D255" s="232" t="s">
        <v>180</v>
      </c>
      <c r="E255" s="232"/>
      <c r="F255" s="233" t="n">
        <f aca="false">F256</f>
        <v>120</v>
      </c>
    </row>
    <row r="256" customFormat="false" ht="14.15" hidden="false" customHeight="false" outlineLevel="0" collapsed="false">
      <c r="A256" s="105" t="s">
        <v>866</v>
      </c>
      <c r="B256" s="129" t="s">
        <v>208</v>
      </c>
      <c r="C256" s="232" t="s">
        <v>667</v>
      </c>
      <c r="D256" s="232" t="s">
        <v>180</v>
      </c>
      <c r="E256" s="232" t="s">
        <v>134</v>
      </c>
      <c r="F256" s="233" t="n">
        <v>120</v>
      </c>
    </row>
    <row r="257" s="158" customFormat="true" ht="41.2" hidden="false" customHeight="false" outlineLevel="0" collapsed="false">
      <c r="A257" s="228" t="s">
        <v>434</v>
      </c>
      <c r="B257" s="229" t="s">
        <v>435</v>
      </c>
      <c r="C257" s="230"/>
      <c r="D257" s="230"/>
      <c r="E257" s="230"/>
      <c r="F257" s="231" t="n">
        <f aca="false">F258</f>
        <v>40</v>
      </c>
    </row>
    <row r="258" customFormat="false" ht="27.5" hidden="false" customHeight="false" outlineLevel="0" collapsed="false">
      <c r="A258" s="105" t="s">
        <v>436</v>
      </c>
      <c r="B258" s="129" t="s">
        <v>437</v>
      </c>
      <c r="C258" s="232"/>
      <c r="D258" s="232"/>
      <c r="E258" s="232"/>
      <c r="F258" s="233" t="n">
        <f aca="false">F259</f>
        <v>40</v>
      </c>
    </row>
    <row r="259" customFormat="false" ht="14.15" hidden="false" customHeight="false" outlineLevel="0" collapsed="false">
      <c r="A259" s="105" t="s">
        <v>222</v>
      </c>
      <c r="B259" s="129" t="s">
        <v>486</v>
      </c>
      <c r="C259" s="232"/>
      <c r="D259" s="232"/>
      <c r="E259" s="232"/>
      <c r="F259" s="233" t="n">
        <f aca="false">F260+F263</f>
        <v>40</v>
      </c>
    </row>
    <row r="260" customFormat="false" ht="27.5" hidden="false" customHeight="false" outlineLevel="0" collapsed="false">
      <c r="A260" s="105" t="s">
        <v>143</v>
      </c>
      <c r="B260" s="129" t="s">
        <v>486</v>
      </c>
      <c r="C260" s="232" t="s">
        <v>687</v>
      </c>
      <c r="D260" s="232"/>
      <c r="E260" s="232"/>
      <c r="F260" s="233" t="n">
        <f aca="false">F261</f>
        <v>30</v>
      </c>
    </row>
    <row r="261" customFormat="false" ht="14.15" hidden="false" customHeight="false" outlineLevel="0" collapsed="false">
      <c r="A261" s="105" t="s">
        <v>862</v>
      </c>
      <c r="B261" s="129" t="s">
        <v>486</v>
      </c>
      <c r="C261" s="232" t="s">
        <v>687</v>
      </c>
      <c r="D261" s="232" t="s">
        <v>361</v>
      </c>
      <c r="E261" s="232"/>
      <c r="F261" s="233" t="n">
        <f aca="false">F262</f>
        <v>30</v>
      </c>
    </row>
    <row r="262" customFormat="false" ht="14.15" hidden="false" customHeight="false" outlineLevel="0" collapsed="false">
      <c r="A262" s="105" t="s">
        <v>465</v>
      </c>
      <c r="B262" s="129" t="s">
        <v>486</v>
      </c>
      <c r="C262" s="232" t="s">
        <v>687</v>
      </c>
      <c r="D262" s="232" t="s">
        <v>361</v>
      </c>
      <c r="E262" s="232" t="s">
        <v>263</v>
      </c>
      <c r="F262" s="233" t="n">
        <v>30</v>
      </c>
    </row>
    <row r="263" customFormat="false" ht="27.5" hidden="false" customHeight="false" outlineLevel="0" collapsed="false">
      <c r="A263" s="105" t="s">
        <v>244</v>
      </c>
      <c r="B263" s="129" t="s">
        <v>486</v>
      </c>
      <c r="C263" s="232" t="s">
        <v>667</v>
      </c>
      <c r="D263" s="232"/>
      <c r="E263" s="232"/>
      <c r="F263" s="233" t="n">
        <f aca="false">F264</f>
        <v>10</v>
      </c>
    </row>
    <row r="264" customFormat="false" ht="14.15" hidden="false" customHeight="false" outlineLevel="0" collapsed="false">
      <c r="A264" s="105" t="s">
        <v>862</v>
      </c>
      <c r="B264" s="129" t="s">
        <v>486</v>
      </c>
      <c r="C264" s="232" t="s">
        <v>667</v>
      </c>
      <c r="D264" s="232" t="s">
        <v>361</v>
      </c>
      <c r="E264" s="232"/>
      <c r="F264" s="233" t="n">
        <f aca="false">F265</f>
        <v>10</v>
      </c>
    </row>
    <row r="265" customFormat="false" ht="14.15" hidden="false" customHeight="false" outlineLevel="0" collapsed="false">
      <c r="A265" s="105" t="s">
        <v>428</v>
      </c>
      <c r="B265" s="129" t="s">
        <v>486</v>
      </c>
      <c r="C265" s="232" t="s">
        <v>667</v>
      </c>
      <c r="D265" s="232" t="s">
        <v>361</v>
      </c>
      <c r="E265" s="232" t="s">
        <v>361</v>
      </c>
      <c r="F265" s="233" t="n">
        <v>10</v>
      </c>
    </row>
    <row r="266" customFormat="false" ht="68.7" hidden="false" customHeight="false" outlineLevel="0" collapsed="false">
      <c r="A266" s="228" t="s">
        <v>878</v>
      </c>
      <c r="B266" s="229" t="s">
        <v>260</v>
      </c>
      <c r="C266" s="230"/>
      <c r="D266" s="230"/>
      <c r="E266" s="230"/>
      <c r="F266" s="231" t="n">
        <f aca="false">F267+F274</f>
        <v>3306.9</v>
      </c>
    </row>
    <row r="267" customFormat="false" ht="41.2" hidden="false" customHeight="false" outlineLevel="0" collapsed="false">
      <c r="A267" s="105" t="s">
        <v>261</v>
      </c>
      <c r="B267" s="129" t="s">
        <v>262</v>
      </c>
      <c r="C267" s="232"/>
      <c r="D267" s="232"/>
      <c r="E267" s="232"/>
      <c r="F267" s="233" t="n">
        <f aca="false">F268+F271</f>
        <v>2772.7</v>
      </c>
    </row>
    <row r="268" customFormat="false" ht="68.7" hidden="false" customHeight="false" outlineLevel="0" collapsed="false">
      <c r="A268" s="105" t="s">
        <v>139</v>
      </c>
      <c r="B268" s="129" t="s">
        <v>262</v>
      </c>
      <c r="C268" s="232" t="s">
        <v>863</v>
      </c>
      <c r="D268" s="232"/>
      <c r="E268" s="232"/>
      <c r="F268" s="233" t="n">
        <f aca="false">F269</f>
        <v>2772.7</v>
      </c>
    </row>
    <row r="269" customFormat="false" ht="27.5" hidden="false" customHeight="false" outlineLevel="0" collapsed="false">
      <c r="A269" s="105" t="s">
        <v>876</v>
      </c>
      <c r="B269" s="129" t="s">
        <v>262</v>
      </c>
      <c r="C269" s="232" t="s">
        <v>863</v>
      </c>
      <c r="D269" s="232" t="s">
        <v>141</v>
      </c>
      <c r="E269" s="232"/>
      <c r="F269" s="233" t="n">
        <f aca="false">F270</f>
        <v>2772.7</v>
      </c>
    </row>
    <row r="270" customFormat="false" ht="14.15" hidden="false" customHeight="false" outlineLevel="0" collapsed="false">
      <c r="A270" s="105" t="s">
        <v>257</v>
      </c>
      <c r="B270" s="129" t="s">
        <v>262</v>
      </c>
      <c r="C270" s="232" t="s">
        <v>863</v>
      </c>
      <c r="D270" s="232" t="s">
        <v>141</v>
      </c>
      <c r="E270" s="232" t="s">
        <v>258</v>
      </c>
      <c r="F270" s="233" t="n">
        <v>2772.7</v>
      </c>
    </row>
    <row r="271" customFormat="false" ht="27.5" hidden="true" customHeight="false" outlineLevel="0" collapsed="false">
      <c r="A271" s="105" t="s">
        <v>143</v>
      </c>
      <c r="B271" s="129" t="s">
        <v>262</v>
      </c>
      <c r="C271" s="232" t="s">
        <v>687</v>
      </c>
      <c r="D271" s="232"/>
      <c r="E271" s="232"/>
      <c r="F271" s="233" t="n">
        <f aca="false">F272</f>
        <v>0</v>
      </c>
    </row>
    <row r="272" customFormat="false" ht="27.5" hidden="true" customHeight="false" outlineLevel="0" collapsed="false">
      <c r="A272" s="105" t="s">
        <v>876</v>
      </c>
      <c r="B272" s="129" t="s">
        <v>262</v>
      </c>
      <c r="C272" s="232" t="s">
        <v>687</v>
      </c>
      <c r="D272" s="232" t="s">
        <v>141</v>
      </c>
      <c r="E272" s="232"/>
      <c r="F272" s="233" t="n">
        <f aca="false">F273</f>
        <v>0</v>
      </c>
    </row>
    <row r="273" customFormat="false" ht="14.15" hidden="true" customHeight="false" outlineLevel="0" collapsed="false">
      <c r="A273" s="105" t="s">
        <v>257</v>
      </c>
      <c r="B273" s="129" t="s">
        <v>262</v>
      </c>
      <c r="C273" s="232" t="s">
        <v>687</v>
      </c>
      <c r="D273" s="232" t="s">
        <v>141</v>
      </c>
      <c r="E273" s="232" t="s">
        <v>258</v>
      </c>
      <c r="F273" s="233"/>
    </row>
    <row r="274" customFormat="false" ht="27.5" hidden="false" customHeight="false" outlineLevel="0" collapsed="false">
      <c r="A274" s="105" t="s">
        <v>279</v>
      </c>
      <c r="B274" s="238" t="s">
        <v>280</v>
      </c>
      <c r="C274" s="232"/>
      <c r="D274" s="232"/>
      <c r="E274" s="232"/>
      <c r="F274" s="233" t="n">
        <f aca="false">F275</f>
        <v>534.2</v>
      </c>
    </row>
    <row r="275" customFormat="false" ht="27.5" hidden="false" customHeight="false" outlineLevel="0" collapsed="false">
      <c r="A275" s="105" t="s">
        <v>143</v>
      </c>
      <c r="B275" s="238" t="s">
        <v>280</v>
      </c>
      <c r="C275" s="232" t="s">
        <v>687</v>
      </c>
      <c r="D275" s="232"/>
      <c r="E275" s="232"/>
      <c r="F275" s="233" t="n">
        <f aca="false">F276</f>
        <v>534.2</v>
      </c>
    </row>
    <row r="276" customFormat="false" ht="14.15" hidden="false" customHeight="false" outlineLevel="0" collapsed="false">
      <c r="A276" s="105" t="s">
        <v>879</v>
      </c>
      <c r="B276" s="238" t="s">
        <v>280</v>
      </c>
      <c r="C276" s="232" t="s">
        <v>687</v>
      </c>
      <c r="D276" s="232" t="s">
        <v>150</v>
      </c>
      <c r="E276" s="232"/>
      <c r="F276" s="233" t="n">
        <f aca="false">F277</f>
        <v>534.2</v>
      </c>
    </row>
    <row r="277" customFormat="false" ht="14.15" hidden="false" customHeight="false" outlineLevel="0" collapsed="false">
      <c r="A277" s="105" t="s">
        <v>278</v>
      </c>
      <c r="B277" s="238" t="s">
        <v>280</v>
      </c>
      <c r="C277" s="232" t="s">
        <v>687</v>
      </c>
      <c r="D277" s="232" t="s">
        <v>150</v>
      </c>
      <c r="E277" s="232" t="s">
        <v>177</v>
      </c>
      <c r="F277" s="233" t="n">
        <v>534.2</v>
      </c>
    </row>
    <row r="278" customFormat="false" ht="41.2" hidden="false" customHeight="false" outlineLevel="0" collapsed="false">
      <c r="A278" s="228" t="s">
        <v>880</v>
      </c>
      <c r="B278" s="229" t="s">
        <v>210</v>
      </c>
      <c r="C278" s="230"/>
      <c r="D278" s="230"/>
      <c r="E278" s="230"/>
      <c r="F278" s="231" t="n">
        <f aca="false">F279+F285+F295+F308+F314+F323+F329</f>
        <v>133327.7</v>
      </c>
    </row>
    <row r="279" customFormat="false" ht="14.15" hidden="false" customHeight="false" outlineLevel="0" collapsed="false">
      <c r="A279" s="105" t="s">
        <v>498</v>
      </c>
      <c r="B279" s="129" t="s">
        <v>499</v>
      </c>
      <c r="C279" s="232"/>
      <c r="D279" s="232"/>
      <c r="E279" s="232"/>
      <c r="F279" s="233" t="n">
        <f aca="false">F280</f>
        <v>7907</v>
      </c>
    </row>
    <row r="280" customFormat="false" ht="14.15" hidden="false" customHeight="false" outlineLevel="0" collapsed="false">
      <c r="A280" s="105" t="s">
        <v>500</v>
      </c>
      <c r="B280" s="129" t="s">
        <v>501</v>
      </c>
      <c r="C280" s="232"/>
      <c r="D280" s="232"/>
      <c r="E280" s="232"/>
      <c r="F280" s="233" t="n">
        <f aca="false">F281</f>
        <v>7907</v>
      </c>
    </row>
    <row r="281" customFormat="false" ht="27.5" hidden="false" customHeight="false" outlineLevel="0" collapsed="false">
      <c r="A281" s="105" t="s">
        <v>502</v>
      </c>
      <c r="B281" s="129" t="s">
        <v>503</v>
      </c>
      <c r="C281" s="232"/>
      <c r="D281" s="232"/>
      <c r="E281" s="232"/>
      <c r="F281" s="233" t="n">
        <f aca="false">F282</f>
        <v>7907</v>
      </c>
    </row>
    <row r="282" customFormat="false" ht="27.5" hidden="false" customHeight="false" outlineLevel="0" collapsed="false">
      <c r="A282" s="105" t="s">
        <v>244</v>
      </c>
      <c r="B282" s="129" t="s">
        <v>503</v>
      </c>
      <c r="C282" s="232" t="s">
        <v>667</v>
      </c>
      <c r="D282" s="232"/>
      <c r="E282" s="232"/>
      <c r="F282" s="233" t="n">
        <f aca="false">F283</f>
        <v>7907</v>
      </c>
    </row>
    <row r="283" customFormat="false" ht="14.15" hidden="false" customHeight="false" outlineLevel="0" collapsed="false">
      <c r="A283" s="105" t="s">
        <v>877</v>
      </c>
      <c r="B283" s="129" t="s">
        <v>503</v>
      </c>
      <c r="C283" s="232" t="s">
        <v>667</v>
      </c>
      <c r="D283" s="232" t="s">
        <v>282</v>
      </c>
      <c r="E283" s="232"/>
      <c r="F283" s="233" t="n">
        <f aca="false">F284</f>
        <v>7907</v>
      </c>
    </row>
    <row r="284" customFormat="false" ht="14.15" hidden="false" customHeight="false" outlineLevel="0" collapsed="false">
      <c r="A284" s="105" t="s">
        <v>495</v>
      </c>
      <c r="B284" s="129" t="s">
        <v>503</v>
      </c>
      <c r="C284" s="232" t="s">
        <v>667</v>
      </c>
      <c r="D284" s="232" t="s">
        <v>282</v>
      </c>
      <c r="E284" s="232" t="s">
        <v>134</v>
      </c>
      <c r="F284" s="233" t="n">
        <v>7907</v>
      </c>
    </row>
    <row r="285" customFormat="false" ht="14.15" hidden="false" customHeight="false" outlineLevel="0" collapsed="false">
      <c r="A285" s="105" t="s">
        <v>505</v>
      </c>
      <c r="B285" s="129" t="s">
        <v>506</v>
      </c>
      <c r="C285" s="232"/>
      <c r="D285" s="232"/>
      <c r="E285" s="232"/>
      <c r="F285" s="233" t="n">
        <f aca="false">F286</f>
        <v>25000</v>
      </c>
    </row>
    <row r="286" customFormat="false" ht="27.5" hidden="false" customHeight="false" outlineLevel="0" collapsed="false">
      <c r="A286" s="105" t="s">
        <v>507</v>
      </c>
      <c r="B286" s="129" t="s">
        <v>508</v>
      </c>
      <c r="C286" s="232"/>
      <c r="D286" s="232"/>
      <c r="E286" s="232"/>
      <c r="F286" s="233" t="n">
        <f aca="false">F287+F291</f>
        <v>25000</v>
      </c>
    </row>
    <row r="287" customFormat="false" ht="27.5" hidden="false" customHeight="false" outlineLevel="0" collapsed="false">
      <c r="A287" s="105" t="s">
        <v>502</v>
      </c>
      <c r="B287" s="129" t="s">
        <v>509</v>
      </c>
      <c r="C287" s="232"/>
      <c r="D287" s="232"/>
      <c r="E287" s="232"/>
      <c r="F287" s="233" t="n">
        <f aca="false">F288</f>
        <v>25000</v>
      </c>
    </row>
    <row r="288" customFormat="false" ht="27.5" hidden="false" customHeight="false" outlineLevel="0" collapsed="false">
      <c r="A288" s="105" t="s">
        <v>244</v>
      </c>
      <c r="B288" s="129" t="s">
        <v>509</v>
      </c>
      <c r="C288" s="232" t="s">
        <v>667</v>
      </c>
      <c r="D288" s="232"/>
      <c r="E288" s="232"/>
      <c r="F288" s="233" t="n">
        <f aca="false">F289</f>
        <v>25000</v>
      </c>
    </row>
    <row r="289" customFormat="false" ht="14.15" hidden="false" customHeight="false" outlineLevel="0" collapsed="false">
      <c r="A289" s="105" t="s">
        <v>877</v>
      </c>
      <c r="B289" s="129" t="s">
        <v>509</v>
      </c>
      <c r="C289" s="232" t="s">
        <v>667</v>
      </c>
      <c r="D289" s="232" t="s">
        <v>282</v>
      </c>
      <c r="E289" s="232"/>
      <c r="F289" s="233" t="n">
        <f aca="false">F290</f>
        <v>25000</v>
      </c>
    </row>
    <row r="290" customFormat="false" ht="14.15" hidden="false" customHeight="false" outlineLevel="0" collapsed="false">
      <c r="A290" s="105" t="s">
        <v>495</v>
      </c>
      <c r="B290" s="129" t="s">
        <v>509</v>
      </c>
      <c r="C290" s="232" t="s">
        <v>667</v>
      </c>
      <c r="D290" s="232" t="s">
        <v>282</v>
      </c>
      <c r="E290" s="232" t="s">
        <v>134</v>
      </c>
      <c r="F290" s="233" t="n">
        <v>25000</v>
      </c>
    </row>
    <row r="291" customFormat="false" ht="41.2" hidden="true" customHeight="false" outlineLevel="0" collapsed="false">
      <c r="A291" s="127" t="s">
        <v>511</v>
      </c>
      <c r="B291" s="129" t="s">
        <v>512</v>
      </c>
      <c r="C291" s="232"/>
      <c r="D291" s="232"/>
      <c r="E291" s="232"/>
      <c r="F291" s="233" t="n">
        <f aca="false">F292</f>
        <v>0</v>
      </c>
    </row>
    <row r="292" customFormat="false" ht="27.5" hidden="true" customHeight="false" outlineLevel="0" collapsed="false">
      <c r="A292" s="105" t="s">
        <v>244</v>
      </c>
      <c r="B292" s="129" t="s">
        <v>512</v>
      </c>
      <c r="C292" s="232" t="s">
        <v>667</v>
      </c>
      <c r="D292" s="232"/>
      <c r="E292" s="232"/>
      <c r="F292" s="233" t="n">
        <f aca="false">F293</f>
        <v>0</v>
      </c>
    </row>
    <row r="293" customFormat="false" ht="14.15" hidden="true" customHeight="false" outlineLevel="0" collapsed="false">
      <c r="A293" s="105" t="s">
        <v>877</v>
      </c>
      <c r="B293" s="129" t="s">
        <v>512</v>
      </c>
      <c r="C293" s="232" t="s">
        <v>667</v>
      </c>
      <c r="D293" s="232" t="s">
        <v>282</v>
      </c>
      <c r="E293" s="232"/>
      <c r="F293" s="233" t="n">
        <f aca="false">F294</f>
        <v>0</v>
      </c>
    </row>
    <row r="294" customFormat="false" ht="14.15" hidden="true" customHeight="false" outlineLevel="0" collapsed="false">
      <c r="A294" s="105" t="s">
        <v>495</v>
      </c>
      <c r="B294" s="129" t="s">
        <v>512</v>
      </c>
      <c r="C294" s="232" t="s">
        <v>667</v>
      </c>
      <c r="D294" s="232" t="s">
        <v>282</v>
      </c>
      <c r="E294" s="232" t="s">
        <v>134</v>
      </c>
      <c r="F294" s="233"/>
    </row>
    <row r="295" customFormat="false" ht="27.5" hidden="false" customHeight="false" outlineLevel="0" collapsed="false">
      <c r="A295" s="105" t="s">
        <v>513</v>
      </c>
      <c r="B295" s="129" t="s">
        <v>514</v>
      </c>
      <c r="C295" s="232"/>
      <c r="D295" s="232"/>
      <c r="E295" s="232"/>
      <c r="F295" s="233" t="n">
        <f aca="false">F296</f>
        <v>97658.7</v>
      </c>
    </row>
    <row r="296" customFormat="false" ht="27.5" hidden="false" customHeight="false" outlineLevel="0" collapsed="false">
      <c r="A296" s="105" t="s">
        <v>515</v>
      </c>
      <c r="B296" s="129" t="s">
        <v>516</v>
      </c>
      <c r="C296" s="232"/>
      <c r="D296" s="232"/>
      <c r="E296" s="232"/>
      <c r="F296" s="233" t="n">
        <f aca="false">F297+F301</f>
        <v>97658.7</v>
      </c>
    </row>
    <row r="297" customFormat="false" ht="27.5" hidden="false" customHeight="false" outlineLevel="0" collapsed="false">
      <c r="A297" s="105" t="s">
        <v>517</v>
      </c>
      <c r="B297" s="129" t="s">
        <v>518</v>
      </c>
      <c r="C297" s="232"/>
      <c r="D297" s="232"/>
      <c r="E297" s="232"/>
      <c r="F297" s="233" t="n">
        <f aca="false">F298</f>
        <v>95772.7</v>
      </c>
    </row>
    <row r="298" customFormat="false" ht="27.5" hidden="false" customHeight="false" outlineLevel="0" collapsed="false">
      <c r="A298" s="105" t="s">
        <v>244</v>
      </c>
      <c r="B298" s="129" t="s">
        <v>518</v>
      </c>
      <c r="C298" s="232" t="s">
        <v>667</v>
      </c>
      <c r="D298" s="232"/>
      <c r="E298" s="232"/>
      <c r="F298" s="233" t="n">
        <f aca="false">F299</f>
        <v>95772.7</v>
      </c>
    </row>
    <row r="299" customFormat="false" ht="14.15" hidden="false" customHeight="false" outlineLevel="0" collapsed="false">
      <c r="A299" s="105" t="s">
        <v>877</v>
      </c>
      <c r="B299" s="129" t="s">
        <v>518</v>
      </c>
      <c r="C299" s="232" t="s">
        <v>667</v>
      </c>
      <c r="D299" s="232" t="s">
        <v>282</v>
      </c>
      <c r="E299" s="232"/>
      <c r="F299" s="233" t="n">
        <f aca="false">F300</f>
        <v>95772.7</v>
      </c>
    </row>
    <row r="300" customFormat="false" ht="14.15" hidden="false" customHeight="false" outlineLevel="0" collapsed="false">
      <c r="A300" s="105" t="s">
        <v>495</v>
      </c>
      <c r="B300" s="129" t="s">
        <v>518</v>
      </c>
      <c r="C300" s="232" t="s">
        <v>667</v>
      </c>
      <c r="D300" s="232" t="s">
        <v>282</v>
      </c>
      <c r="E300" s="232" t="s">
        <v>134</v>
      </c>
      <c r="F300" s="233" t="n">
        <v>95772.7</v>
      </c>
    </row>
    <row r="301" customFormat="false" ht="14.15" hidden="false" customHeight="false" outlineLevel="0" collapsed="false">
      <c r="A301" s="105" t="s">
        <v>519</v>
      </c>
      <c r="B301" s="129" t="s">
        <v>520</v>
      </c>
      <c r="C301" s="232"/>
      <c r="D301" s="232"/>
      <c r="E301" s="232"/>
      <c r="F301" s="233" t="n">
        <f aca="false">F302+F305</f>
        <v>1886</v>
      </c>
    </row>
    <row r="302" customFormat="false" ht="27.5" hidden="true" customHeight="false" outlineLevel="0" collapsed="false">
      <c r="A302" s="105" t="s">
        <v>143</v>
      </c>
      <c r="B302" s="129" t="s">
        <v>520</v>
      </c>
      <c r="C302" s="232" t="s">
        <v>687</v>
      </c>
      <c r="D302" s="232"/>
      <c r="E302" s="232"/>
      <c r="F302" s="233" t="n">
        <f aca="false">F303</f>
        <v>0</v>
      </c>
    </row>
    <row r="303" customFormat="false" ht="14.15" hidden="true" customHeight="false" outlineLevel="0" collapsed="false">
      <c r="A303" s="105" t="s">
        <v>877</v>
      </c>
      <c r="B303" s="129" t="s">
        <v>520</v>
      </c>
      <c r="C303" s="232" t="s">
        <v>687</v>
      </c>
      <c r="D303" s="232" t="s">
        <v>282</v>
      </c>
      <c r="E303" s="232"/>
      <c r="F303" s="233" t="n">
        <f aca="false">F304</f>
        <v>0</v>
      </c>
    </row>
    <row r="304" customFormat="false" ht="14.15" hidden="true" customHeight="false" outlineLevel="0" collapsed="false">
      <c r="A304" s="105" t="s">
        <v>495</v>
      </c>
      <c r="B304" s="129" t="s">
        <v>520</v>
      </c>
      <c r="C304" s="232" t="s">
        <v>687</v>
      </c>
      <c r="D304" s="232" t="s">
        <v>282</v>
      </c>
      <c r="E304" s="232" t="s">
        <v>134</v>
      </c>
      <c r="F304" s="233"/>
    </row>
    <row r="305" customFormat="false" ht="27.5" hidden="false" customHeight="false" outlineLevel="0" collapsed="false">
      <c r="A305" s="105" t="s">
        <v>244</v>
      </c>
      <c r="B305" s="129" t="s">
        <v>520</v>
      </c>
      <c r="C305" s="232" t="s">
        <v>667</v>
      </c>
      <c r="D305" s="232"/>
      <c r="E305" s="232"/>
      <c r="F305" s="233" t="n">
        <f aca="false">F306</f>
        <v>1886</v>
      </c>
    </row>
    <row r="306" customFormat="false" ht="14.15" hidden="false" customHeight="false" outlineLevel="0" collapsed="false">
      <c r="A306" s="105" t="s">
        <v>877</v>
      </c>
      <c r="B306" s="129" t="s">
        <v>520</v>
      </c>
      <c r="C306" s="232" t="s">
        <v>667</v>
      </c>
      <c r="D306" s="232" t="s">
        <v>282</v>
      </c>
      <c r="E306" s="232"/>
      <c r="F306" s="233" t="n">
        <f aca="false">F307</f>
        <v>1886</v>
      </c>
    </row>
    <row r="307" customFormat="false" ht="14.15" hidden="false" customHeight="false" outlineLevel="0" collapsed="false">
      <c r="A307" s="105" t="s">
        <v>495</v>
      </c>
      <c r="B307" s="129" t="s">
        <v>520</v>
      </c>
      <c r="C307" s="232" t="s">
        <v>667</v>
      </c>
      <c r="D307" s="232" t="s">
        <v>282</v>
      </c>
      <c r="E307" s="232" t="s">
        <v>134</v>
      </c>
      <c r="F307" s="233" t="n">
        <v>1886</v>
      </c>
    </row>
    <row r="308" customFormat="false" ht="27.5" hidden="false" customHeight="false" outlineLevel="0" collapsed="false">
      <c r="A308" s="105" t="s">
        <v>530</v>
      </c>
      <c r="B308" s="129" t="s">
        <v>531</v>
      </c>
      <c r="C308" s="232"/>
      <c r="D308" s="232"/>
      <c r="E308" s="232"/>
      <c r="F308" s="233" t="n">
        <f aca="false">F309</f>
        <v>1812</v>
      </c>
    </row>
    <row r="309" customFormat="false" ht="14.15" hidden="false" customHeight="false" outlineLevel="0" collapsed="false">
      <c r="A309" s="105" t="s">
        <v>532</v>
      </c>
      <c r="B309" s="129" t="s">
        <v>533</v>
      </c>
      <c r="C309" s="232"/>
      <c r="D309" s="232"/>
      <c r="E309" s="232"/>
      <c r="F309" s="233" t="n">
        <f aca="false">F310</f>
        <v>1812</v>
      </c>
    </row>
    <row r="310" customFormat="false" ht="14.15" hidden="false" customHeight="false" outlineLevel="0" collapsed="false">
      <c r="A310" s="105" t="s">
        <v>534</v>
      </c>
      <c r="B310" s="129" t="s">
        <v>535</v>
      </c>
      <c r="C310" s="232"/>
      <c r="D310" s="232"/>
      <c r="E310" s="232"/>
      <c r="F310" s="233" t="n">
        <f aca="false">F311</f>
        <v>1812</v>
      </c>
    </row>
    <row r="311" customFormat="false" ht="27.5" hidden="false" customHeight="false" outlineLevel="0" collapsed="false">
      <c r="A311" s="105" t="s">
        <v>244</v>
      </c>
      <c r="B311" s="129" t="s">
        <v>535</v>
      </c>
      <c r="C311" s="232" t="s">
        <v>667</v>
      </c>
      <c r="D311" s="232"/>
      <c r="E311" s="232"/>
      <c r="F311" s="233" t="n">
        <f aca="false">F312</f>
        <v>1812</v>
      </c>
    </row>
    <row r="312" customFormat="false" ht="14.15" hidden="false" customHeight="false" outlineLevel="0" collapsed="false">
      <c r="A312" s="105" t="s">
        <v>877</v>
      </c>
      <c r="B312" s="129" t="s">
        <v>535</v>
      </c>
      <c r="C312" s="232" t="s">
        <v>667</v>
      </c>
      <c r="D312" s="232" t="s">
        <v>282</v>
      </c>
      <c r="E312" s="232"/>
      <c r="F312" s="233" t="n">
        <f aca="false">F313</f>
        <v>1812</v>
      </c>
    </row>
    <row r="313" customFormat="false" ht="14.15" hidden="false" customHeight="false" outlineLevel="0" collapsed="false">
      <c r="A313" s="105" t="s">
        <v>529</v>
      </c>
      <c r="B313" s="129" t="s">
        <v>535</v>
      </c>
      <c r="C313" s="232" t="s">
        <v>667</v>
      </c>
      <c r="D313" s="232" t="s">
        <v>282</v>
      </c>
      <c r="E313" s="232" t="s">
        <v>136</v>
      </c>
      <c r="F313" s="233" t="n">
        <v>1812</v>
      </c>
    </row>
    <row r="314" customFormat="false" ht="27.5" hidden="false" customHeight="false" outlineLevel="0" collapsed="false">
      <c r="A314" s="105" t="s">
        <v>211</v>
      </c>
      <c r="B314" s="129" t="s">
        <v>212</v>
      </c>
      <c r="C314" s="232"/>
      <c r="D314" s="232"/>
      <c r="E314" s="232"/>
      <c r="F314" s="233" t="n">
        <f aca="false">F315</f>
        <v>950</v>
      </c>
    </row>
    <row r="315" customFormat="false" ht="27.5" hidden="false" customHeight="false" outlineLevel="0" collapsed="false">
      <c r="A315" s="105" t="s">
        <v>213</v>
      </c>
      <c r="B315" s="129" t="s">
        <v>214</v>
      </c>
      <c r="C315" s="232"/>
      <c r="D315" s="232"/>
      <c r="E315" s="232"/>
      <c r="F315" s="233" t="n">
        <f aca="false">F316</f>
        <v>950</v>
      </c>
    </row>
    <row r="316" customFormat="false" ht="41.2" hidden="false" customHeight="false" outlineLevel="0" collapsed="false">
      <c r="A316" s="105" t="s">
        <v>215</v>
      </c>
      <c r="B316" s="129" t="s">
        <v>216</v>
      </c>
      <c r="C316" s="232"/>
      <c r="D316" s="232"/>
      <c r="E316" s="232"/>
      <c r="F316" s="233" t="n">
        <f aca="false">F317+F320</f>
        <v>950</v>
      </c>
    </row>
    <row r="317" customFormat="false" ht="68.7" hidden="false" customHeight="false" outlineLevel="0" collapsed="false">
      <c r="A317" s="105" t="s">
        <v>139</v>
      </c>
      <c r="B317" s="129" t="s">
        <v>216</v>
      </c>
      <c r="C317" s="232" t="s">
        <v>863</v>
      </c>
      <c r="D317" s="232"/>
      <c r="E317" s="232"/>
      <c r="F317" s="233" t="n">
        <f aca="false">F318</f>
        <v>900</v>
      </c>
    </row>
    <row r="318" customFormat="false" ht="14.15" hidden="false" customHeight="false" outlineLevel="0" collapsed="false">
      <c r="A318" s="105" t="s">
        <v>864</v>
      </c>
      <c r="B318" s="129" t="s">
        <v>216</v>
      </c>
      <c r="C318" s="232" t="s">
        <v>863</v>
      </c>
      <c r="D318" s="232" t="s">
        <v>134</v>
      </c>
      <c r="E318" s="232"/>
      <c r="F318" s="233" t="n">
        <f aca="false">F319</f>
        <v>900</v>
      </c>
    </row>
    <row r="319" customFormat="false" ht="14.15" hidden="false" customHeight="false" outlineLevel="0" collapsed="false">
      <c r="A319" s="105" t="s">
        <v>183</v>
      </c>
      <c r="B319" s="129" t="s">
        <v>216</v>
      </c>
      <c r="C319" s="232" t="s">
        <v>863</v>
      </c>
      <c r="D319" s="232" t="s">
        <v>134</v>
      </c>
      <c r="E319" s="232" t="s">
        <v>184</v>
      </c>
      <c r="F319" s="233" t="n">
        <v>900</v>
      </c>
    </row>
    <row r="320" customFormat="false" ht="27.5" hidden="false" customHeight="false" outlineLevel="0" collapsed="false">
      <c r="A320" s="105" t="s">
        <v>143</v>
      </c>
      <c r="B320" s="129" t="s">
        <v>216</v>
      </c>
      <c r="C320" s="232" t="s">
        <v>687</v>
      </c>
      <c r="D320" s="232"/>
      <c r="E320" s="232"/>
      <c r="F320" s="233" t="n">
        <f aca="false">F321</f>
        <v>50</v>
      </c>
    </row>
    <row r="321" customFormat="false" ht="14.15" hidden="false" customHeight="false" outlineLevel="0" collapsed="false">
      <c r="A321" s="105" t="s">
        <v>864</v>
      </c>
      <c r="B321" s="129" t="s">
        <v>216</v>
      </c>
      <c r="C321" s="232" t="s">
        <v>687</v>
      </c>
      <c r="D321" s="232" t="s">
        <v>134</v>
      </c>
      <c r="E321" s="232"/>
      <c r="F321" s="233" t="n">
        <f aca="false">F322</f>
        <v>50</v>
      </c>
    </row>
    <row r="322" customFormat="false" ht="14.15" hidden="false" customHeight="false" outlineLevel="0" collapsed="false">
      <c r="A322" s="105" t="s">
        <v>183</v>
      </c>
      <c r="B322" s="129" t="s">
        <v>216</v>
      </c>
      <c r="C322" s="232" t="s">
        <v>687</v>
      </c>
      <c r="D322" s="232" t="s">
        <v>134</v>
      </c>
      <c r="E322" s="232" t="s">
        <v>184</v>
      </c>
      <c r="F322" s="233" t="n">
        <v>50</v>
      </c>
    </row>
    <row r="323" customFormat="false" ht="55.35" hidden="true" customHeight="false" outlineLevel="0" collapsed="false">
      <c r="A323" s="101" t="s">
        <v>521</v>
      </c>
      <c r="B323" s="129" t="s">
        <v>522</v>
      </c>
      <c r="C323" s="232"/>
      <c r="D323" s="232"/>
      <c r="E323" s="232"/>
      <c r="F323" s="233" t="n">
        <f aca="false">F324</f>
        <v>0</v>
      </c>
    </row>
    <row r="324" customFormat="false" ht="27.9" hidden="true" customHeight="false" outlineLevel="0" collapsed="false">
      <c r="A324" s="101" t="s">
        <v>523</v>
      </c>
      <c r="B324" s="129" t="s">
        <v>524</v>
      </c>
      <c r="C324" s="232"/>
      <c r="D324" s="232"/>
      <c r="E324" s="232"/>
      <c r="F324" s="233" t="n">
        <f aca="false">F325</f>
        <v>0</v>
      </c>
    </row>
    <row r="325" customFormat="false" ht="27.9" hidden="true" customHeight="false" outlineLevel="0" collapsed="false">
      <c r="A325" s="101" t="s">
        <v>525</v>
      </c>
      <c r="B325" s="129" t="s">
        <v>526</v>
      </c>
      <c r="C325" s="232"/>
      <c r="D325" s="232"/>
      <c r="E325" s="232"/>
      <c r="F325" s="233" t="n">
        <f aca="false">F326</f>
        <v>0</v>
      </c>
    </row>
    <row r="326" customFormat="false" ht="27.5" hidden="true" customHeight="false" outlineLevel="0" collapsed="false">
      <c r="A326" s="105" t="s">
        <v>244</v>
      </c>
      <c r="B326" s="129" t="s">
        <v>526</v>
      </c>
      <c r="C326" s="232" t="s">
        <v>667</v>
      </c>
      <c r="D326" s="232"/>
      <c r="E326" s="232"/>
      <c r="F326" s="233" t="n">
        <f aca="false">F327</f>
        <v>0</v>
      </c>
    </row>
    <row r="327" customFormat="false" ht="14.15" hidden="true" customHeight="false" outlineLevel="0" collapsed="false">
      <c r="A327" s="105" t="s">
        <v>877</v>
      </c>
      <c r="B327" s="129" t="s">
        <v>526</v>
      </c>
      <c r="C327" s="232" t="s">
        <v>667</v>
      </c>
      <c r="D327" s="232" t="s">
        <v>282</v>
      </c>
      <c r="E327" s="232"/>
      <c r="F327" s="233" t="n">
        <f aca="false">F328</f>
        <v>0</v>
      </c>
    </row>
    <row r="328" customFormat="false" ht="14.15" hidden="true" customHeight="false" outlineLevel="0" collapsed="false">
      <c r="A328" s="105" t="s">
        <v>495</v>
      </c>
      <c r="B328" s="129" t="s">
        <v>526</v>
      </c>
      <c r="C328" s="232" t="s">
        <v>667</v>
      </c>
      <c r="D328" s="232" t="s">
        <v>282</v>
      </c>
      <c r="E328" s="232" t="s">
        <v>134</v>
      </c>
      <c r="F328" s="233"/>
    </row>
    <row r="329" customFormat="false" ht="27.9" hidden="true" customHeight="false" outlineLevel="0" collapsed="false">
      <c r="A329" s="101" t="s">
        <v>527</v>
      </c>
      <c r="B329" s="129" t="s">
        <v>528</v>
      </c>
      <c r="C329" s="232"/>
      <c r="D329" s="232"/>
      <c r="E329" s="232"/>
      <c r="F329" s="233" t="n">
        <f aca="false">F330</f>
        <v>0</v>
      </c>
    </row>
    <row r="330" customFormat="false" ht="27.5" hidden="true" customHeight="false" outlineLevel="0" collapsed="false">
      <c r="A330" s="105" t="s">
        <v>244</v>
      </c>
      <c r="B330" s="129" t="s">
        <v>528</v>
      </c>
      <c r="C330" s="232" t="s">
        <v>667</v>
      </c>
      <c r="D330" s="232"/>
      <c r="E330" s="232"/>
      <c r="F330" s="233" t="n">
        <f aca="false">F331</f>
        <v>0</v>
      </c>
    </row>
    <row r="331" customFormat="false" ht="14.15" hidden="true" customHeight="false" outlineLevel="0" collapsed="false">
      <c r="A331" s="105" t="s">
        <v>877</v>
      </c>
      <c r="B331" s="129" t="s">
        <v>528</v>
      </c>
      <c r="C331" s="232" t="s">
        <v>667</v>
      </c>
      <c r="D331" s="232" t="s">
        <v>282</v>
      </c>
      <c r="E331" s="232"/>
      <c r="F331" s="233" t="n">
        <f aca="false">F332</f>
        <v>0</v>
      </c>
    </row>
    <row r="332" customFormat="false" ht="14.15" hidden="true" customHeight="false" outlineLevel="0" collapsed="false">
      <c r="A332" s="105" t="s">
        <v>495</v>
      </c>
      <c r="B332" s="129" t="s">
        <v>528</v>
      </c>
      <c r="C332" s="232" t="s">
        <v>667</v>
      </c>
      <c r="D332" s="232" t="s">
        <v>282</v>
      </c>
      <c r="E332" s="232" t="s">
        <v>134</v>
      </c>
      <c r="F332" s="233"/>
    </row>
    <row r="333" s="131" customFormat="true" ht="27.5" hidden="false" customHeight="false" outlineLevel="0" collapsed="false">
      <c r="A333" s="105" t="s">
        <v>352</v>
      </c>
      <c r="B333" s="129" t="s">
        <v>353</v>
      </c>
      <c r="C333" s="236"/>
      <c r="D333" s="236"/>
      <c r="E333" s="236"/>
      <c r="F333" s="237" t="n">
        <f aca="false">F334</f>
        <v>2031</v>
      </c>
    </row>
    <row r="334" customFormat="false" ht="14.15" hidden="false" customHeight="false" outlineLevel="0" collapsed="false">
      <c r="A334" s="105" t="s">
        <v>354</v>
      </c>
      <c r="B334" s="129" t="s">
        <v>355</v>
      </c>
      <c r="C334" s="232"/>
      <c r="D334" s="232"/>
      <c r="E334" s="232"/>
      <c r="F334" s="233" t="n">
        <f aca="false">F335</f>
        <v>2031</v>
      </c>
    </row>
    <row r="335" customFormat="false" ht="27.5" hidden="false" customHeight="false" outlineLevel="0" collapsed="false">
      <c r="A335" s="105" t="s">
        <v>733</v>
      </c>
      <c r="B335" s="129" t="s">
        <v>357</v>
      </c>
      <c r="C335" s="232"/>
      <c r="D335" s="232"/>
      <c r="E335" s="232"/>
      <c r="F335" s="233" t="n">
        <f aca="false">F336</f>
        <v>2031</v>
      </c>
    </row>
    <row r="336" s="158" customFormat="true" ht="54.95" hidden="false" customHeight="false" outlineLevel="0" collapsed="false">
      <c r="A336" s="228" t="s">
        <v>358</v>
      </c>
      <c r="B336" s="229" t="s">
        <v>359</v>
      </c>
      <c r="C336" s="230"/>
      <c r="D336" s="230"/>
      <c r="E336" s="230"/>
      <c r="F336" s="231" t="n">
        <f aca="false">F337</f>
        <v>2031</v>
      </c>
    </row>
    <row r="337" customFormat="false" ht="27.5" hidden="false" customHeight="false" outlineLevel="0" collapsed="false">
      <c r="A337" s="105" t="s">
        <v>143</v>
      </c>
      <c r="B337" s="129" t="s">
        <v>359</v>
      </c>
      <c r="C337" s="232" t="s">
        <v>687</v>
      </c>
      <c r="D337" s="232"/>
      <c r="E337" s="232"/>
      <c r="F337" s="233" t="n">
        <f aca="false">F338</f>
        <v>2031</v>
      </c>
    </row>
    <row r="338" customFormat="false" ht="27.5" hidden="false" customHeight="false" outlineLevel="0" collapsed="false">
      <c r="A338" s="105" t="s">
        <v>352</v>
      </c>
      <c r="B338" s="129" t="s">
        <v>359</v>
      </c>
      <c r="C338" s="232" t="s">
        <v>687</v>
      </c>
      <c r="D338" s="232" t="s">
        <v>177</v>
      </c>
      <c r="E338" s="232"/>
      <c r="F338" s="233" t="n">
        <f aca="false">F339</f>
        <v>2031</v>
      </c>
    </row>
    <row r="339" customFormat="false" ht="27.5" hidden="false" customHeight="false" outlineLevel="0" collapsed="false">
      <c r="A339" s="105" t="s">
        <v>351</v>
      </c>
      <c r="B339" s="129" t="s">
        <v>359</v>
      </c>
      <c r="C339" s="232" t="s">
        <v>687</v>
      </c>
      <c r="D339" s="232" t="s">
        <v>177</v>
      </c>
      <c r="E339" s="232" t="s">
        <v>141</v>
      </c>
      <c r="F339" s="233" t="n">
        <v>2031</v>
      </c>
    </row>
    <row r="340" customFormat="false" ht="41.2" hidden="true" customHeight="false" outlineLevel="0" collapsed="false">
      <c r="A340" s="228" t="s">
        <v>881</v>
      </c>
      <c r="B340" s="229" t="s">
        <v>695</v>
      </c>
      <c r="C340" s="230"/>
      <c r="D340" s="230"/>
      <c r="E340" s="230"/>
      <c r="F340" s="231" t="n">
        <f aca="false">F341+F363+F369</f>
        <v>0</v>
      </c>
    </row>
    <row r="341" customFormat="false" ht="14.15" hidden="true" customHeight="false" outlineLevel="0" collapsed="false">
      <c r="A341" s="105" t="s">
        <v>696</v>
      </c>
      <c r="B341" s="129"/>
      <c r="C341" s="232"/>
      <c r="D341" s="232"/>
      <c r="E341" s="232"/>
      <c r="F341" s="233" t="n">
        <f aca="false">F342</f>
        <v>0</v>
      </c>
    </row>
    <row r="342" customFormat="false" ht="41.2" hidden="true" customHeight="false" outlineLevel="0" collapsed="false">
      <c r="A342" s="105" t="s">
        <v>698</v>
      </c>
      <c r="B342" s="129"/>
      <c r="C342" s="232"/>
      <c r="D342" s="232"/>
      <c r="E342" s="232"/>
      <c r="F342" s="233" t="n">
        <f aca="false">F343+F353+F359</f>
        <v>0</v>
      </c>
    </row>
    <row r="343" customFormat="false" ht="27.5" hidden="true" customHeight="false" outlineLevel="0" collapsed="false">
      <c r="A343" s="105" t="s">
        <v>591</v>
      </c>
      <c r="B343" s="129"/>
      <c r="C343" s="232"/>
      <c r="D343" s="232"/>
      <c r="E343" s="232"/>
      <c r="F343" s="233" t="n">
        <f aca="false">F344+F347+F350</f>
        <v>0</v>
      </c>
    </row>
    <row r="344" customFormat="false" ht="68.7" hidden="true" customHeight="false" outlineLevel="0" collapsed="false">
      <c r="A344" s="105" t="s">
        <v>139</v>
      </c>
      <c r="B344" s="129"/>
      <c r="C344" s="232" t="s">
        <v>863</v>
      </c>
      <c r="D344" s="232"/>
      <c r="E344" s="232"/>
      <c r="F344" s="233" t="n">
        <f aca="false">F345</f>
        <v>0</v>
      </c>
    </row>
    <row r="345" customFormat="false" ht="14.15" hidden="true" customHeight="false" outlineLevel="0" collapsed="false">
      <c r="A345" s="105" t="s">
        <v>882</v>
      </c>
      <c r="B345" s="129"/>
      <c r="C345" s="232" t="s">
        <v>863</v>
      </c>
      <c r="D345" s="232" t="s">
        <v>180</v>
      </c>
      <c r="E345" s="232"/>
      <c r="F345" s="233" t="n">
        <f aca="false">F346</f>
        <v>0</v>
      </c>
    </row>
    <row r="346" customFormat="false" ht="14.15" hidden="true" customHeight="false" outlineLevel="0" collapsed="false">
      <c r="A346" s="105" t="s">
        <v>592</v>
      </c>
      <c r="B346" s="129"/>
      <c r="C346" s="232" t="s">
        <v>863</v>
      </c>
      <c r="D346" s="232" t="s">
        <v>180</v>
      </c>
      <c r="E346" s="232" t="s">
        <v>136</v>
      </c>
      <c r="F346" s="233"/>
    </row>
    <row r="347" customFormat="false" ht="27.5" hidden="true" customHeight="false" outlineLevel="0" collapsed="false">
      <c r="A347" s="105" t="s">
        <v>143</v>
      </c>
      <c r="B347" s="129"/>
      <c r="C347" s="232" t="s">
        <v>687</v>
      </c>
      <c r="D347" s="232"/>
      <c r="E347" s="232"/>
      <c r="F347" s="233" t="n">
        <f aca="false">F348</f>
        <v>0</v>
      </c>
    </row>
    <row r="348" customFormat="false" ht="14.15" hidden="true" customHeight="false" outlineLevel="0" collapsed="false">
      <c r="A348" s="105" t="s">
        <v>882</v>
      </c>
      <c r="B348" s="129"/>
      <c r="C348" s="232" t="s">
        <v>687</v>
      </c>
      <c r="D348" s="232" t="s">
        <v>180</v>
      </c>
      <c r="E348" s="232"/>
      <c r="F348" s="233" t="n">
        <f aca="false">F349</f>
        <v>0</v>
      </c>
    </row>
    <row r="349" customFormat="false" ht="14.15" hidden="true" customHeight="false" outlineLevel="0" collapsed="false">
      <c r="A349" s="105" t="s">
        <v>592</v>
      </c>
      <c r="B349" s="129"/>
      <c r="C349" s="232" t="s">
        <v>687</v>
      </c>
      <c r="D349" s="232" t="s">
        <v>180</v>
      </c>
      <c r="E349" s="232" t="s">
        <v>136</v>
      </c>
      <c r="F349" s="233"/>
    </row>
    <row r="350" customFormat="false" ht="14.15" hidden="true" customHeight="false" outlineLevel="0" collapsed="false">
      <c r="A350" s="105" t="s">
        <v>144</v>
      </c>
      <c r="B350" s="129"/>
      <c r="C350" s="232" t="s">
        <v>718</v>
      </c>
      <c r="D350" s="232"/>
      <c r="E350" s="232"/>
      <c r="F350" s="233" t="n">
        <f aca="false">F351</f>
        <v>0</v>
      </c>
    </row>
    <row r="351" customFormat="false" ht="18" hidden="true" customHeight="true" outlineLevel="0" collapsed="false">
      <c r="A351" s="105" t="s">
        <v>882</v>
      </c>
      <c r="B351" s="129"/>
      <c r="C351" s="232" t="s">
        <v>718</v>
      </c>
      <c r="D351" s="232" t="s">
        <v>180</v>
      </c>
      <c r="E351" s="232"/>
      <c r="F351" s="233" t="n">
        <f aca="false">F352</f>
        <v>0</v>
      </c>
    </row>
    <row r="352" customFormat="false" ht="14.15" hidden="true" customHeight="false" outlineLevel="0" collapsed="false">
      <c r="A352" s="105" t="s">
        <v>592</v>
      </c>
      <c r="B352" s="129"/>
      <c r="C352" s="232" t="s">
        <v>718</v>
      </c>
      <c r="D352" s="232" t="s">
        <v>180</v>
      </c>
      <c r="E352" s="232" t="s">
        <v>136</v>
      </c>
      <c r="F352" s="233"/>
    </row>
    <row r="353" customFormat="false" ht="54.95" hidden="true" customHeight="false" outlineLevel="0" collapsed="false">
      <c r="A353" s="99" t="s">
        <v>585</v>
      </c>
      <c r="B353" s="129"/>
      <c r="C353" s="232"/>
      <c r="D353" s="232"/>
      <c r="E353" s="232"/>
      <c r="F353" s="233" t="n">
        <f aca="false">F354</f>
        <v>0</v>
      </c>
    </row>
    <row r="354" customFormat="false" ht="27.5" hidden="true" customHeight="false" outlineLevel="0" collapsed="false">
      <c r="A354" s="105" t="s">
        <v>244</v>
      </c>
      <c r="B354" s="129"/>
      <c r="C354" s="232" t="s">
        <v>667</v>
      </c>
      <c r="D354" s="232"/>
      <c r="E354" s="232"/>
      <c r="F354" s="233" t="n">
        <f aca="false">F355+F357</f>
        <v>0</v>
      </c>
    </row>
    <row r="355" customFormat="false" ht="14.15" hidden="true" customHeight="false" outlineLevel="0" collapsed="false">
      <c r="A355" s="105" t="s">
        <v>862</v>
      </c>
      <c r="B355" s="129"/>
      <c r="C355" s="232" t="s">
        <v>667</v>
      </c>
      <c r="D355" s="232" t="s">
        <v>361</v>
      </c>
      <c r="E355" s="232"/>
      <c r="F355" s="233" t="n">
        <f aca="false">F356</f>
        <v>0</v>
      </c>
    </row>
    <row r="356" customFormat="false" ht="14.15" hidden="true" customHeight="false" outlineLevel="0" collapsed="false">
      <c r="A356" s="105" t="s">
        <v>403</v>
      </c>
      <c r="B356" s="129"/>
      <c r="C356" s="232" t="s">
        <v>667</v>
      </c>
      <c r="D356" s="232" t="s">
        <v>361</v>
      </c>
      <c r="E356" s="232" t="s">
        <v>141</v>
      </c>
      <c r="F356" s="233"/>
    </row>
    <row r="357" customFormat="false" ht="14.15" hidden="true" customHeight="false" outlineLevel="0" collapsed="false">
      <c r="A357" s="105" t="s">
        <v>882</v>
      </c>
      <c r="B357" s="129"/>
      <c r="C357" s="232" t="s">
        <v>667</v>
      </c>
      <c r="D357" s="232" t="s">
        <v>180</v>
      </c>
      <c r="E357" s="232"/>
      <c r="F357" s="233" t="n">
        <f aca="false">F358</f>
        <v>0</v>
      </c>
    </row>
    <row r="358" customFormat="false" ht="14.15" hidden="true" customHeight="false" outlineLevel="0" collapsed="false">
      <c r="A358" s="105" t="s">
        <v>866</v>
      </c>
      <c r="B358" s="129"/>
      <c r="C358" s="232" t="s">
        <v>667</v>
      </c>
      <c r="D358" s="232" t="s">
        <v>180</v>
      </c>
      <c r="E358" s="232" t="s">
        <v>134</v>
      </c>
      <c r="F358" s="233"/>
    </row>
    <row r="359" customFormat="false" ht="27.9" hidden="true" customHeight="false" outlineLevel="0" collapsed="false">
      <c r="A359" s="101" t="s">
        <v>586</v>
      </c>
      <c r="B359" s="129"/>
      <c r="C359" s="232"/>
      <c r="D359" s="232"/>
      <c r="E359" s="232"/>
      <c r="F359" s="233" t="n">
        <f aca="false">F360</f>
        <v>0</v>
      </c>
    </row>
    <row r="360" customFormat="false" ht="27.5" hidden="true" customHeight="false" outlineLevel="0" collapsed="false">
      <c r="A360" s="105" t="s">
        <v>244</v>
      </c>
      <c r="B360" s="129"/>
      <c r="C360" s="232" t="s">
        <v>667</v>
      </c>
      <c r="D360" s="232"/>
      <c r="E360" s="232"/>
      <c r="F360" s="233" t="n">
        <f aca="false">F361</f>
        <v>0</v>
      </c>
    </row>
    <row r="361" customFormat="false" ht="14.15" hidden="true" customHeight="false" outlineLevel="0" collapsed="false">
      <c r="A361" s="105" t="s">
        <v>882</v>
      </c>
      <c r="B361" s="129"/>
      <c r="C361" s="232" t="s">
        <v>667</v>
      </c>
      <c r="D361" s="232" t="s">
        <v>180</v>
      </c>
      <c r="E361" s="232"/>
      <c r="F361" s="233" t="n">
        <f aca="false">F362</f>
        <v>0</v>
      </c>
    </row>
    <row r="362" customFormat="false" ht="14.15" hidden="true" customHeight="false" outlineLevel="0" collapsed="false">
      <c r="A362" s="105" t="s">
        <v>866</v>
      </c>
      <c r="B362" s="129"/>
      <c r="C362" s="232" t="s">
        <v>667</v>
      </c>
      <c r="D362" s="232" t="s">
        <v>180</v>
      </c>
      <c r="E362" s="232" t="s">
        <v>134</v>
      </c>
      <c r="F362" s="233"/>
    </row>
    <row r="363" customFormat="false" ht="27.5" hidden="true" customHeight="false" outlineLevel="0" collapsed="false">
      <c r="A363" s="105" t="s">
        <v>883</v>
      </c>
      <c r="B363" s="129" t="s">
        <v>884</v>
      </c>
      <c r="C363" s="232"/>
      <c r="D363" s="232"/>
      <c r="E363" s="232"/>
      <c r="F363" s="233" t="n">
        <f aca="false">F364</f>
        <v>0</v>
      </c>
    </row>
    <row r="364" customFormat="false" ht="41.2" hidden="true" customHeight="false" outlineLevel="0" collapsed="false">
      <c r="A364" s="105" t="s">
        <v>443</v>
      </c>
      <c r="B364" s="129" t="s">
        <v>885</v>
      </c>
      <c r="C364" s="232"/>
      <c r="D364" s="232"/>
      <c r="E364" s="232"/>
      <c r="F364" s="233" t="n">
        <f aca="false">F365</f>
        <v>0</v>
      </c>
    </row>
    <row r="365" customFormat="false" ht="14.15" hidden="true" customHeight="false" outlineLevel="0" collapsed="false">
      <c r="A365" s="105" t="s">
        <v>886</v>
      </c>
      <c r="B365" s="129" t="s">
        <v>887</v>
      </c>
      <c r="C365" s="232"/>
      <c r="D365" s="232"/>
      <c r="E365" s="232"/>
      <c r="F365" s="233" t="n">
        <f aca="false">F366</f>
        <v>0</v>
      </c>
    </row>
    <row r="366" customFormat="false" ht="27.5" hidden="true" customHeight="false" outlineLevel="0" collapsed="false">
      <c r="A366" s="105" t="s">
        <v>244</v>
      </c>
      <c r="B366" s="129" t="s">
        <v>887</v>
      </c>
      <c r="C366" s="232" t="s">
        <v>667</v>
      </c>
      <c r="D366" s="232"/>
      <c r="E366" s="232"/>
      <c r="F366" s="233" t="n">
        <f aca="false">F367</f>
        <v>0</v>
      </c>
    </row>
    <row r="367" customFormat="false" ht="14.15" hidden="true" customHeight="false" outlineLevel="0" collapsed="false">
      <c r="A367" s="105" t="s">
        <v>862</v>
      </c>
      <c r="B367" s="129" t="s">
        <v>887</v>
      </c>
      <c r="C367" s="232" t="s">
        <v>667</v>
      </c>
      <c r="D367" s="232" t="s">
        <v>361</v>
      </c>
      <c r="E367" s="232"/>
      <c r="F367" s="233" t="n">
        <f aca="false">F368</f>
        <v>0</v>
      </c>
    </row>
    <row r="368" customFormat="false" ht="14.15" hidden="true" customHeight="false" outlineLevel="0" collapsed="false">
      <c r="A368" s="105" t="s">
        <v>428</v>
      </c>
      <c r="B368" s="129" t="s">
        <v>887</v>
      </c>
      <c r="C368" s="232" t="s">
        <v>667</v>
      </c>
      <c r="D368" s="232" t="s">
        <v>361</v>
      </c>
      <c r="E368" s="232" t="s">
        <v>361</v>
      </c>
      <c r="F368" s="233"/>
    </row>
    <row r="369" customFormat="false" ht="14.15" hidden="true" customHeight="false" outlineLevel="0" collapsed="false">
      <c r="A369" s="105" t="s">
        <v>447</v>
      </c>
      <c r="B369" s="129" t="s">
        <v>888</v>
      </c>
      <c r="C369" s="232"/>
      <c r="D369" s="232"/>
      <c r="E369" s="232"/>
      <c r="F369" s="233" t="n">
        <f aca="false">F370</f>
        <v>0</v>
      </c>
    </row>
    <row r="370" customFormat="false" ht="14.15" hidden="true" customHeight="false" outlineLevel="0" collapsed="false">
      <c r="A370" s="105" t="s">
        <v>889</v>
      </c>
      <c r="B370" s="129" t="s">
        <v>890</v>
      </c>
      <c r="C370" s="232"/>
      <c r="D370" s="232"/>
      <c r="E370" s="232"/>
      <c r="F370" s="233" t="n">
        <f aca="false">F371+F375+F379+F383</f>
        <v>0</v>
      </c>
    </row>
    <row r="371" customFormat="false" ht="14.15" hidden="true" customHeight="false" outlineLevel="0" collapsed="false">
      <c r="A371" s="105" t="s">
        <v>479</v>
      </c>
      <c r="B371" s="129" t="s">
        <v>891</v>
      </c>
      <c r="C371" s="232"/>
      <c r="D371" s="232"/>
      <c r="E371" s="232"/>
      <c r="F371" s="233" t="n">
        <f aca="false">F372</f>
        <v>0</v>
      </c>
    </row>
    <row r="372" customFormat="false" ht="27.5" hidden="true" customHeight="false" outlineLevel="0" collapsed="false">
      <c r="A372" s="105" t="s">
        <v>244</v>
      </c>
      <c r="B372" s="129" t="s">
        <v>891</v>
      </c>
      <c r="C372" s="232" t="s">
        <v>667</v>
      </c>
      <c r="D372" s="232"/>
      <c r="E372" s="232"/>
      <c r="F372" s="233" t="n">
        <f aca="false">F373</f>
        <v>0</v>
      </c>
    </row>
    <row r="373" customFormat="false" ht="14.15" hidden="true" customHeight="false" outlineLevel="0" collapsed="false">
      <c r="A373" s="105" t="s">
        <v>862</v>
      </c>
      <c r="B373" s="129" t="s">
        <v>891</v>
      </c>
      <c r="C373" s="232" t="s">
        <v>667</v>
      </c>
      <c r="D373" s="232" t="s">
        <v>361</v>
      </c>
      <c r="E373" s="232"/>
      <c r="F373" s="233" t="n">
        <f aca="false">F374</f>
        <v>0</v>
      </c>
    </row>
    <row r="374" customFormat="false" ht="14.15" hidden="true" customHeight="false" outlineLevel="0" collapsed="false">
      <c r="A374" s="105" t="s">
        <v>428</v>
      </c>
      <c r="B374" s="129" t="s">
        <v>891</v>
      </c>
      <c r="C374" s="232" t="s">
        <v>667</v>
      </c>
      <c r="D374" s="232" t="s">
        <v>361</v>
      </c>
      <c r="E374" s="232" t="s">
        <v>361</v>
      </c>
      <c r="F374" s="233"/>
    </row>
    <row r="375" customFormat="false" ht="41.2" hidden="true" customHeight="false" outlineLevel="0" collapsed="false">
      <c r="A375" s="105" t="s">
        <v>892</v>
      </c>
      <c r="B375" s="129" t="s">
        <v>893</v>
      </c>
      <c r="C375" s="232"/>
      <c r="D375" s="232"/>
      <c r="E375" s="232"/>
      <c r="F375" s="233" t="n">
        <f aca="false">F376</f>
        <v>0</v>
      </c>
    </row>
    <row r="376" customFormat="false" ht="27.5" hidden="true" customHeight="false" outlineLevel="0" collapsed="false">
      <c r="A376" s="105" t="s">
        <v>244</v>
      </c>
      <c r="B376" s="129" t="s">
        <v>893</v>
      </c>
      <c r="C376" s="232" t="s">
        <v>667</v>
      </c>
      <c r="D376" s="232"/>
      <c r="E376" s="232"/>
      <c r="F376" s="233" t="n">
        <f aca="false">F377</f>
        <v>0</v>
      </c>
    </row>
    <row r="377" customFormat="false" ht="14.15" hidden="true" customHeight="false" outlineLevel="0" collapsed="false">
      <c r="A377" s="105" t="s">
        <v>862</v>
      </c>
      <c r="B377" s="129" t="s">
        <v>893</v>
      </c>
      <c r="C377" s="232" t="s">
        <v>667</v>
      </c>
      <c r="D377" s="232" t="s">
        <v>361</v>
      </c>
      <c r="E377" s="232"/>
      <c r="F377" s="233" t="n">
        <f aca="false">F378</f>
        <v>0</v>
      </c>
    </row>
    <row r="378" customFormat="false" ht="14.15" hidden="true" customHeight="false" outlineLevel="0" collapsed="false">
      <c r="A378" s="239" t="s">
        <v>428</v>
      </c>
      <c r="B378" s="129" t="s">
        <v>893</v>
      </c>
      <c r="C378" s="240" t="s">
        <v>667</v>
      </c>
      <c r="D378" s="240" t="s">
        <v>361</v>
      </c>
      <c r="E378" s="240" t="s">
        <v>361</v>
      </c>
      <c r="F378" s="241"/>
    </row>
    <row r="379" customFormat="false" ht="54.95" hidden="true" customHeight="false" outlineLevel="0" collapsed="false">
      <c r="A379" s="105" t="s">
        <v>894</v>
      </c>
      <c r="B379" s="129" t="s">
        <v>893</v>
      </c>
      <c r="C379" s="232"/>
      <c r="D379" s="232"/>
      <c r="E379" s="232"/>
      <c r="F379" s="233" t="n">
        <f aca="false">F380</f>
        <v>0</v>
      </c>
    </row>
    <row r="380" customFormat="false" ht="27.5" hidden="true" customHeight="false" outlineLevel="0" collapsed="false">
      <c r="A380" s="105" t="s">
        <v>244</v>
      </c>
      <c r="B380" s="129" t="s">
        <v>893</v>
      </c>
      <c r="C380" s="232" t="s">
        <v>667</v>
      </c>
      <c r="D380" s="232"/>
      <c r="E380" s="232"/>
      <c r="F380" s="233" t="n">
        <f aca="false">F381</f>
        <v>0</v>
      </c>
    </row>
    <row r="381" customFormat="false" ht="14.15" hidden="true" customHeight="false" outlineLevel="0" collapsed="false">
      <c r="A381" s="105" t="s">
        <v>862</v>
      </c>
      <c r="B381" s="129" t="s">
        <v>893</v>
      </c>
      <c r="C381" s="232" t="s">
        <v>667</v>
      </c>
      <c r="D381" s="232" t="s">
        <v>361</v>
      </c>
      <c r="E381" s="232"/>
      <c r="F381" s="233" t="n">
        <f aca="false">F382</f>
        <v>0</v>
      </c>
    </row>
    <row r="382" customFormat="false" ht="14.15" hidden="true" customHeight="false" outlineLevel="0" collapsed="false">
      <c r="A382" s="105" t="s">
        <v>428</v>
      </c>
      <c r="B382" s="129" t="s">
        <v>893</v>
      </c>
      <c r="C382" s="232" t="s">
        <v>667</v>
      </c>
      <c r="D382" s="232" t="s">
        <v>361</v>
      </c>
      <c r="E382" s="232" t="s">
        <v>361</v>
      </c>
      <c r="F382" s="233"/>
    </row>
    <row r="383" customFormat="false" ht="41.2" hidden="true" customHeight="false" outlineLevel="0" collapsed="false">
      <c r="A383" s="105" t="s">
        <v>895</v>
      </c>
      <c r="B383" s="129" t="s">
        <v>893</v>
      </c>
      <c r="C383" s="232"/>
      <c r="D383" s="232"/>
      <c r="E383" s="232"/>
      <c r="F383" s="233" t="n">
        <f aca="false">F384</f>
        <v>0</v>
      </c>
    </row>
    <row r="384" customFormat="false" ht="27.5" hidden="true" customHeight="false" outlineLevel="0" collapsed="false">
      <c r="A384" s="105" t="s">
        <v>244</v>
      </c>
      <c r="B384" s="129" t="s">
        <v>893</v>
      </c>
      <c r="C384" s="232" t="s">
        <v>667</v>
      </c>
      <c r="D384" s="232"/>
      <c r="E384" s="232"/>
      <c r="F384" s="233" t="n">
        <f aca="false">F385</f>
        <v>0</v>
      </c>
    </row>
    <row r="385" customFormat="false" ht="14.15" hidden="true" customHeight="false" outlineLevel="0" collapsed="false">
      <c r="A385" s="105" t="s">
        <v>862</v>
      </c>
      <c r="B385" s="129" t="s">
        <v>893</v>
      </c>
      <c r="C385" s="232" t="s">
        <v>667</v>
      </c>
      <c r="D385" s="232" t="s">
        <v>361</v>
      </c>
      <c r="E385" s="232"/>
      <c r="F385" s="233" t="n">
        <f aca="false">F386</f>
        <v>0</v>
      </c>
    </row>
    <row r="386" customFormat="false" ht="14.15" hidden="true" customHeight="false" outlineLevel="0" collapsed="false">
      <c r="A386" s="105" t="s">
        <v>428</v>
      </c>
      <c r="B386" s="129" t="s">
        <v>893</v>
      </c>
      <c r="C386" s="232" t="s">
        <v>667</v>
      </c>
      <c r="D386" s="232" t="s">
        <v>361</v>
      </c>
      <c r="E386" s="232" t="s">
        <v>361</v>
      </c>
      <c r="F386" s="233"/>
    </row>
    <row r="387" customFormat="false" ht="27.5" hidden="false" customHeight="false" outlineLevel="0" collapsed="false">
      <c r="A387" s="228" t="s">
        <v>598</v>
      </c>
      <c r="B387" s="229" t="s">
        <v>599</v>
      </c>
      <c r="C387" s="230"/>
      <c r="D387" s="230"/>
      <c r="E387" s="230"/>
      <c r="F387" s="231" t="n">
        <f aca="false">F388</f>
        <v>1800</v>
      </c>
    </row>
    <row r="388" customFormat="false" ht="27.5" hidden="false" customHeight="false" outlineLevel="0" collapsed="false">
      <c r="A388" s="105" t="s">
        <v>600</v>
      </c>
      <c r="B388" s="129" t="s">
        <v>601</v>
      </c>
      <c r="C388" s="232"/>
      <c r="D388" s="232"/>
      <c r="E388" s="232"/>
      <c r="F388" s="233" t="n">
        <f aca="false">F389</f>
        <v>1800</v>
      </c>
    </row>
    <row r="389" customFormat="false" ht="27.5" hidden="false" customHeight="false" outlineLevel="0" collapsed="false">
      <c r="A389" s="105" t="s">
        <v>602</v>
      </c>
      <c r="B389" s="129" t="s">
        <v>603</v>
      </c>
      <c r="C389" s="232"/>
      <c r="D389" s="232"/>
      <c r="E389" s="232"/>
      <c r="F389" s="233" t="n">
        <f aca="false">F390</f>
        <v>1800</v>
      </c>
    </row>
    <row r="390" customFormat="false" ht="14.15" hidden="false" customHeight="false" outlineLevel="0" collapsed="false">
      <c r="A390" s="105" t="s">
        <v>604</v>
      </c>
      <c r="B390" s="129" t="s">
        <v>605</v>
      </c>
      <c r="C390" s="232"/>
      <c r="D390" s="232"/>
      <c r="E390" s="232"/>
      <c r="F390" s="233" t="n">
        <f aca="false">F391</f>
        <v>1800</v>
      </c>
    </row>
    <row r="391" customFormat="false" ht="14.15" hidden="false" customHeight="false" outlineLevel="0" collapsed="false">
      <c r="A391" s="105" t="s">
        <v>146</v>
      </c>
      <c r="B391" s="129" t="s">
        <v>605</v>
      </c>
      <c r="C391" s="232" t="s">
        <v>719</v>
      </c>
      <c r="D391" s="232"/>
      <c r="E391" s="232"/>
      <c r="F391" s="233" t="n">
        <f aca="false">F392</f>
        <v>1800</v>
      </c>
    </row>
    <row r="392" customFormat="false" ht="14.15" hidden="false" customHeight="false" outlineLevel="0" collapsed="false">
      <c r="A392" s="105" t="s">
        <v>896</v>
      </c>
      <c r="B392" s="129" t="s">
        <v>605</v>
      </c>
      <c r="C392" s="232" t="s">
        <v>719</v>
      </c>
      <c r="D392" s="232" t="s">
        <v>303</v>
      </c>
      <c r="E392" s="232"/>
      <c r="F392" s="233" t="n">
        <f aca="false">F393</f>
        <v>1800</v>
      </c>
    </row>
    <row r="393" customFormat="false" ht="14.15" hidden="false" customHeight="false" outlineLevel="0" collapsed="false">
      <c r="A393" s="105" t="s">
        <v>597</v>
      </c>
      <c r="B393" s="129" t="s">
        <v>605</v>
      </c>
      <c r="C393" s="232" t="s">
        <v>719</v>
      </c>
      <c r="D393" s="232" t="s">
        <v>303</v>
      </c>
      <c r="E393" s="232" t="s">
        <v>134</v>
      </c>
      <c r="F393" s="233" t="n">
        <v>1800</v>
      </c>
    </row>
    <row r="394" s="158" customFormat="true" ht="27.9" hidden="true" customHeight="false" outlineLevel="0" collapsed="false">
      <c r="A394" s="130" t="s">
        <v>283</v>
      </c>
      <c r="B394" s="229" t="s">
        <v>284</v>
      </c>
      <c r="C394" s="230"/>
      <c r="D394" s="230"/>
      <c r="E394" s="230"/>
      <c r="F394" s="231" t="n">
        <f aca="false">F395</f>
        <v>0</v>
      </c>
    </row>
    <row r="395" customFormat="false" ht="27.5" hidden="true" customHeight="false" outlineLevel="0" collapsed="false">
      <c r="A395" s="100" t="s">
        <v>285</v>
      </c>
      <c r="B395" s="129" t="s">
        <v>286</v>
      </c>
      <c r="C395" s="232"/>
      <c r="D395" s="232"/>
      <c r="E395" s="232"/>
      <c r="F395" s="233" t="n">
        <f aca="false">F396</f>
        <v>0</v>
      </c>
    </row>
    <row r="396" customFormat="false" ht="41.65" hidden="true" customHeight="false" outlineLevel="0" collapsed="false">
      <c r="A396" s="94" t="s">
        <v>287</v>
      </c>
      <c r="B396" s="129" t="s">
        <v>288</v>
      </c>
      <c r="C396" s="232"/>
      <c r="D396" s="232"/>
      <c r="E396" s="232"/>
      <c r="F396" s="233" t="n">
        <f aca="false">F397</f>
        <v>0</v>
      </c>
    </row>
    <row r="397" customFormat="false" ht="27.5" hidden="true" customHeight="false" outlineLevel="0" collapsed="false">
      <c r="A397" s="100" t="s">
        <v>289</v>
      </c>
      <c r="B397" s="129" t="s">
        <v>290</v>
      </c>
      <c r="C397" s="232"/>
      <c r="D397" s="232"/>
      <c r="E397" s="232"/>
      <c r="F397" s="233" t="n">
        <f aca="false">F398</f>
        <v>0</v>
      </c>
    </row>
    <row r="398" customFormat="false" ht="14.15" hidden="true" customHeight="false" outlineLevel="0" collapsed="false">
      <c r="A398" s="94" t="s">
        <v>146</v>
      </c>
      <c r="B398" s="129" t="s">
        <v>290</v>
      </c>
      <c r="C398" s="232" t="s">
        <v>719</v>
      </c>
      <c r="D398" s="232"/>
      <c r="E398" s="232"/>
      <c r="F398" s="233" t="n">
        <f aca="false">F399</f>
        <v>0</v>
      </c>
    </row>
    <row r="399" customFormat="false" ht="14.15" hidden="true" customHeight="false" outlineLevel="0" collapsed="false">
      <c r="A399" s="99" t="s">
        <v>879</v>
      </c>
      <c r="B399" s="129" t="s">
        <v>290</v>
      </c>
      <c r="C399" s="232" t="s">
        <v>719</v>
      </c>
      <c r="D399" s="232" t="s">
        <v>150</v>
      </c>
      <c r="E399" s="232"/>
      <c r="F399" s="233" t="n">
        <f aca="false">F400</f>
        <v>0</v>
      </c>
    </row>
    <row r="400" customFormat="false" ht="14.15" hidden="true" customHeight="false" outlineLevel="0" collapsed="false">
      <c r="A400" s="105" t="s">
        <v>281</v>
      </c>
      <c r="B400" s="129" t="s">
        <v>290</v>
      </c>
      <c r="C400" s="232" t="s">
        <v>719</v>
      </c>
      <c r="D400" s="232" t="s">
        <v>150</v>
      </c>
      <c r="E400" s="232" t="s">
        <v>282</v>
      </c>
      <c r="F400" s="233"/>
    </row>
    <row r="401" customFormat="false" ht="54.95" hidden="false" customHeight="false" outlineLevel="0" collapsed="false">
      <c r="A401" s="228" t="s">
        <v>636</v>
      </c>
      <c r="B401" s="229" t="s">
        <v>270</v>
      </c>
      <c r="C401" s="230"/>
      <c r="D401" s="230"/>
      <c r="E401" s="230"/>
      <c r="F401" s="231" t="n">
        <f aca="false">F408+F414+F402</f>
        <v>10855.4</v>
      </c>
    </row>
    <row r="402" customFormat="false" ht="27.5" hidden="false" customHeight="false" outlineLevel="0" collapsed="false">
      <c r="A402" s="100" t="s">
        <v>343</v>
      </c>
      <c r="B402" s="129" t="s">
        <v>344</v>
      </c>
      <c r="C402" s="236"/>
      <c r="D402" s="236"/>
      <c r="E402" s="236"/>
      <c r="F402" s="237" t="n">
        <f aca="false">F403</f>
        <v>1445.8</v>
      </c>
    </row>
    <row r="403" customFormat="false" ht="41.2" hidden="false" customHeight="false" outlineLevel="0" collapsed="false">
      <c r="A403" s="100" t="s">
        <v>345</v>
      </c>
      <c r="B403" s="129" t="s">
        <v>346</v>
      </c>
      <c r="C403" s="236"/>
      <c r="D403" s="236"/>
      <c r="E403" s="236"/>
      <c r="F403" s="237" t="n">
        <f aca="false">F404</f>
        <v>1445.8</v>
      </c>
    </row>
    <row r="404" customFormat="false" ht="27.9" hidden="false" customHeight="false" outlineLevel="0" collapsed="false">
      <c r="A404" s="101" t="s">
        <v>347</v>
      </c>
      <c r="B404" s="129" t="s">
        <v>348</v>
      </c>
      <c r="C404" s="236"/>
      <c r="D404" s="236"/>
      <c r="E404" s="236"/>
      <c r="F404" s="237" t="n">
        <f aca="false">F405</f>
        <v>1445.8</v>
      </c>
    </row>
    <row r="405" customFormat="false" ht="27.5" hidden="false" customHeight="false" outlineLevel="0" collapsed="false">
      <c r="A405" s="105" t="s">
        <v>143</v>
      </c>
      <c r="B405" s="129" t="s">
        <v>348</v>
      </c>
      <c r="C405" s="236" t="s">
        <v>687</v>
      </c>
      <c r="D405" s="236"/>
      <c r="E405" s="236"/>
      <c r="F405" s="237" t="n">
        <f aca="false">F406</f>
        <v>1445.8</v>
      </c>
    </row>
    <row r="406" customFormat="false" ht="14.15" hidden="false" customHeight="false" outlineLevel="0" collapsed="false">
      <c r="A406" s="105" t="s">
        <v>870</v>
      </c>
      <c r="B406" s="129" t="s">
        <v>348</v>
      </c>
      <c r="C406" s="236" t="s">
        <v>687</v>
      </c>
      <c r="D406" s="236" t="s">
        <v>172</v>
      </c>
      <c r="E406" s="236"/>
      <c r="F406" s="237" t="n">
        <f aca="false">F407</f>
        <v>1445.8</v>
      </c>
    </row>
    <row r="407" customFormat="false" ht="14.15" hidden="false" customHeight="false" outlineLevel="0" collapsed="false">
      <c r="A407" s="105" t="s">
        <v>335</v>
      </c>
      <c r="B407" s="129" t="s">
        <v>348</v>
      </c>
      <c r="C407" s="236" t="s">
        <v>687</v>
      </c>
      <c r="D407" s="236" t="s">
        <v>172</v>
      </c>
      <c r="E407" s="236" t="s">
        <v>141</v>
      </c>
      <c r="F407" s="237" t="n">
        <v>1445.8</v>
      </c>
    </row>
    <row r="408" customFormat="false" ht="27.5" hidden="false" customHeight="false" outlineLevel="0" collapsed="false">
      <c r="A408" s="105" t="s">
        <v>271</v>
      </c>
      <c r="B408" s="129" t="s">
        <v>272</v>
      </c>
      <c r="C408" s="232"/>
      <c r="D408" s="232"/>
      <c r="E408" s="232"/>
      <c r="F408" s="233" t="n">
        <f aca="false">F409</f>
        <v>4368.2</v>
      </c>
    </row>
    <row r="409" customFormat="false" ht="41.2" hidden="false" customHeight="false" outlineLevel="0" collapsed="false">
      <c r="A409" s="105" t="s">
        <v>273</v>
      </c>
      <c r="B409" s="129" t="s">
        <v>274</v>
      </c>
      <c r="C409" s="232"/>
      <c r="D409" s="232"/>
      <c r="E409" s="232"/>
      <c r="F409" s="233" t="n">
        <f aca="false">F410</f>
        <v>4368.2</v>
      </c>
    </row>
    <row r="410" customFormat="false" ht="82.85" hidden="false" customHeight="false" outlineLevel="0" collapsed="false">
      <c r="A410" s="94" t="s">
        <v>686</v>
      </c>
      <c r="B410" s="129" t="s">
        <v>276</v>
      </c>
      <c r="C410" s="232"/>
      <c r="D410" s="232"/>
      <c r="E410" s="232"/>
      <c r="F410" s="233" t="n">
        <f aca="false">F411</f>
        <v>4368.2</v>
      </c>
    </row>
    <row r="411" customFormat="false" ht="27.5" hidden="false" customHeight="false" outlineLevel="0" collapsed="false">
      <c r="A411" s="105" t="s">
        <v>143</v>
      </c>
      <c r="B411" s="129" t="s">
        <v>276</v>
      </c>
      <c r="C411" s="232" t="s">
        <v>687</v>
      </c>
      <c r="D411" s="232"/>
      <c r="E411" s="232"/>
      <c r="F411" s="233" t="n">
        <f aca="false">F412</f>
        <v>4368.2</v>
      </c>
    </row>
    <row r="412" customFormat="false" ht="14.15" hidden="false" customHeight="false" outlineLevel="0" collapsed="false">
      <c r="A412" s="105" t="s">
        <v>879</v>
      </c>
      <c r="B412" s="129" t="s">
        <v>276</v>
      </c>
      <c r="C412" s="232" t="s">
        <v>687</v>
      </c>
      <c r="D412" s="232" t="s">
        <v>150</v>
      </c>
      <c r="E412" s="232"/>
      <c r="F412" s="233" t="n">
        <f aca="false">F413</f>
        <v>4368.2</v>
      </c>
    </row>
    <row r="413" customFormat="false" ht="14.15" hidden="false" customHeight="false" outlineLevel="0" collapsed="false">
      <c r="A413" s="105" t="s">
        <v>268</v>
      </c>
      <c r="B413" s="129" t="s">
        <v>276</v>
      </c>
      <c r="C413" s="232" t="s">
        <v>687</v>
      </c>
      <c r="D413" s="232" t="s">
        <v>150</v>
      </c>
      <c r="E413" s="232" t="s">
        <v>172</v>
      </c>
      <c r="F413" s="233" t="n">
        <v>4368.2</v>
      </c>
    </row>
    <row r="414" customFormat="false" ht="41.2" hidden="false" customHeight="false" outlineLevel="0" collapsed="false">
      <c r="A414" s="127" t="s">
        <v>327</v>
      </c>
      <c r="B414" s="129" t="s">
        <v>328</v>
      </c>
      <c r="C414" s="232"/>
      <c r="D414" s="232"/>
      <c r="E414" s="232"/>
      <c r="F414" s="233" t="n">
        <f aca="false">F415+F423+F419</f>
        <v>5041.4</v>
      </c>
    </row>
    <row r="415" customFormat="false" ht="41.2" hidden="true" customHeight="false" outlineLevel="0" collapsed="false">
      <c r="A415" s="127" t="s">
        <v>552</v>
      </c>
      <c r="B415" s="129" t="s">
        <v>553</v>
      </c>
      <c r="C415" s="232"/>
      <c r="D415" s="232"/>
      <c r="E415" s="232"/>
      <c r="F415" s="233" t="n">
        <f aca="false">F416</f>
        <v>0</v>
      </c>
    </row>
    <row r="416" customFormat="false" ht="14.15" hidden="true" customHeight="false" outlineLevel="0" collapsed="false">
      <c r="A416" s="105" t="s">
        <v>144</v>
      </c>
      <c r="B416" s="129" t="s">
        <v>553</v>
      </c>
      <c r="C416" s="232" t="s">
        <v>718</v>
      </c>
      <c r="D416" s="232"/>
      <c r="E416" s="232"/>
      <c r="F416" s="233" t="n">
        <f aca="false">F417</f>
        <v>0</v>
      </c>
    </row>
    <row r="417" customFormat="false" ht="14.15" hidden="true" customHeight="false" outlineLevel="0" collapsed="false">
      <c r="A417" s="91" t="s">
        <v>869</v>
      </c>
      <c r="B417" s="129" t="s">
        <v>553</v>
      </c>
      <c r="C417" s="232" t="s">
        <v>718</v>
      </c>
      <c r="D417" s="232" t="s">
        <v>258</v>
      </c>
      <c r="E417" s="232"/>
      <c r="F417" s="233" t="n">
        <f aca="false">F418</f>
        <v>0</v>
      </c>
    </row>
    <row r="418" customFormat="false" ht="14.15" hidden="true" customHeight="false" outlineLevel="0" collapsed="false">
      <c r="A418" s="127" t="s">
        <v>710</v>
      </c>
      <c r="B418" s="129" t="s">
        <v>553</v>
      </c>
      <c r="C418" s="232" t="s">
        <v>718</v>
      </c>
      <c r="D418" s="232" t="s">
        <v>258</v>
      </c>
      <c r="E418" s="232" t="s">
        <v>141</v>
      </c>
      <c r="F418" s="233"/>
    </row>
    <row r="419" customFormat="false" ht="27.5" hidden="false" customHeight="false" outlineLevel="0" collapsed="false">
      <c r="A419" s="99" t="s">
        <v>331</v>
      </c>
      <c r="B419" s="95" t="s">
        <v>349</v>
      </c>
      <c r="C419" s="232"/>
      <c r="D419" s="232"/>
      <c r="E419" s="232"/>
      <c r="F419" s="233" t="n">
        <f aca="false">F420</f>
        <v>2363</v>
      </c>
    </row>
    <row r="420" customFormat="false" ht="27.5" hidden="false" customHeight="false" outlineLevel="0" collapsed="false">
      <c r="A420" s="105" t="s">
        <v>143</v>
      </c>
      <c r="B420" s="95" t="s">
        <v>349</v>
      </c>
      <c r="C420" s="232" t="s">
        <v>687</v>
      </c>
      <c r="D420" s="232"/>
      <c r="E420" s="232"/>
      <c r="F420" s="233" t="n">
        <f aca="false">F421</f>
        <v>2363</v>
      </c>
    </row>
    <row r="421" customFormat="false" ht="14.15" hidden="false" customHeight="false" outlineLevel="0" collapsed="false">
      <c r="A421" s="127" t="s">
        <v>870</v>
      </c>
      <c r="B421" s="95" t="s">
        <v>349</v>
      </c>
      <c r="C421" s="232" t="s">
        <v>687</v>
      </c>
      <c r="D421" s="232" t="s">
        <v>172</v>
      </c>
      <c r="E421" s="232"/>
      <c r="F421" s="233" t="n">
        <f aca="false">F422</f>
        <v>2363</v>
      </c>
    </row>
    <row r="422" customFormat="false" ht="14.15" hidden="false" customHeight="false" outlineLevel="0" collapsed="false">
      <c r="A422" s="94"/>
      <c r="B422" s="95" t="s">
        <v>349</v>
      </c>
      <c r="C422" s="232" t="s">
        <v>687</v>
      </c>
      <c r="D422" s="232" t="s">
        <v>172</v>
      </c>
      <c r="E422" s="232" t="s">
        <v>141</v>
      </c>
      <c r="F422" s="233" t="n">
        <v>2363</v>
      </c>
    </row>
    <row r="423" customFormat="false" ht="27.9" hidden="false" customHeight="false" outlineLevel="0" collapsed="false">
      <c r="A423" s="115" t="s">
        <v>331</v>
      </c>
      <c r="B423" s="129" t="s">
        <v>332</v>
      </c>
      <c r="C423" s="232"/>
      <c r="D423" s="232"/>
      <c r="E423" s="232"/>
      <c r="F423" s="233" t="n">
        <f aca="false">F424</f>
        <v>2678.4</v>
      </c>
    </row>
    <row r="424" customFormat="false" ht="27.9" hidden="false" customHeight="false" outlineLevel="0" collapsed="false">
      <c r="A424" s="118" t="s">
        <v>635</v>
      </c>
      <c r="B424" s="129" t="s">
        <v>332</v>
      </c>
      <c r="C424" s="232" t="s">
        <v>897</v>
      </c>
      <c r="D424" s="232"/>
      <c r="E424" s="232"/>
      <c r="F424" s="233" t="n">
        <f aca="false">F425</f>
        <v>2678.4</v>
      </c>
    </row>
    <row r="425" customFormat="false" ht="14.15" hidden="false" customHeight="false" outlineLevel="0" collapsed="false">
      <c r="A425" s="127" t="s">
        <v>870</v>
      </c>
      <c r="B425" s="129" t="s">
        <v>332</v>
      </c>
      <c r="C425" s="232" t="s">
        <v>897</v>
      </c>
      <c r="D425" s="232" t="s">
        <v>172</v>
      </c>
      <c r="E425" s="232"/>
      <c r="F425" s="233" t="n">
        <f aca="false">F426</f>
        <v>2678.4</v>
      </c>
    </row>
    <row r="426" customFormat="false" ht="14.15" hidden="false" customHeight="false" outlineLevel="0" collapsed="false">
      <c r="A426" s="127" t="s">
        <v>313</v>
      </c>
      <c r="B426" s="129" t="s">
        <v>332</v>
      </c>
      <c r="C426" s="232" t="s">
        <v>897</v>
      </c>
      <c r="D426" s="232" t="s">
        <v>172</v>
      </c>
      <c r="E426" s="232" t="s">
        <v>134</v>
      </c>
      <c r="F426" s="233" t="n">
        <v>2678.4</v>
      </c>
    </row>
    <row r="427" customFormat="false" ht="14.15" hidden="false" customHeight="false" outlineLevel="0" collapsed="false">
      <c r="A427" s="228" t="s">
        <v>304</v>
      </c>
      <c r="B427" s="229" t="s">
        <v>305</v>
      </c>
      <c r="C427" s="230"/>
      <c r="D427" s="230"/>
      <c r="E427" s="230"/>
      <c r="F427" s="231" t="n">
        <f aca="false">F428</f>
        <v>2985.5</v>
      </c>
    </row>
    <row r="428" customFormat="false" ht="41.2" hidden="false" customHeight="false" outlineLevel="0" collapsed="false">
      <c r="A428" s="105" t="s">
        <v>306</v>
      </c>
      <c r="B428" s="129" t="s">
        <v>307</v>
      </c>
      <c r="C428" s="232"/>
      <c r="D428" s="232"/>
      <c r="E428" s="232"/>
      <c r="F428" s="233" t="n">
        <f aca="false">F429</f>
        <v>2985.5</v>
      </c>
    </row>
    <row r="429" customFormat="false" ht="14.15" hidden="false" customHeight="false" outlineLevel="0" collapsed="false">
      <c r="A429" s="105" t="s">
        <v>308</v>
      </c>
      <c r="B429" s="129" t="s">
        <v>309</v>
      </c>
      <c r="C429" s="232"/>
      <c r="D429" s="232"/>
      <c r="E429" s="232"/>
      <c r="F429" s="233" t="n">
        <f aca="false">F430</f>
        <v>2985.5</v>
      </c>
    </row>
    <row r="430" customFormat="false" ht="27.5" hidden="false" customHeight="false" outlineLevel="0" collapsed="false">
      <c r="A430" s="105" t="s">
        <v>143</v>
      </c>
      <c r="B430" s="129" t="s">
        <v>309</v>
      </c>
      <c r="C430" s="232" t="s">
        <v>687</v>
      </c>
      <c r="D430" s="232"/>
      <c r="E430" s="232"/>
      <c r="F430" s="233" t="n">
        <f aca="false">F431</f>
        <v>2985.5</v>
      </c>
    </row>
    <row r="431" customFormat="false" ht="14.15" hidden="false" customHeight="false" outlineLevel="0" collapsed="false">
      <c r="A431" s="105" t="s">
        <v>879</v>
      </c>
      <c r="B431" s="129" t="s">
        <v>309</v>
      </c>
      <c r="C431" s="232" t="s">
        <v>687</v>
      </c>
      <c r="D431" s="232" t="s">
        <v>150</v>
      </c>
      <c r="E431" s="232"/>
      <c r="F431" s="233" t="n">
        <f aca="false">F432</f>
        <v>2985.5</v>
      </c>
    </row>
    <row r="432" customFormat="false" ht="14.15" hidden="false" customHeight="false" outlineLevel="0" collapsed="false">
      <c r="A432" s="105" t="s">
        <v>302</v>
      </c>
      <c r="B432" s="129" t="s">
        <v>309</v>
      </c>
      <c r="C432" s="232" t="s">
        <v>687</v>
      </c>
      <c r="D432" s="232" t="s">
        <v>150</v>
      </c>
      <c r="E432" s="232" t="s">
        <v>303</v>
      </c>
      <c r="F432" s="233" t="n">
        <v>2985.5</v>
      </c>
    </row>
    <row r="433" customFormat="false" ht="27.9" hidden="false" customHeight="false" outlineLevel="0" collapsed="false">
      <c r="A433" s="234" t="s">
        <v>898</v>
      </c>
      <c r="B433" s="229" t="s">
        <v>173</v>
      </c>
      <c r="C433" s="230"/>
      <c r="D433" s="230"/>
      <c r="E433" s="230"/>
      <c r="F433" s="231" t="n">
        <f aca="false">F434</f>
        <v>166.3</v>
      </c>
    </row>
    <row r="434" customFormat="false" ht="55.35" hidden="false" customHeight="false" outlineLevel="0" collapsed="false">
      <c r="A434" s="101" t="s">
        <v>899</v>
      </c>
      <c r="B434" s="129" t="s">
        <v>900</v>
      </c>
      <c r="C434" s="232"/>
      <c r="D434" s="232"/>
      <c r="E434" s="232"/>
      <c r="F434" s="233" t="n">
        <f aca="false">F435</f>
        <v>166.3</v>
      </c>
    </row>
    <row r="435" customFormat="false" ht="41.65" hidden="false" customHeight="false" outlineLevel="0" collapsed="false">
      <c r="A435" s="101" t="s">
        <v>901</v>
      </c>
      <c r="B435" s="129" t="s">
        <v>902</v>
      </c>
      <c r="C435" s="232"/>
      <c r="D435" s="232"/>
      <c r="E435" s="232"/>
      <c r="F435" s="233" t="n">
        <f aca="false">F436</f>
        <v>166.3</v>
      </c>
    </row>
    <row r="436" customFormat="false" ht="27.5" hidden="false" customHeight="false" outlineLevel="0" collapsed="false">
      <c r="A436" s="105" t="s">
        <v>143</v>
      </c>
      <c r="B436" s="129" t="s">
        <v>902</v>
      </c>
      <c r="C436" s="232" t="s">
        <v>687</v>
      </c>
      <c r="D436" s="232"/>
      <c r="E436" s="232"/>
      <c r="F436" s="233" t="n">
        <f aca="false">F437</f>
        <v>166.3</v>
      </c>
    </row>
    <row r="437" customFormat="false" ht="14.15" hidden="false" customHeight="false" outlineLevel="0" collapsed="false">
      <c r="A437" s="105" t="s">
        <v>864</v>
      </c>
      <c r="B437" s="129" t="s">
        <v>902</v>
      </c>
      <c r="C437" s="232" t="s">
        <v>687</v>
      </c>
      <c r="D437" s="232" t="s">
        <v>134</v>
      </c>
      <c r="E437" s="232"/>
      <c r="F437" s="233" t="n">
        <f aca="false">F438</f>
        <v>166.3</v>
      </c>
    </row>
    <row r="438" customFormat="false" ht="14.15" hidden="false" customHeight="false" outlineLevel="0" collapsed="false">
      <c r="A438" s="105" t="s">
        <v>183</v>
      </c>
      <c r="B438" s="129" t="s">
        <v>902</v>
      </c>
      <c r="C438" s="232" t="s">
        <v>687</v>
      </c>
      <c r="D438" s="232" t="s">
        <v>134</v>
      </c>
      <c r="E438" s="232" t="s">
        <v>184</v>
      </c>
      <c r="F438" s="233" t="n">
        <v>166.3</v>
      </c>
    </row>
    <row r="439" s="158" customFormat="true" ht="55.35" hidden="false" customHeight="false" outlineLevel="0" collapsed="false">
      <c r="A439" s="130" t="s">
        <v>459</v>
      </c>
      <c r="B439" s="107" t="s">
        <v>460</v>
      </c>
      <c r="C439" s="230"/>
      <c r="D439" s="230"/>
      <c r="E439" s="230"/>
      <c r="F439" s="231" t="n">
        <f aca="false">F440+F448</f>
        <v>173</v>
      </c>
    </row>
    <row r="440" customFormat="false" ht="110.3" hidden="false" customHeight="false" outlineLevel="0" collapsed="false">
      <c r="A440" s="94" t="s">
        <v>461</v>
      </c>
      <c r="B440" s="92" t="s">
        <v>462</v>
      </c>
      <c r="C440" s="232"/>
      <c r="D440" s="232"/>
      <c r="E440" s="232"/>
      <c r="F440" s="233" t="n">
        <f aca="false">F441</f>
        <v>173</v>
      </c>
    </row>
    <row r="441" customFormat="false" ht="14.15" hidden="false" customHeight="false" outlineLevel="0" collapsed="false">
      <c r="A441" s="94" t="s">
        <v>222</v>
      </c>
      <c r="B441" s="92" t="s">
        <v>463</v>
      </c>
      <c r="C441" s="232"/>
      <c r="D441" s="232"/>
      <c r="E441" s="232"/>
      <c r="F441" s="233" t="n">
        <f aca="false">F442</f>
        <v>173</v>
      </c>
    </row>
    <row r="442" customFormat="false" ht="27.9" hidden="false" customHeight="false" outlineLevel="0" collapsed="false">
      <c r="A442" s="101" t="s">
        <v>244</v>
      </c>
      <c r="B442" s="92" t="s">
        <v>463</v>
      </c>
      <c r="C442" s="232" t="s">
        <v>667</v>
      </c>
      <c r="D442" s="232"/>
      <c r="E442" s="232"/>
      <c r="F442" s="233" t="n">
        <f aca="false">F443+F446</f>
        <v>173</v>
      </c>
    </row>
    <row r="443" customFormat="false" ht="14.15" hidden="false" customHeight="false" outlineLevel="0" collapsed="false">
      <c r="A443" s="105" t="s">
        <v>862</v>
      </c>
      <c r="B443" s="92" t="s">
        <v>463</v>
      </c>
      <c r="C443" s="232" t="s">
        <v>667</v>
      </c>
      <c r="D443" s="232" t="s">
        <v>361</v>
      </c>
      <c r="E443" s="232"/>
      <c r="F443" s="233" t="n">
        <f aca="false">F444+F445</f>
        <v>73</v>
      </c>
    </row>
    <row r="444" customFormat="false" ht="14.15" hidden="false" customHeight="false" outlineLevel="0" collapsed="false">
      <c r="A444" s="105" t="s">
        <v>428</v>
      </c>
      <c r="B444" s="92" t="s">
        <v>463</v>
      </c>
      <c r="C444" s="232" t="s">
        <v>667</v>
      </c>
      <c r="D444" s="232" t="s">
        <v>361</v>
      </c>
      <c r="E444" s="232" t="s">
        <v>361</v>
      </c>
      <c r="F444" s="233" t="n">
        <v>8</v>
      </c>
    </row>
    <row r="445" customFormat="false" ht="14.15" hidden="false" customHeight="false" outlineLevel="0" collapsed="false">
      <c r="A445" s="105" t="s">
        <v>465</v>
      </c>
      <c r="B445" s="92" t="s">
        <v>463</v>
      </c>
      <c r="C445" s="232" t="s">
        <v>667</v>
      </c>
      <c r="D445" s="232" t="s">
        <v>361</v>
      </c>
      <c r="E445" s="232" t="s">
        <v>263</v>
      </c>
      <c r="F445" s="233" t="n">
        <v>65</v>
      </c>
    </row>
    <row r="446" customFormat="false" ht="14.15" hidden="false" customHeight="false" outlineLevel="0" collapsed="false">
      <c r="A446" s="105" t="s">
        <v>877</v>
      </c>
      <c r="B446" s="92" t="s">
        <v>463</v>
      </c>
      <c r="C446" s="232" t="s">
        <v>667</v>
      </c>
      <c r="D446" s="232" t="s">
        <v>282</v>
      </c>
      <c r="E446" s="232"/>
      <c r="F446" s="233" t="n">
        <f aca="false">F447</f>
        <v>100</v>
      </c>
    </row>
    <row r="447" customFormat="false" ht="14.15" hidden="false" customHeight="false" outlineLevel="0" collapsed="false">
      <c r="A447" s="105" t="s">
        <v>495</v>
      </c>
      <c r="B447" s="92" t="s">
        <v>463</v>
      </c>
      <c r="C447" s="232" t="s">
        <v>667</v>
      </c>
      <c r="D447" s="232" t="s">
        <v>282</v>
      </c>
      <c r="E447" s="232" t="s">
        <v>134</v>
      </c>
      <c r="F447" s="233" t="n">
        <v>100</v>
      </c>
    </row>
    <row r="448" customFormat="false" ht="68.7" hidden="true" customHeight="false" outlineLevel="0" collapsed="false">
      <c r="A448" s="99" t="s">
        <v>445</v>
      </c>
      <c r="B448" s="95" t="s">
        <v>446</v>
      </c>
      <c r="C448" s="232"/>
      <c r="D448" s="232"/>
      <c r="E448" s="232"/>
      <c r="F448" s="233" t="n">
        <f aca="false">F449</f>
        <v>0</v>
      </c>
    </row>
    <row r="449" customFormat="false" ht="27.9" hidden="true" customHeight="false" outlineLevel="0" collapsed="false">
      <c r="A449" s="101" t="s">
        <v>244</v>
      </c>
      <c r="B449" s="95" t="s">
        <v>446</v>
      </c>
      <c r="C449" s="232" t="s">
        <v>667</v>
      </c>
      <c r="D449" s="232"/>
      <c r="E449" s="232"/>
      <c r="F449" s="233" t="n">
        <f aca="false">F450</f>
        <v>0</v>
      </c>
    </row>
    <row r="450" customFormat="false" ht="14.15" hidden="true" customHeight="false" outlineLevel="0" collapsed="false">
      <c r="A450" s="105" t="s">
        <v>862</v>
      </c>
      <c r="B450" s="95" t="s">
        <v>446</v>
      </c>
      <c r="C450" s="232" t="s">
        <v>667</v>
      </c>
      <c r="D450" s="232" t="s">
        <v>361</v>
      </c>
      <c r="E450" s="232"/>
      <c r="F450" s="233" t="n">
        <f aca="false">F451</f>
        <v>0</v>
      </c>
    </row>
    <row r="451" customFormat="false" ht="14.15" hidden="true" customHeight="false" outlineLevel="0" collapsed="false">
      <c r="A451" s="239" t="s">
        <v>428</v>
      </c>
      <c r="B451" s="95" t="s">
        <v>446</v>
      </c>
      <c r="C451" s="232" t="s">
        <v>667</v>
      </c>
      <c r="D451" s="232" t="s">
        <v>361</v>
      </c>
      <c r="E451" s="232" t="s">
        <v>361</v>
      </c>
      <c r="F451" s="233"/>
    </row>
    <row r="452" customFormat="false" ht="27.5" hidden="false" customHeight="false" outlineLevel="0" collapsed="false">
      <c r="A452" s="228" t="s">
        <v>903</v>
      </c>
      <c r="B452" s="229" t="s">
        <v>164</v>
      </c>
      <c r="C452" s="230"/>
      <c r="D452" s="230"/>
      <c r="E452" s="230"/>
      <c r="F452" s="231" t="n">
        <f aca="false">F453</f>
        <v>3.3</v>
      </c>
    </row>
    <row r="453" customFormat="false" ht="41.2" hidden="false" customHeight="false" outlineLevel="0" collapsed="false">
      <c r="A453" s="105" t="s">
        <v>727</v>
      </c>
      <c r="B453" s="129" t="s">
        <v>166</v>
      </c>
      <c r="C453" s="232"/>
      <c r="D453" s="232"/>
      <c r="E453" s="232"/>
      <c r="F453" s="233" t="n">
        <f aca="false">F454</f>
        <v>3.3</v>
      </c>
    </row>
    <row r="454" customFormat="false" ht="27.5" hidden="false" customHeight="false" outlineLevel="0" collapsed="false">
      <c r="A454" s="105" t="s">
        <v>679</v>
      </c>
      <c r="B454" s="129" t="s">
        <v>168</v>
      </c>
      <c r="C454" s="232"/>
      <c r="D454" s="232"/>
      <c r="E454" s="232"/>
      <c r="F454" s="233" t="n">
        <f aca="false">F455</f>
        <v>3.3</v>
      </c>
    </row>
    <row r="455" customFormat="false" ht="54.95" hidden="false" customHeight="false" outlineLevel="0" collapsed="false">
      <c r="A455" s="105" t="s">
        <v>626</v>
      </c>
      <c r="B455" s="129" t="s">
        <v>170</v>
      </c>
      <c r="C455" s="232"/>
      <c r="D455" s="232"/>
      <c r="E455" s="232"/>
      <c r="F455" s="233" t="n">
        <f aca="false">F456</f>
        <v>3.3</v>
      </c>
    </row>
    <row r="456" customFormat="false" ht="68.7" hidden="false" customHeight="false" outlineLevel="0" collapsed="false">
      <c r="A456" s="105" t="s">
        <v>139</v>
      </c>
      <c r="B456" s="129" t="s">
        <v>170</v>
      </c>
      <c r="C456" s="232" t="s">
        <v>863</v>
      </c>
      <c r="D456" s="232"/>
      <c r="E456" s="232"/>
      <c r="F456" s="233" t="n">
        <f aca="false">F457</f>
        <v>3.3</v>
      </c>
    </row>
    <row r="457" customFormat="false" ht="14.15" hidden="false" customHeight="false" outlineLevel="0" collapsed="false">
      <c r="A457" s="105" t="s">
        <v>864</v>
      </c>
      <c r="B457" s="129" t="s">
        <v>170</v>
      </c>
      <c r="C457" s="232" t="s">
        <v>863</v>
      </c>
      <c r="D457" s="232" t="s">
        <v>134</v>
      </c>
      <c r="E457" s="232"/>
      <c r="F457" s="233" t="n">
        <f aca="false">F458</f>
        <v>3.3</v>
      </c>
    </row>
    <row r="458" customFormat="false" ht="14.15" hidden="false" customHeight="false" outlineLevel="0" collapsed="false">
      <c r="A458" s="105" t="s">
        <v>149</v>
      </c>
      <c r="B458" s="129" t="s">
        <v>170</v>
      </c>
      <c r="C458" s="232" t="s">
        <v>863</v>
      </c>
      <c r="D458" s="232" t="s">
        <v>134</v>
      </c>
      <c r="E458" s="232" t="s">
        <v>150</v>
      </c>
      <c r="F458" s="233" t="n">
        <v>3.3</v>
      </c>
    </row>
    <row r="459" customFormat="false" ht="54.95" hidden="false" customHeight="false" outlineLevel="0" collapsed="false">
      <c r="A459" s="228" t="s">
        <v>904</v>
      </c>
      <c r="B459" s="229" t="s">
        <v>219</v>
      </c>
      <c r="C459" s="230"/>
      <c r="D459" s="230"/>
      <c r="E459" s="230"/>
      <c r="F459" s="231" t="n">
        <f aca="false">F460</f>
        <v>110</v>
      </c>
    </row>
    <row r="460" customFormat="false" ht="54.95" hidden="false" customHeight="false" outlineLevel="0" collapsed="false">
      <c r="A460" s="105" t="s">
        <v>220</v>
      </c>
      <c r="B460" s="129" t="s">
        <v>221</v>
      </c>
      <c r="C460" s="232"/>
      <c r="D460" s="232"/>
      <c r="E460" s="232"/>
      <c r="F460" s="233" t="n">
        <f aca="false">F461</f>
        <v>110</v>
      </c>
    </row>
    <row r="461" customFormat="false" ht="14.15" hidden="false" customHeight="false" outlineLevel="0" collapsed="false">
      <c r="A461" s="105" t="s">
        <v>222</v>
      </c>
      <c r="B461" s="129" t="s">
        <v>223</v>
      </c>
      <c r="C461" s="232"/>
      <c r="D461" s="232"/>
      <c r="E461" s="232"/>
      <c r="F461" s="233" t="n">
        <f aca="false">F462+F465</f>
        <v>110</v>
      </c>
    </row>
    <row r="462" customFormat="false" ht="27.5" hidden="false" customHeight="false" outlineLevel="0" collapsed="false">
      <c r="A462" s="105" t="s">
        <v>143</v>
      </c>
      <c r="B462" s="129" t="s">
        <v>223</v>
      </c>
      <c r="C462" s="232" t="s">
        <v>687</v>
      </c>
      <c r="D462" s="232"/>
      <c r="E462" s="232"/>
      <c r="F462" s="233" t="n">
        <f aca="false">F463</f>
        <v>80</v>
      </c>
    </row>
    <row r="463" customFormat="false" ht="14.15" hidden="false" customHeight="false" outlineLevel="0" collapsed="false">
      <c r="A463" s="105" t="s">
        <v>864</v>
      </c>
      <c r="B463" s="129" t="s">
        <v>223</v>
      </c>
      <c r="C463" s="232" t="s">
        <v>687</v>
      </c>
      <c r="D463" s="232" t="s">
        <v>134</v>
      </c>
      <c r="E463" s="232"/>
      <c r="F463" s="233" t="n">
        <f aca="false">F464</f>
        <v>80</v>
      </c>
    </row>
    <row r="464" customFormat="false" ht="14.15" hidden="false" customHeight="false" outlineLevel="0" collapsed="false">
      <c r="A464" s="105" t="s">
        <v>183</v>
      </c>
      <c r="B464" s="129" t="s">
        <v>223</v>
      </c>
      <c r="C464" s="232" t="s">
        <v>687</v>
      </c>
      <c r="D464" s="232" t="s">
        <v>134</v>
      </c>
      <c r="E464" s="232" t="s">
        <v>184</v>
      </c>
      <c r="F464" s="233" t="n">
        <v>80</v>
      </c>
    </row>
    <row r="465" customFormat="false" ht="27.5" hidden="false" customHeight="false" outlineLevel="0" collapsed="false">
      <c r="A465" s="105" t="s">
        <v>143</v>
      </c>
      <c r="B465" s="129" t="s">
        <v>223</v>
      </c>
      <c r="C465" s="232" t="s">
        <v>687</v>
      </c>
      <c r="D465" s="232"/>
      <c r="E465" s="232"/>
      <c r="F465" s="233" t="n">
        <f aca="false">F466</f>
        <v>30</v>
      </c>
    </row>
    <row r="466" customFormat="false" ht="14.15" hidden="false" customHeight="false" outlineLevel="0" collapsed="false">
      <c r="A466" s="105" t="s">
        <v>862</v>
      </c>
      <c r="B466" s="129" t="s">
        <v>223</v>
      </c>
      <c r="C466" s="232" t="s">
        <v>687</v>
      </c>
      <c r="D466" s="232" t="s">
        <v>361</v>
      </c>
      <c r="E466" s="232"/>
      <c r="F466" s="233" t="n">
        <f aca="false">F467</f>
        <v>30</v>
      </c>
    </row>
    <row r="467" customFormat="false" ht="14.15" hidden="false" customHeight="false" outlineLevel="0" collapsed="false">
      <c r="A467" s="105" t="s">
        <v>465</v>
      </c>
      <c r="B467" s="129" t="s">
        <v>223</v>
      </c>
      <c r="C467" s="232" t="s">
        <v>687</v>
      </c>
      <c r="D467" s="232" t="s">
        <v>361</v>
      </c>
      <c r="E467" s="232" t="s">
        <v>263</v>
      </c>
      <c r="F467" s="233" t="n">
        <v>30</v>
      </c>
    </row>
    <row r="468" s="158" customFormat="true" ht="15" hidden="false" customHeight="false" outlineLevel="0" collapsed="false">
      <c r="A468" s="242" t="s">
        <v>905</v>
      </c>
      <c r="B468" s="229" t="s">
        <v>580</v>
      </c>
      <c r="C468" s="230"/>
      <c r="D468" s="230"/>
      <c r="E468" s="230"/>
      <c r="F468" s="231" t="n">
        <f aca="false">F487+F469</f>
        <v>49415.9</v>
      </c>
    </row>
    <row r="469" s="158" customFormat="true" ht="54.95" hidden="false" customHeight="false" outlineLevel="0" collapsed="false">
      <c r="A469" s="243" t="s">
        <v>906</v>
      </c>
      <c r="B469" s="229" t="s">
        <v>582</v>
      </c>
      <c r="C469" s="230"/>
      <c r="D469" s="230"/>
      <c r="E469" s="230"/>
      <c r="F469" s="231" t="n">
        <f aca="false">F470</f>
        <v>921.4</v>
      </c>
    </row>
    <row r="470" s="158" customFormat="true" ht="27.9" hidden="false" customHeight="false" outlineLevel="0" collapsed="false">
      <c r="A470" s="101" t="s">
        <v>590</v>
      </c>
      <c r="B470" s="129" t="s">
        <v>584</v>
      </c>
      <c r="C470" s="232"/>
      <c r="D470" s="232"/>
      <c r="E470" s="232"/>
      <c r="F470" s="233" t="n">
        <f aca="false">F471</f>
        <v>921.4</v>
      </c>
    </row>
    <row r="471" s="158" customFormat="true" ht="27.9" hidden="false" customHeight="false" outlineLevel="0" collapsed="false">
      <c r="A471" s="101" t="s">
        <v>591</v>
      </c>
      <c r="B471" s="129" t="s">
        <v>587</v>
      </c>
      <c r="C471" s="232"/>
      <c r="D471" s="232"/>
      <c r="E471" s="232"/>
      <c r="F471" s="233" t="n">
        <f aca="false">F475+F472+F478+F481+F484</f>
        <v>921.4</v>
      </c>
    </row>
    <row r="472" s="158" customFormat="true" ht="27.5" hidden="true" customHeight="false" outlineLevel="0" collapsed="false">
      <c r="A472" s="105" t="s">
        <v>244</v>
      </c>
      <c r="B472" s="129" t="s">
        <v>715</v>
      </c>
      <c r="C472" s="232" t="s">
        <v>667</v>
      </c>
      <c r="D472" s="232"/>
      <c r="E472" s="232"/>
      <c r="F472" s="233" t="n">
        <f aca="false">F473</f>
        <v>0</v>
      </c>
    </row>
    <row r="473" s="158" customFormat="true" ht="14.15" hidden="true" customHeight="false" outlineLevel="0" collapsed="false">
      <c r="A473" s="105" t="s">
        <v>882</v>
      </c>
      <c r="B473" s="129" t="s">
        <v>715</v>
      </c>
      <c r="C473" s="232" t="s">
        <v>667</v>
      </c>
      <c r="D473" s="232" t="s">
        <v>180</v>
      </c>
      <c r="E473" s="232"/>
      <c r="F473" s="233" t="n">
        <f aca="false">F474</f>
        <v>0</v>
      </c>
    </row>
    <row r="474" s="158" customFormat="true" ht="14.15" hidden="true" customHeight="false" outlineLevel="0" collapsed="false">
      <c r="A474" s="105" t="s">
        <v>592</v>
      </c>
      <c r="B474" s="129" t="s">
        <v>715</v>
      </c>
      <c r="C474" s="232" t="s">
        <v>667</v>
      </c>
      <c r="D474" s="232" t="s">
        <v>180</v>
      </c>
      <c r="E474" s="232" t="s">
        <v>134</v>
      </c>
      <c r="F474" s="233"/>
    </row>
    <row r="475" s="158" customFormat="true" ht="27.5" hidden="false" customHeight="false" outlineLevel="0" collapsed="false">
      <c r="A475" s="105" t="s">
        <v>244</v>
      </c>
      <c r="B475" s="129" t="s">
        <v>587</v>
      </c>
      <c r="C475" s="232" t="s">
        <v>667</v>
      </c>
      <c r="D475" s="232"/>
      <c r="E475" s="232"/>
      <c r="F475" s="233" t="n">
        <f aca="false">F476</f>
        <v>300</v>
      </c>
    </row>
    <row r="476" s="158" customFormat="true" ht="14.15" hidden="false" customHeight="false" outlineLevel="0" collapsed="false">
      <c r="A476" s="105" t="s">
        <v>882</v>
      </c>
      <c r="B476" s="129" t="s">
        <v>587</v>
      </c>
      <c r="C476" s="232" t="s">
        <v>667</v>
      </c>
      <c r="D476" s="232" t="s">
        <v>180</v>
      </c>
      <c r="E476" s="232"/>
      <c r="F476" s="233" t="n">
        <f aca="false">F477</f>
        <v>300</v>
      </c>
    </row>
    <row r="477" s="158" customFormat="true" ht="14.15" hidden="false" customHeight="false" outlineLevel="0" collapsed="false">
      <c r="A477" s="105" t="s">
        <v>907</v>
      </c>
      <c r="B477" s="129" t="s">
        <v>587</v>
      </c>
      <c r="C477" s="232" t="s">
        <v>667</v>
      </c>
      <c r="D477" s="232" t="s">
        <v>180</v>
      </c>
      <c r="E477" s="232" t="s">
        <v>141</v>
      </c>
      <c r="F477" s="233" t="n">
        <v>300</v>
      </c>
    </row>
    <row r="478" s="158" customFormat="true" ht="68.7" hidden="false" customHeight="false" outlineLevel="0" collapsed="false">
      <c r="A478" s="105" t="s">
        <v>139</v>
      </c>
      <c r="B478" s="129" t="s">
        <v>595</v>
      </c>
      <c r="C478" s="232" t="s">
        <v>863</v>
      </c>
      <c r="D478" s="232"/>
      <c r="E478" s="232"/>
      <c r="F478" s="233" t="n">
        <f aca="false">F479</f>
        <v>300</v>
      </c>
    </row>
    <row r="479" s="158" customFormat="true" ht="14.15" hidden="false" customHeight="false" outlineLevel="0" collapsed="false">
      <c r="A479" s="105" t="s">
        <v>882</v>
      </c>
      <c r="B479" s="129" t="s">
        <v>595</v>
      </c>
      <c r="C479" s="232" t="s">
        <v>863</v>
      </c>
      <c r="D479" s="232" t="s">
        <v>180</v>
      </c>
      <c r="E479" s="232"/>
      <c r="F479" s="233" t="n">
        <f aca="false">F480</f>
        <v>300</v>
      </c>
    </row>
    <row r="480" s="158" customFormat="true" ht="14.15" hidden="false" customHeight="false" outlineLevel="0" collapsed="false">
      <c r="A480" s="105" t="s">
        <v>592</v>
      </c>
      <c r="B480" s="129" t="s">
        <v>595</v>
      </c>
      <c r="C480" s="232" t="s">
        <v>863</v>
      </c>
      <c r="D480" s="232" t="s">
        <v>180</v>
      </c>
      <c r="E480" s="232" t="s">
        <v>136</v>
      </c>
      <c r="F480" s="233" t="n">
        <v>300</v>
      </c>
    </row>
    <row r="481" s="158" customFormat="true" ht="27.5" hidden="false" customHeight="false" outlineLevel="0" collapsed="false">
      <c r="A481" s="105" t="s">
        <v>143</v>
      </c>
      <c r="B481" s="129" t="s">
        <v>595</v>
      </c>
      <c r="C481" s="232" t="s">
        <v>687</v>
      </c>
      <c r="D481" s="232"/>
      <c r="E481" s="232"/>
      <c r="F481" s="233" t="n">
        <f aca="false">F482</f>
        <v>236.4</v>
      </c>
    </row>
    <row r="482" s="158" customFormat="true" ht="14.15" hidden="false" customHeight="false" outlineLevel="0" collapsed="false">
      <c r="A482" s="105" t="s">
        <v>882</v>
      </c>
      <c r="B482" s="129" t="s">
        <v>595</v>
      </c>
      <c r="C482" s="232" t="s">
        <v>687</v>
      </c>
      <c r="D482" s="232" t="s">
        <v>180</v>
      </c>
      <c r="E482" s="232"/>
      <c r="F482" s="233" t="n">
        <f aca="false">F483</f>
        <v>236.4</v>
      </c>
    </row>
    <row r="483" s="158" customFormat="true" ht="14.15" hidden="false" customHeight="false" outlineLevel="0" collapsed="false">
      <c r="A483" s="105" t="s">
        <v>592</v>
      </c>
      <c r="B483" s="129" t="s">
        <v>595</v>
      </c>
      <c r="C483" s="232" t="s">
        <v>687</v>
      </c>
      <c r="D483" s="232" t="s">
        <v>180</v>
      </c>
      <c r="E483" s="232" t="s">
        <v>136</v>
      </c>
      <c r="F483" s="233" t="n">
        <v>236.4</v>
      </c>
    </row>
    <row r="484" s="158" customFormat="true" ht="14.15" hidden="false" customHeight="false" outlineLevel="0" collapsed="false">
      <c r="A484" s="127" t="s">
        <v>144</v>
      </c>
      <c r="B484" s="129" t="s">
        <v>595</v>
      </c>
      <c r="C484" s="232" t="s">
        <v>718</v>
      </c>
      <c r="D484" s="232"/>
      <c r="E484" s="232"/>
      <c r="F484" s="233" t="n">
        <f aca="false">F485</f>
        <v>85</v>
      </c>
    </row>
    <row r="485" s="158" customFormat="true" ht="14.15" hidden="false" customHeight="false" outlineLevel="0" collapsed="false">
      <c r="A485" s="105" t="s">
        <v>882</v>
      </c>
      <c r="B485" s="129" t="s">
        <v>595</v>
      </c>
      <c r="C485" s="232" t="s">
        <v>718</v>
      </c>
      <c r="D485" s="232" t="s">
        <v>180</v>
      </c>
      <c r="E485" s="232"/>
      <c r="F485" s="233" t="n">
        <f aca="false">F486</f>
        <v>85</v>
      </c>
    </row>
    <row r="486" s="158" customFormat="true" ht="14.15" hidden="false" customHeight="false" outlineLevel="0" collapsed="false">
      <c r="A486" s="105" t="s">
        <v>592</v>
      </c>
      <c r="B486" s="129" t="s">
        <v>595</v>
      </c>
      <c r="C486" s="232" t="s">
        <v>718</v>
      </c>
      <c r="D486" s="232" t="s">
        <v>180</v>
      </c>
      <c r="E486" s="232" t="s">
        <v>136</v>
      </c>
      <c r="F486" s="233" t="n">
        <v>85</v>
      </c>
    </row>
    <row r="487" customFormat="false" ht="27.5" hidden="false" customHeight="false" outlineLevel="0" collapsed="false">
      <c r="A487" s="112" t="s">
        <v>581</v>
      </c>
      <c r="B487" s="129" t="s">
        <v>908</v>
      </c>
      <c r="C487" s="232"/>
      <c r="D487" s="232"/>
      <c r="E487" s="232"/>
      <c r="F487" s="233" t="n">
        <f aca="false">F488</f>
        <v>48494.5</v>
      </c>
    </row>
    <row r="488" customFormat="false" ht="27.5" hidden="false" customHeight="false" outlineLevel="0" collapsed="false">
      <c r="A488" s="112" t="s">
        <v>583</v>
      </c>
      <c r="B488" s="129" t="s">
        <v>584</v>
      </c>
      <c r="C488" s="232"/>
      <c r="D488" s="232"/>
      <c r="E488" s="232"/>
      <c r="F488" s="233" t="n">
        <f aca="false">F493+F489</f>
        <v>48494.5</v>
      </c>
    </row>
    <row r="489" customFormat="false" ht="27.9" hidden="false" customHeight="false" outlineLevel="0" collapsed="false">
      <c r="A489" s="101" t="s">
        <v>586</v>
      </c>
      <c r="B489" s="129" t="s">
        <v>587</v>
      </c>
      <c r="C489" s="232"/>
      <c r="D489" s="232"/>
      <c r="E489" s="232"/>
      <c r="F489" s="233" t="n">
        <f aca="false">F490</f>
        <v>48494.5</v>
      </c>
    </row>
    <row r="490" customFormat="false" ht="27.5" hidden="false" customHeight="false" outlineLevel="0" collapsed="false">
      <c r="A490" s="105" t="s">
        <v>244</v>
      </c>
      <c r="B490" s="129" t="s">
        <v>587</v>
      </c>
      <c r="C490" s="232" t="s">
        <v>667</v>
      </c>
      <c r="D490" s="232"/>
      <c r="E490" s="232"/>
      <c r="F490" s="233" t="n">
        <f aca="false">F491</f>
        <v>48494.5</v>
      </c>
    </row>
    <row r="491" customFormat="false" ht="14.15" hidden="false" customHeight="false" outlineLevel="0" collapsed="false">
      <c r="A491" s="105" t="s">
        <v>882</v>
      </c>
      <c r="B491" s="129" t="s">
        <v>587</v>
      </c>
      <c r="C491" s="232" t="s">
        <v>667</v>
      </c>
      <c r="D491" s="232" t="s">
        <v>180</v>
      </c>
      <c r="E491" s="232"/>
      <c r="F491" s="233" t="n">
        <f aca="false">F492</f>
        <v>48494.5</v>
      </c>
    </row>
    <row r="492" customFormat="false" ht="14.15" hidden="false" customHeight="false" outlineLevel="0" collapsed="false">
      <c r="A492" s="105" t="s">
        <v>907</v>
      </c>
      <c r="B492" s="129" t="s">
        <v>587</v>
      </c>
      <c r="C492" s="232" t="s">
        <v>667</v>
      </c>
      <c r="D492" s="232" t="s">
        <v>180</v>
      </c>
      <c r="E492" s="232" t="s">
        <v>141</v>
      </c>
      <c r="F492" s="233" t="n">
        <v>48494.5</v>
      </c>
    </row>
    <row r="493" s="131" customFormat="true" ht="14.15" hidden="true" customHeight="false" outlineLevel="0" collapsed="false">
      <c r="A493" s="101" t="s">
        <v>577</v>
      </c>
      <c r="B493" s="129" t="s">
        <v>578</v>
      </c>
      <c r="C493" s="236"/>
      <c r="D493" s="236"/>
      <c r="E493" s="236"/>
      <c r="F493" s="237" t="n">
        <f aca="false">F494</f>
        <v>0</v>
      </c>
    </row>
    <row r="494" customFormat="false" ht="27.5" hidden="true" customHeight="false" outlineLevel="0" collapsed="false">
      <c r="A494" s="105" t="s">
        <v>244</v>
      </c>
      <c r="B494" s="129" t="s">
        <v>578</v>
      </c>
      <c r="C494" s="232" t="s">
        <v>667</v>
      </c>
      <c r="D494" s="232"/>
      <c r="E494" s="232"/>
      <c r="F494" s="233" t="n">
        <f aca="false">F495</f>
        <v>0</v>
      </c>
    </row>
    <row r="495" customFormat="false" ht="14.15" hidden="true" customHeight="false" outlineLevel="0" collapsed="false">
      <c r="A495" s="105" t="s">
        <v>882</v>
      </c>
      <c r="B495" s="129" t="s">
        <v>578</v>
      </c>
      <c r="C495" s="232" t="s">
        <v>667</v>
      </c>
      <c r="D495" s="232" t="s">
        <v>180</v>
      </c>
      <c r="E495" s="232"/>
      <c r="F495" s="233" t="n">
        <f aca="false">F496</f>
        <v>0</v>
      </c>
    </row>
    <row r="496" customFormat="false" ht="14.15" hidden="true" customHeight="false" outlineLevel="0" collapsed="false">
      <c r="A496" s="105" t="s">
        <v>866</v>
      </c>
      <c r="B496" s="129" t="s">
        <v>578</v>
      </c>
      <c r="C496" s="232" t="s">
        <v>667</v>
      </c>
      <c r="D496" s="232" t="s">
        <v>180</v>
      </c>
      <c r="E496" s="232" t="s">
        <v>134</v>
      </c>
      <c r="F496" s="233"/>
    </row>
    <row r="497" s="158" customFormat="true" ht="27.5" hidden="false" customHeight="false" outlineLevel="0" collapsed="false">
      <c r="A497" s="106" t="s">
        <v>439</v>
      </c>
      <c r="B497" s="229" t="s">
        <v>440</v>
      </c>
      <c r="C497" s="230"/>
      <c r="D497" s="230"/>
      <c r="E497" s="230"/>
      <c r="F497" s="231" t="n">
        <f aca="false">F498+F504</f>
        <v>12813.7</v>
      </c>
    </row>
    <row r="498" customFormat="false" ht="14.15" hidden="true" customHeight="false" outlineLevel="0" collapsed="false">
      <c r="A498" s="99" t="s">
        <v>703</v>
      </c>
      <c r="B498" s="129" t="s">
        <v>442</v>
      </c>
      <c r="C498" s="232"/>
      <c r="D498" s="232"/>
      <c r="E498" s="232"/>
      <c r="F498" s="233" t="n">
        <f aca="false">F499</f>
        <v>0</v>
      </c>
    </row>
    <row r="499" customFormat="false" ht="41.2" hidden="true" customHeight="false" outlineLevel="0" collapsed="false">
      <c r="A499" s="99" t="s">
        <v>443</v>
      </c>
      <c r="B499" s="129" t="s">
        <v>444</v>
      </c>
      <c r="C499" s="232"/>
      <c r="D499" s="232"/>
      <c r="E499" s="232"/>
      <c r="F499" s="233" t="n">
        <f aca="false">F500</f>
        <v>0</v>
      </c>
    </row>
    <row r="500" customFormat="false" ht="68.7" hidden="true" customHeight="false" outlineLevel="0" collapsed="false">
      <c r="A500" s="99" t="s">
        <v>445</v>
      </c>
      <c r="B500" s="95" t="s">
        <v>446</v>
      </c>
      <c r="C500" s="232"/>
      <c r="D500" s="232"/>
      <c r="E500" s="232"/>
      <c r="F500" s="233" t="n">
        <f aca="false">F501</f>
        <v>0</v>
      </c>
    </row>
    <row r="501" customFormat="false" ht="27.9" hidden="true" customHeight="false" outlineLevel="0" collapsed="false">
      <c r="A501" s="101" t="s">
        <v>244</v>
      </c>
      <c r="B501" s="95" t="s">
        <v>446</v>
      </c>
      <c r="C501" s="232" t="s">
        <v>667</v>
      </c>
      <c r="D501" s="232"/>
      <c r="E501" s="232"/>
      <c r="F501" s="233" t="n">
        <f aca="false">F502</f>
        <v>0</v>
      </c>
    </row>
    <row r="502" customFormat="false" ht="14.15" hidden="true" customHeight="false" outlineLevel="0" collapsed="false">
      <c r="A502" s="105" t="s">
        <v>862</v>
      </c>
      <c r="B502" s="95" t="s">
        <v>446</v>
      </c>
      <c r="C502" s="232" t="s">
        <v>667</v>
      </c>
      <c r="D502" s="232" t="s">
        <v>361</v>
      </c>
      <c r="E502" s="232"/>
      <c r="F502" s="233" t="n">
        <f aca="false">F503</f>
        <v>0</v>
      </c>
    </row>
    <row r="503" customFormat="false" ht="14.15" hidden="true" customHeight="false" outlineLevel="0" collapsed="false">
      <c r="A503" s="239" t="s">
        <v>428</v>
      </c>
      <c r="B503" s="95" t="s">
        <v>446</v>
      </c>
      <c r="C503" s="232" t="s">
        <v>667</v>
      </c>
      <c r="D503" s="232" t="s">
        <v>361</v>
      </c>
      <c r="E503" s="232" t="s">
        <v>361</v>
      </c>
      <c r="F503" s="233"/>
    </row>
    <row r="504" customFormat="false" ht="14.15" hidden="false" customHeight="false" outlineLevel="0" collapsed="false">
      <c r="A504" s="101" t="s">
        <v>447</v>
      </c>
      <c r="B504" s="129" t="s">
        <v>448</v>
      </c>
      <c r="C504" s="232"/>
      <c r="D504" s="232"/>
      <c r="E504" s="232"/>
      <c r="F504" s="233" t="n">
        <f aca="false">F505</f>
        <v>12813.7</v>
      </c>
    </row>
    <row r="505" customFormat="false" ht="14.15" hidden="false" customHeight="false" outlineLevel="0" collapsed="false">
      <c r="A505" s="101" t="s">
        <v>449</v>
      </c>
      <c r="B505" s="129" t="s">
        <v>450</v>
      </c>
      <c r="C505" s="232"/>
      <c r="D505" s="232"/>
      <c r="E505" s="232"/>
      <c r="F505" s="233" t="n">
        <f aca="false">F506+F510+F514+F518+F530</f>
        <v>12813.7</v>
      </c>
    </row>
    <row r="506" s="158" customFormat="true" ht="41.2" hidden="false" customHeight="false" outlineLevel="0" collapsed="false">
      <c r="A506" s="243" t="s">
        <v>451</v>
      </c>
      <c r="B506" s="229" t="s">
        <v>452</v>
      </c>
      <c r="C506" s="230"/>
      <c r="D506" s="230"/>
      <c r="E506" s="230"/>
      <c r="F506" s="231" t="n">
        <f aca="false">F507</f>
        <v>150</v>
      </c>
    </row>
    <row r="507" customFormat="false" ht="27.9" hidden="false" customHeight="false" outlineLevel="0" collapsed="false">
      <c r="A507" s="115" t="s">
        <v>244</v>
      </c>
      <c r="B507" s="129" t="s">
        <v>452</v>
      </c>
      <c r="C507" s="232" t="s">
        <v>667</v>
      </c>
      <c r="D507" s="232"/>
      <c r="E507" s="232"/>
      <c r="F507" s="233" t="n">
        <f aca="false">F508</f>
        <v>150</v>
      </c>
    </row>
    <row r="508" customFormat="false" ht="14.15" hidden="false" customHeight="false" outlineLevel="0" collapsed="false">
      <c r="A508" s="105" t="s">
        <v>862</v>
      </c>
      <c r="B508" s="129" t="s">
        <v>452</v>
      </c>
      <c r="C508" s="232" t="s">
        <v>667</v>
      </c>
      <c r="D508" s="232" t="s">
        <v>361</v>
      </c>
      <c r="E508" s="232"/>
      <c r="F508" s="233" t="n">
        <f aca="false">F509</f>
        <v>150</v>
      </c>
    </row>
    <row r="509" customFormat="false" ht="14.15" hidden="false" customHeight="false" outlineLevel="0" collapsed="false">
      <c r="A509" s="239" t="s">
        <v>428</v>
      </c>
      <c r="B509" s="129" t="s">
        <v>452</v>
      </c>
      <c r="C509" s="232" t="s">
        <v>667</v>
      </c>
      <c r="D509" s="232" t="s">
        <v>361</v>
      </c>
      <c r="E509" s="232" t="s">
        <v>361</v>
      </c>
      <c r="F509" s="233" t="n">
        <v>150</v>
      </c>
    </row>
    <row r="510" customFormat="false" ht="14.15" hidden="false" customHeight="false" outlineLevel="0" collapsed="false">
      <c r="A510" s="101" t="s">
        <v>454</v>
      </c>
      <c r="B510" s="129" t="s">
        <v>455</v>
      </c>
      <c r="C510" s="232"/>
      <c r="D510" s="232"/>
      <c r="E510" s="232"/>
      <c r="F510" s="233" t="n">
        <f aca="false">F511</f>
        <v>12279.7</v>
      </c>
    </row>
    <row r="511" customFormat="false" ht="27.9" hidden="false" customHeight="false" outlineLevel="0" collapsed="false">
      <c r="A511" s="101" t="s">
        <v>244</v>
      </c>
      <c r="B511" s="129" t="s">
        <v>455</v>
      </c>
      <c r="C511" s="232" t="s">
        <v>667</v>
      </c>
      <c r="D511" s="232"/>
      <c r="E511" s="232"/>
      <c r="F511" s="233" t="n">
        <f aca="false">F512</f>
        <v>12279.7</v>
      </c>
    </row>
    <row r="512" customFormat="false" ht="14.15" hidden="false" customHeight="false" outlineLevel="0" collapsed="false">
      <c r="A512" s="105" t="s">
        <v>862</v>
      </c>
      <c r="B512" s="129" t="s">
        <v>455</v>
      </c>
      <c r="C512" s="232" t="s">
        <v>667</v>
      </c>
      <c r="D512" s="232" t="s">
        <v>361</v>
      </c>
      <c r="E512" s="232"/>
      <c r="F512" s="233" t="n">
        <f aca="false">F513</f>
        <v>12279.7</v>
      </c>
    </row>
    <row r="513" customFormat="false" ht="14.15" hidden="false" customHeight="false" outlineLevel="0" collapsed="false">
      <c r="A513" s="239" t="s">
        <v>428</v>
      </c>
      <c r="B513" s="129" t="s">
        <v>455</v>
      </c>
      <c r="C513" s="232" t="s">
        <v>667</v>
      </c>
      <c r="D513" s="232" t="s">
        <v>361</v>
      </c>
      <c r="E513" s="232" t="s">
        <v>361</v>
      </c>
      <c r="F513" s="233" t="n">
        <v>12279.7</v>
      </c>
    </row>
    <row r="514" s="158" customFormat="true" ht="54.95" hidden="false" customHeight="false" outlineLevel="0" collapsed="false">
      <c r="A514" s="106" t="s">
        <v>456</v>
      </c>
      <c r="B514" s="229" t="s">
        <v>452</v>
      </c>
      <c r="C514" s="230"/>
      <c r="D514" s="230"/>
      <c r="E514" s="230"/>
      <c r="F514" s="231" t="n">
        <f aca="false">F515+F522+F526</f>
        <v>374</v>
      </c>
    </row>
    <row r="515" customFormat="false" ht="27.5" hidden="false" customHeight="false" outlineLevel="0" collapsed="false">
      <c r="A515" s="105" t="s">
        <v>244</v>
      </c>
      <c r="B515" s="129" t="s">
        <v>452</v>
      </c>
      <c r="C515" s="232" t="s">
        <v>667</v>
      </c>
      <c r="D515" s="232"/>
      <c r="E515" s="232"/>
      <c r="F515" s="233" t="n">
        <f aca="false">F516</f>
        <v>130</v>
      </c>
    </row>
    <row r="516" customFormat="false" ht="14.15" hidden="false" customHeight="false" outlineLevel="0" collapsed="false">
      <c r="A516" s="105" t="s">
        <v>862</v>
      </c>
      <c r="B516" s="129" t="s">
        <v>452</v>
      </c>
      <c r="C516" s="232" t="s">
        <v>667</v>
      </c>
      <c r="D516" s="232" t="s">
        <v>361</v>
      </c>
      <c r="E516" s="232"/>
      <c r="F516" s="233" t="n">
        <f aca="false">F517</f>
        <v>130</v>
      </c>
    </row>
    <row r="517" customFormat="false" ht="14.15" hidden="false" customHeight="false" outlineLevel="0" collapsed="false">
      <c r="A517" s="239" t="s">
        <v>428</v>
      </c>
      <c r="B517" s="129" t="s">
        <v>452</v>
      </c>
      <c r="C517" s="232" t="s">
        <v>667</v>
      </c>
      <c r="D517" s="232" t="s">
        <v>361</v>
      </c>
      <c r="E517" s="232" t="s">
        <v>361</v>
      </c>
      <c r="F517" s="233" t="n">
        <v>130</v>
      </c>
    </row>
    <row r="518" customFormat="false" ht="54.95" hidden="true" customHeight="false" outlineLevel="0" collapsed="false">
      <c r="A518" s="112" t="s">
        <v>894</v>
      </c>
      <c r="B518" s="129" t="s">
        <v>909</v>
      </c>
      <c r="C518" s="232"/>
      <c r="D518" s="232"/>
      <c r="E518" s="232"/>
      <c r="F518" s="233" t="n">
        <f aca="false">F519</f>
        <v>0</v>
      </c>
    </row>
    <row r="519" customFormat="false" ht="27.5" hidden="true" customHeight="false" outlineLevel="0" collapsed="false">
      <c r="A519" s="105" t="s">
        <v>244</v>
      </c>
      <c r="B519" s="129" t="s">
        <v>909</v>
      </c>
      <c r="C519" s="232" t="s">
        <v>667</v>
      </c>
      <c r="D519" s="232"/>
      <c r="E519" s="232"/>
      <c r="F519" s="233" t="n">
        <f aca="false">F520</f>
        <v>0</v>
      </c>
    </row>
    <row r="520" customFormat="false" ht="14.15" hidden="true" customHeight="false" outlineLevel="0" collapsed="false">
      <c r="A520" s="105" t="s">
        <v>862</v>
      </c>
      <c r="B520" s="129" t="s">
        <v>909</v>
      </c>
      <c r="C520" s="232" t="s">
        <v>667</v>
      </c>
      <c r="D520" s="232" t="s">
        <v>361</v>
      </c>
      <c r="E520" s="232"/>
      <c r="F520" s="233" t="n">
        <f aca="false">F521</f>
        <v>0</v>
      </c>
    </row>
    <row r="521" customFormat="false" ht="14.15" hidden="true" customHeight="false" outlineLevel="0" collapsed="false">
      <c r="A521" s="239" t="s">
        <v>428</v>
      </c>
      <c r="B521" s="129" t="s">
        <v>909</v>
      </c>
      <c r="C521" s="232" t="s">
        <v>667</v>
      </c>
      <c r="D521" s="232" t="s">
        <v>361</v>
      </c>
      <c r="E521" s="232" t="s">
        <v>361</v>
      </c>
      <c r="F521" s="233"/>
    </row>
    <row r="522" customFormat="false" ht="14.15" hidden="false" customHeight="false" outlineLevel="0" collapsed="false">
      <c r="A522" s="239" t="s">
        <v>479</v>
      </c>
      <c r="B522" s="129" t="s">
        <v>480</v>
      </c>
      <c r="C522" s="232"/>
      <c r="D522" s="232"/>
      <c r="E522" s="232"/>
      <c r="F522" s="233" t="n">
        <f aca="false">F523</f>
        <v>130</v>
      </c>
    </row>
    <row r="523" customFormat="false" ht="27.5" hidden="false" customHeight="false" outlineLevel="0" collapsed="false">
      <c r="A523" s="105" t="s">
        <v>143</v>
      </c>
      <c r="B523" s="129" t="s">
        <v>480</v>
      </c>
      <c r="C523" s="232" t="s">
        <v>687</v>
      </c>
      <c r="D523" s="232"/>
      <c r="E523" s="232"/>
      <c r="F523" s="233" t="n">
        <f aca="false">F524</f>
        <v>130</v>
      </c>
    </row>
    <row r="524" customFormat="false" ht="14.15" hidden="false" customHeight="false" outlineLevel="0" collapsed="false">
      <c r="A524" s="105" t="s">
        <v>862</v>
      </c>
      <c r="B524" s="129" t="s">
        <v>480</v>
      </c>
      <c r="C524" s="232" t="s">
        <v>687</v>
      </c>
      <c r="D524" s="232" t="s">
        <v>361</v>
      </c>
      <c r="E524" s="232"/>
      <c r="F524" s="233" t="n">
        <f aca="false">F525</f>
        <v>130</v>
      </c>
    </row>
    <row r="525" customFormat="false" ht="14.15" hidden="false" customHeight="false" outlineLevel="0" collapsed="false">
      <c r="A525" s="99" t="s">
        <v>465</v>
      </c>
      <c r="B525" s="129" t="s">
        <v>480</v>
      </c>
      <c r="C525" s="232" t="s">
        <v>687</v>
      </c>
      <c r="D525" s="232" t="s">
        <v>361</v>
      </c>
      <c r="E525" s="232" t="s">
        <v>263</v>
      </c>
      <c r="F525" s="233" t="n">
        <v>130</v>
      </c>
    </row>
    <row r="526" customFormat="false" ht="14.15" hidden="false" customHeight="false" outlineLevel="0" collapsed="false">
      <c r="A526" s="99" t="s">
        <v>519</v>
      </c>
      <c r="B526" s="129" t="s">
        <v>520</v>
      </c>
      <c r="C526" s="232"/>
      <c r="D526" s="232"/>
      <c r="E526" s="232"/>
      <c r="F526" s="233" t="n">
        <f aca="false">F527</f>
        <v>114</v>
      </c>
    </row>
    <row r="527" customFormat="false" ht="27.9" hidden="false" customHeight="false" outlineLevel="0" collapsed="false">
      <c r="A527" s="101" t="s">
        <v>244</v>
      </c>
      <c r="B527" s="129" t="s">
        <v>520</v>
      </c>
      <c r="C527" s="232" t="s">
        <v>667</v>
      </c>
      <c r="D527" s="232"/>
      <c r="E527" s="232"/>
      <c r="F527" s="233" t="n">
        <f aca="false">F528</f>
        <v>114</v>
      </c>
    </row>
    <row r="528" customFormat="false" ht="14.15" hidden="false" customHeight="false" outlineLevel="0" collapsed="false">
      <c r="A528" s="239" t="s">
        <v>910</v>
      </c>
      <c r="B528" s="129" t="s">
        <v>520</v>
      </c>
      <c r="C528" s="232" t="s">
        <v>667</v>
      </c>
      <c r="D528" s="232" t="s">
        <v>282</v>
      </c>
      <c r="E528" s="232"/>
      <c r="F528" s="233" t="n">
        <f aca="false">F529</f>
        <v>114</v>
      </c>
    </row>
    <row r="529" customFormat="false" ht="14.15" hidden="false" customHeight="false" outlineLevel="0" collapsed="false">
      <c r="A529" s="101" t="s">
        <v>495</v>
      </c>
      <c r="B529" s="129" t="s">
        <v>520</v>
      </c>
      <c r="C529" s="232" t="s">
        <v>667</v>
      </c>
      <c r="D529" s="232" t="s">
        <v>282</v>
      </c>
      <c r="E529" s="232" t="s">
        <v>134</v>
      </c>
      <c r="F529" s="233" t="n">
        <v>114</v>
      </c>
    </row>
    <row r="530" s="158" customFormat="true" ht="54.95" hidden="false" customHeight="false" outlineLevel="0" collapsed="false">
      <c r="A530" s="244" t="s">
        <v>453</v>
      </c>
      <c r="B530" s="229" t="s">
        <v>452</v>
      </c>
      <c r="C530" s="230"/>
      <c r="D530" s="230"/>
      <c r="E530" s="230"/>
      <c r="F530" s="231" t="n">
        <f aca="false">F531</f>
        <v>10</v>
      </c>
    </row>
    <row r="531" customFormat="false" ht="27.5" hidden="false" customHeight="false" outlineLevel="0" collapsed="false">
      <c r="A531" s="105" t="s">
        <v>244</v>
      </c>
      <c r="B531" s="129" t="s">
        <v>452</v>
      </c>
      <c r="C531" s="232" t="s">
        <v>667</v>
      </c>
      <c r="D531" s="232"/>
      <c r="E531" s="232"/>
      <c r="F531" s="233" t="n">
        <f aca="false">F532</f>
        <v>10</v>
      </c>
    </row>
    <row r="532" customFormat="false" ht="14.15" hidden="false" customHeight="false" outlineLevel="0" collapsed="false">
      <c r="A532" s="105" t="s">
        <v>862</v>
      </c>
      <c r="B532" s="129" t="s">
        <v>452</v>
      </c>
      <c r="C532" s="232" t="s">
        <v>667</v>
      </c>
      <c r="D532" s="232" t="s">
        <v>361</v>
      </c>
      <c r="E532" s="232"/>
      <c r="F532" s="233" t="n">
        <f aca="false">F533</f>
        <v>10</v>
      </c>
    </row>
    <row r="533" customFormat="false" ht="14.15" hidden="false" customHeight="false" outlineLevel="0" collapsed="false">
      <c r="A533" s="239" t="s">
        <v>428</v>
      </c>
      <c r="B533" s="129" t="s">
        <v>452</v>
      </c>
      <c r="C533" s="232" t="s">
        <v>667</v>
      </c>
      <c r="D533" s="232" t="s">
        <v>361</v>
      </c>
      <c r="E533" s="232" t="s">
        <v>361</v>
      </c>
      <c r="F533" s="233" t="n">
        <v>10</v>
      </c>
    </row>
    <row r="534" s="158" customFormat="true" ht="54.95" hidden="false" customHeight="false" outlineLevel="0" collapsed="false">
      <c r="A534" s="228" t="s">
        <v>911</v>
      </c>
      <c r="B534" s="229" t="s">
        <v>173</v>
      </c>
      <c r="C534" s="230"/>
      <c r="D534" s="230"/>
      <c r="E534" s="230"/>
      <c r="F534" s="231" t="n">
        <f aca="false">F535</f>
        <v>5</v>
      </c>
    </row>
    <row r="535" customFormat="false" ht="27.5" hidden="false" customHeight="false" outlineLevel="0" collapsed="false">
      <c r="A535" s="105" t="s">
        <v>143</v>
      </c>
      <c r="B535" s="129" t="s">
        <v>243</v>
      </c>
      <c r="C535" s="232" t="s">
        <v>687</v>
      </c>
      <c r="D535" s="232"/>
      <c r="E535" s="232"/>
      <c r="F535" s="233" t="n">
        <f aca="false">F536</f>
        <v>5</v>
      </c>
    </row>
    <row r="536" customFormat="false" ht="14.15" hidden="false" customHeight="false" outlineLevel="0" collapsed="false">
      <c r="A536" s="105" t="s">
        <v>864</v>
      </c>
      <c r="B536" s="129" t="s">
        <v>243</v>
      </c>
      <c r="C536" s="232" t="s">
        <v>687</v>
      </c>
      <c r="D536" s="232" t="s">
        <v>134</v>
      </c>
      <c r="E536" s="232"/>
      <c r="F536" s="233" t="n">
        <f aca="false">F537</f>
        <v>5</v>
      </c>
    </row>
    <row r="537" customFormat="false" ht="14.15" hidden="false" customHeight="false" outlineLevel="0" collapsed="false">
      <c r="A537" s="105" t="s">
        <v>183</v>
      </c>
      <c r="B537" s="129" t="s">
        <v>243</v>
      </c>
      <c r="C537" s="232" t="s">
        <v>687</v>
      </c>
      <c r="D537" s="232" t="s">
        <v>134</v>
      </c>
      <c r="E537" s="232" t="s">
        <v>184</v>
      </c>
      <c r="F537" s="233" t="n">
        <v>5</v>
      </c>
    </row>
    <row r="538" s="158" customFormat="true" ht="41.2" hidden="false" customHeight="false" outlineLevel="0" collapsed="false">
      <c r="A538" s="228" t="s">
        <v>912</v>
      </c>
      <c r="B538" s="229" t="s">
        <v>251</v>
      </c>
      <c r="C538" s="230"/>
      <c r="D538" s="230"/>
      <c r="E538" s="230"/>
      <c r="F538" s="231" t="n">
        <f aca="false">F539</f>
        <v>10</v>
      </c>
    </row>
    <row r="539" customFormat="false" ht="27.5" hidden="false" customHeight="false" outlineLevel="0" collapsed="false">
      <c r="A539" s="105" t="s">
        <v>143</v>
      </c>
      <c r="B539" s="129" t="s">
        <v>251</v>
      </c>
      <c r="C539" s="232" t="s">
        <v>687</v>
      </c>
      <c r="D539" s="232"/>
      <c r="E539" s="232"/>
      <c r="F539" s="233" t="n">
        <f aca="false">F540</f>
        <v>10</v>
      </c>
    </row>
    <row r="540" customFormat="false" ht="14.15" hidden="false" customHeight="false" outlineLevel="0" collapsed="false">
      <c r="A540" s="105" t="s">
        <v>864</v>
      </c>
      <c r="B540" s="129" t="s">
        <v>251</v>
      </c>
      <c r="C540" s="232" t="s">
        <v>687</v>
      </c>
      <c r="D540" s="232" t="s">
        <v>134</v>
      </c>
      <c r="E540" s="232"/>
      <c r="F540" s="233" t="n">
        <f aca="false">F541</f>
        <v>10</v>
      </c>
    </row>
    <row r="541" customFormat="false" ht="14.15" hidden="false" customHeight="false" outlineLevel="0" collapsed="false">
      <c r="A541" s="105" t="s">
        <v>183</v>
      </c>
      <c r="B541" s="129" t="s">
        <v>251</v>
      </c>
      <c r="C541" s="232" t="s">
        <v>687</v>
      </c>
      <c r="D541" s="232" t="s">
        <v>134</v>
      </c>
      <c r="E541" s="232" t="s">
        <v>184</v>
      </c>
      <c r="F541" s="233" t="n">
        <v>10</v>
      </c>
    </row>
    <row r="542" customFormat="false" ht="14.15" hidden="false" customHeight="false" outlineLevel="0" collapsed="false">
      <c r="A542" s="228" t="s">
        <v>913</v>
      </c>
      <c r="B542" s="229" t="s">
        <v>173</v>
      </c>
      <c r="C542" s="230"/>
      <c r="D542" s="230"/>
      <c r="E542" s="230"/>
      <c r="F542" s="231" t="n">
        <f aca="false">F543+F547+F566+F570+F574+F578+F594+F620+F624+F631++F638+F642+F646+F650+F664++F668+F672+F691+F699+F703+F707+F683+F582+F613+F687+F679+F586+F660+F695+F717+F721+F735</f>
        <v>104812.04</v>
      </c>
    </row>
    <row r="543" customFormat="false" ht="14.15" hidden="false" customHeight="false" outlineLevel="0" collapsed="false">
      <c r="A543" s="105" t="s">
        <v>138</v>
      </c>
      <c r="B543" s="129" t="s">
        <v>659</v>
      </c>
      <c r="C543" s="232"/>
      <c r="D543" s="232"/>
      <c r="E543" s="232"/>
      <c r="F543" s="233" t="n">
        <f aca="false">F544</f>
        <v>1530</v>
      </c>
    </row>
    <row r="544" customFormat="false" ht="68.7" hidden="false" customHeight="false" outlineLevel="0" collapsed="false">
      <c r="A544" s="105" t="s">
        <v>139</v>
      </c>
      <c r="B544" s="129" t="s">
        <v>659</v>
      </c>
      <c r="C544" s="232" t="s">
        <v>863</v>
      </c>
      <c r="D544" s="232"/>
      <c r="E544" s="232"/>
      <c r="F544" s="233" t="n">
        <f aca="false">F545</f>
        <v>1530</v>
      </c>
    </row>
    <row r="545" customFormat="false" ht="14.15" hidden="false" customHeight="false" outlineLevel="0" collapsed="false">
      <c r="A545" s="105" t="s">
        <v>864</v>
      </c>
      <c r="B545" s="129" t="s">
        <v>659</v>
      </c>
      <c r="C545" s="232" t="s">
        <v>863</v>
      </c>
      <c r="D545" s="232" t="s">
        <v>134</v>
      </c>
      <c r="E545" s="232"/>
      <c r="F545" s="233" t="n">
        <f aca="false">F546</f>
        <v>1530</v>
      </c>
    </row>
    <row r="546" customFormat="false" ht="27.5" hidden="false" customHeight="false" outlineLevel="0" collapsed="false">
      <c r="A546" s="105" t="s">
        <v>135</v>
      </c>
      <c r="B546" s="129" t="s">
        <v>659</v>
      </c>
      <c r="C546" s="232" t="s">
        <v>863</v>
      </c>
      <c r="D546" s="232" t="s">
        <v>134</v>
      </c>
      <c r="E546" s="232" t="s">
        <v>136</v>
      </c>
      <c r="F546" s="233" t="n">
        <v>1530</v>
      </c>
    </row>
    <row r="547" customFormat="false" ht="14.15" hidden="false" customHeight="false" outlineLevel="0" collapsed="false">
      <c r="A547" s="105" t="s">
        <v>142</v>
      </c>
      <c r="B547" s="129" t="s">
        <v>178</v>
      </c>
      <c r="C547" s="232"/>
      <c r="D547" s="232"/>
      <c r="E547" s="232"/>
      <c r="F547" s="233" t="n">
        <f aca="false">F548+F554+F560</f>
        <v>35556</v>
      </c>
    </row>
    <row r="548" customFormat="false" ht="68.7" hidden="false" customHeight="false" outlineLevel="0" collapsed="false">
      <c r="A548" s="105" t="s">
        <v>139</v>
      </c>
      <c r="B548" s="129" t="s">
        <v>178</v>
      </c>
      <c r="C548" s="232" t="s">
        <v>863</v>
      </c>
      <c r="D548" s="232"/>
      <c r="E548" s="232"/>
      <c r="F548" s="233" t="n">
        <f aca="false">F549</f>
        <v>28470.2</v>
      </c>
    </row>
    <row r="549" customFormat="false" ht="14.15" hidden="false" customHeight="false" outlineLevel="0" collapsed="false">
      <c r="A549" s="105" t="s">
        <v>864</v>
      </c>
      <c r="B549" s="129" t="s">
        <v>178</v>
      </c>
      <c r="C549" s="232" t="s">
        <v>863</v>
      </c>
      <c r="D549" s="232" t="s">
        <v>134</v>
      </c>
      <c r="E549" s="232"/>
      <c r="F549" s="233" t="n">
        <f aca="false">F550+F551+F552+F553</f>
        <v>28470.2</v>
      </c>
    </row>
    <row r="550" customFormat="false" ht="41.2" hidden="false" customHeight="false" outlineLevel="0" collapsed="false">
      <c r="A550" s="105" t="s">
        <v>140</v>
      </c>
      <c r="B550" s="129" t="s">
        <v>178</v>
      </c>
      <c r="C550" s="232" t="s">
        <v>863</v>
      </c>
      <c r="D550" s="232" t="s">
        <v>134</v>
      </c>
      <c r="E550" s="232" t="s">
        <v>141</v>
      </c>
      <c r="F550" s="233" t="n">
        <v>5300</v>
      </c>
    </row>
    <row r="551" customFormat="false" ht="14.15" hidden="false" customHeight="false" outlineLevel="0" collapsed="false">
      <c r="A551" s="105" t="s">
        <v>149</v>
      </c>
      <c r="B551" s="129" t="s">
        <v>178</v>
      </c>
      <c r="C551" s="232" t="s">
        <v>863</v>
      </c>
      <c r="D551" s="232" t="s">
        <v>134</v>
      </c>
      <c r="E551" s="232" t="s">
        <v>150</v>
      </c>
      <c r="F551" s="233" t="n">
        <v>15070.2</v>
      </c>
    </row>
    <row r="552" customFormat="false" ht="41.2" hidden="false" customHeight="false" outlineLevel="0" collapsed="false">
      <c r="A552" s="105" t="s">
        <v>176</v>
      </c>
      <c r="B552" s="129" t="s">
        <v>178</v>
      </c>
      <c r="C552" s="232" t="s">
        <v>863</v>
      </c>
      <c r="D552" s="232" t="s">
        <v>134</v>
      </c>
      <c r="E552" s="232" t="s">
        <v>177</v>
      </c>
      <c r="F552" s="233" t="n">
        <v>6300</v>
      </c>
    </row>
    <row r="553" customFormat="false" ht="14.15" hidden="false" customHeight="false" outlineLevel="0" collapsed="false">
      <c r="A553" s="105" t="s">
        <v>183</v>
      </c>
      <c r="B553" s="129" t="s">
        <v>178</v>
      </c>
      <c r="C553" s="232" t="s">
        <v>863</v>
      </c>
      <c r="D553" s="232" t="s">
        <v>134</v>
      </c>
      <c r="E553" s="232" t="s">
        <v>184</v>
      </c>
      <c r="F553" s="233" t="n">
        <v>1800</v>
      </c>
    </row>
    <row r="554" customFormat="false" ht="27.5" hidden="false" customHeight="false" outlineLevel="0" collapsed="false">
      <c r="A554" s="105" t="s">
        <v>143</v>
      </c>
      <c r="B554" s="129" t="s">
        <v>178</v>
      </c>
      <c r="C554" s="232" t="s">
        <v>687</v>
      </c>
      <c r="D554" s="232"/>
      <c r="E554" s="232"/>
      <c r="F554" s="233" t="n">
        <f aca="false">F555</f>
        <v>7085.8</v>
      </c>
    </row>
    <row r="555" customFormat="false" ht="14.15" hidden="false" customHeight="false" outlineLevel="0" collapsed="false">
      <c r="A555" s="105" t="s">
        <v>864</v>
      </c>
      <c r="B555" s="129" t="s">
        <v>178</v>
      </c>
      <c r="C555" s="232" t="s">
        <v>687</v>
      </c>
      <c r="D555" s="232" t="s">
        <v>134</v>
      </c>
      <c r="E555" s="232"/>
      <c r="F555" s="233" t="n">
        <f aca="false">F556+F557+F558+F559</f>
        <v>7085.8</v>
      </c>
    </row>
    <row r="556" customFormat="false" ht="41.2" hidden="false" customHeight="false" outlineLevel="0" collapsed="false">
      <c r="A556" s="105" t="s">
        <v>140</v>
      </c>
      <c r="B556" s="129" t="s">
        <v>178</v>
      </c>
      <c r="C556" s="232" t="s">
        <v>687</v>
      </c>
      <c r="D556" s="232" t="s">
        <v>134</v>
      </c>
      <c r="E556" s="232" t="s">
        <v>141</v>
      </c>
      <c r="F556" s="233" t="n">
        <v>2069.6</v>
      </c>
    </row>
    <row r="557" customFormat="false" ht="14.15" hidden="false" customHeight="false" outlineLevel="0" collapsed="false">
      <c r="A557" s="105" t="s">
        <v>149</v>
      </c>
      <c r="B557" s="129" t="s">
        <v>178</v>
      </c>
      <c r="C557" s="232" t="s">
        <v>687</v>
      </c>
      <c r="D557" s="232" t="s">
        <v>134</v>
      </c>
      <c r="E557" s="232" t="s">
        <v>150</v>
      </c>
      <c r="F557" s="233" t="n">
        <v>3576.2</v>
      </c>
    </row>
    <row r="558" customFormat="false" ht="41.2" hidden="false" customHeight="false" outlineLevel="0" collapsed="false">
      <c r="A558" s="105" t="s">
        <v>176</v>
      </c>
      <c r="B558" s="129" t="s">
        <v>178</v>
      </c>
      <c r="C558" s="232" t="s">
        <v>687</v>
      </c>
      <c r="D558" s="232" t="s">
        <v>134</v>
      </c>
      <c r="E558" s="232" t="s">
        <v>177</v>
      </c>
      <c r="F558" s="233" t="n">
        <v>1080</v>
      </c>
    </row>
    <row r="559" customFormat="false" ht="14.15" hidden="false" customHeight="false" outlineLevel="0" collapsed="false">
      <c r="A559" s="105" t="s">
        <v>183</v>
      </c>
      <c r="B559" s="129" t="s">
        <v>178</v>
      </c>
      <c r="C559" s="232" t="s">
        <v>687</v>
      </c>
      <c r="D559" s="232" t="s">
        <v>134</v>
      </c>
      <c r="E559" s="232" t="s">
        <v>184</v>
      </c>
      <c r="F559" s="233" t="n">
        <v>360</v>
      </c>
    </row>
    <row r="560" customFormat="false" ht="14.15" hidden="true" customHeight="false" outlineLevel="0" collapsed="false">
      <c r="A560" s="105" t="s">
        <v>146</v>
      </c>
      <c r="B560" s="129" t="s">
        <v>178</v>
      </c>
      <c r="C560" s="232" t="s">
        <v>719</v>
      </c>
      <c r="D560" s="232"/>
      <c r="E560" s="232"/>
      <c r="F560" s="233" t="n">
        <f aca="false">F561</f>
        <v>0</v>
      </c>
    </row>
    <row r="561" customFormat="false" ht="14.15" hidden="true" customHeight="false" outlineLevel="0" collapsed="false">
      <c r="A561" s="105" t="s">
        <v>864</v>
      </c>
      <c r="B561" s="129" t="s">
        <v>178</v>
      </c>
      <c r="C561" s="232" t="s">
        <v>719</v>
      </c>
      <c r="D561" s="232" t="s">
        <v>134</v>
      </c>
      <c r="E561" s="232"/>
      <c r="F561" s="233" t="n">
        <f aca="false">F562+F563+F564+F565</f>
        <v>0</v>
      </c>
    </row>
    <row r="562" customFormat="false" ht="41.2" hidden="true" customHeight="false" outlineLevel="0" collapsed="false">
      <c r="A562" s="105" t="s">
        <v>140</v>
      </c>
      <c r="B562" s="129" t="s">
        <v>178</v>
      </c>
      <c r="C562" s="232" t="s">
        <v>719</v>
      </c>
      <c r="D562" s="232" t="s">
        <v>134</v>
      </c>
      <c r="E562" s="232" t="s">
        <v>141</v>
      </c>
      <c r="F562" s="233"/>
    </row>
    <row r="563" customFormat="false" ht="14.15" hidden="true" customHeight="false" outlineLevel="0" collapsed="false">
      <c r="A563" s="105" t="s">
        <v>149</v>
      </c>
      <c r="B563" s="129" t="s">
        <v>178</v>
      </c>
      <c r="C563" s="232" t="s">
        <v>719</v>
      </c>
      <c r="D563" s="232" t="s">
        <v>134</v>
      </c>
      <c r="E563" s="232" t="s">
        <v>150</v>
      </c>
      <c r="F563" s="233"/>
    </row>
    <row r="564" s="158" customFormat="true" ht="41.2" hidden="true" customHeight="false" outlineLevel="0" collapsed="false">
      <c r="A564" s="105" t="s">
        <v>176</v>
      </c>
      <c r="B564" s="129" t="s">
        <v>178</v>
      </c>
      <c r="C564" s="232" t="s">
        <v>719</v>
      </c>
      <c r="D564" s="232" t="s">
        <v>134</v>
      </c>
      <c r="E564" s="232" t="s">
        <v>177</v>
      </c>
      <c r="F564" s="233"/>
    </row>
    <row r="565" customFormat="false" ht="14.15" hidden="true" customHeight="false" outlineLevel="0" collapsed="false">
      <c r="A565" s="105" t="s">
        <v>183</v>
      </c>
      <c r="B565" s="129" t="s">
        <v>178</v>
      </c>
      <c r="C565" s="232" t="s">
        <v>719</v>
      </c>
      <c r="D565" s="232" t="s">
        <v>134</v>
      </c>
      <c r="E565" s="232" t="s">
        <v>184</v>
      </c>
      <c r="F565" s="233"/>
    </row>
    <row r="566" customFormat="false" ht="27.5" hidden="false" customHeight="false" outlineLevel="0" collapsed="false">
      <c r="A566" s="105" t="s">
        <v>224</v>
      </c>
      <c r="B566" s="129" t="s">
        <v>225</v>
      </c>
      <c r="C566" s="232"/>
      <c r="D566" s="232"/>
      <c r="E566" s="232"/>
      <c r="F566" s="233" t="n">
        <f aca="false">F567</f>
        <v>200</v>
      </c>
    </row>
    <row r="567" customFormat="false" ht="14.15" hidden="false" customHeight="false" outlineLevel="0" collapsed="false">
      <c r="A567" s="105" t="s">
        <v>146</v>
      </c>
      <c r="B567" s="129" t="s">
        <v>225</v>
      </c>
      <c r="C567" s="232" t="s">
        <v>719</v>
      </c>
      <c r="D567" s="232"/>
      <c r="E567" s="232"/>
      <c r="F567" s="233" t="n">
        <f aca="false">F568</f>
        <v>200</v>
      </c>
    </row>
    <row r="568" customFormat="false" ht="14.15" hidden="false" customHeight="false" outlineLevel="0" collapsed="false">
      <c r="A568" s="105" t="s">
        <v>864</v>
      </c>
      <c r="B568" s="129" t="s">
        <v>225</v>
      </c>
      <c r="C568" s="232" t="s">
        <v>719</v>
      </c>
      <c r="D568" s="232" t="s">
        <v>134</v>
      </c>
      <c r="E568" s="232"/>
      <c r="F568" s="233" t="n">
        <f aca="false">F569</f>
        <v>200</v>
      </c>
    </row>
    <row r="569" customFormat="false" ht="14.15" hidden="false" customHeight="false" outlineLevel="0" collapsed="false">
      <c r="A569" s="105" t="s">
        <v>183</v>
      </c>
      <c r="B569" s="129" t="s">
        <v>225</v>
      </c>
      <c r="C569" s="232" t="s">
        <v>719</v>
      </c>
      <c r="D569" s="232" t="s">
        <v>134</v>
      </c>
      <c r="E569" s="232" t="s">
        <v>184</v>
      </c>
      <c r="F569" s="233" t="n">
        <v>200</v>
      </c>
    </row>
    <row r="570" customFormat="false" ht="27.5" hidden="true" customHeight="false" outlineLevel="0" collapsed="false">
      <c r="A570" s="105" t="s">
        <v>291</v>
      </c>
      <c r="B570" s="129" t="s">
        <v>292</v>
      </c>
      <c r="C570" s="232"/>
      <c r="D570" s="232"/>
      <c r="E570" s="232"/>
      <c r="F570" s="233" t="n">
        <f aca="false">F571</f>
        <v>0</v>
      </c>
    </row>
    <row r="571" customFormat="false" ht="14.15" hidden="true" customHeight="false" outlineLevel="0" collapsed="false">
      <c r="A571" s="105" t="s">
        <v>146</v>
      </c>
      <c r="B571" s="129" t="s">
        <v>292</v>
      </c>
      <c r="C571" s="232" t="s">
        <v>719</v>
      </c>
      <c r="D571" s="232"/>
      <c r="E571" s="232"/>
      <c r="F571" s="233" t="n">
        <f aca="false">F572</f>
        <v>0</v>
      </c>
    </row>
    <row r="572" customFormat="false" ht="14.15" hidden="true" customHeight="false" outlineLevel="0" collapsed="false">
      <c r="A572" s="105" t="s">
        <v>879</v>
      </c>
      <c r="B572" s="129" t="s">
        <v>292</v>
      </c>
      <c r="C572" s="232" t="s">
        <v>719</v>
      </c>
      <c r="D572" s="232" t="s">
        <v>150</v>
      </c>
      <c r="E572" s="232"/>
      <c r="F572" s="233" t="n">
        <f aca="false">F573</f>
        <v>0</v>
      </c>
    </row>
    <row r="573" customFormat="false" ht="14.15" hidden="true" customHeight="false" outlineLevel="0" collapsed="false">
      <c r="A573" s="105" t="s">
        <v>281</v>
      </c>
      <c r="B573" s="129" t="s">
        <v>292</v>
      </c>
      <c r="C573" s="232" t="s">
        <v>719</v>
      </c>
      <c r="D573" s="232" t="s">
        <v>150</v>
      </c>
      <c r="E573" s="232" t="s">
        <v>282</v>
      </c>
      <c r="F573" s="233"/>
    </row>
    <row r="574" customFormat="false" ht="14.15" hidden="false" customHeight="false" outlineLevel="0" collapsed="false">
      <c r="A574" s="105" t="s">
        <v>181</v>
      </c>
      <c r="B574" s="129" t="s">
        <v>182</v>
      </c>
      <c r="C574" s="232"/>
      <c r="D574" s="232"/>
      <c r="E574" s="232"/>
      <c r="F574" s="233" t="n">
        <f aca="false">F575</f>
        <v>4110.6</v>
      </c>
    </row>
    <row r="575" customFormat="false" ht="14.15" hidden="false" customHeight="false" outlineLevel="0" collapsed="false">
      <c r="A575" s="105" t="s">
        <v>146</v>
      </c>
      <c r="B575" s="129" t="s">
        <v>182</v>
      </c>
      <c r="C575" s="232" t="s">
        <v>719</v>
      </c>
      <c r="D575" s="232"/>
      <c r="E575" s="232"/>
      <c r="F575" s="233" t="n">
        <f aca="false">F576</f>
        <v>4110.6</v>
      </c>
    </row>
    <row r="576" customFormat="false" ht="14.15" hidden="false" customHeight="false" outlineLevel="0" collapsed="false">
      <c r="A576" s="105" t="s">
        <v>864</v>
      </c>
      <c r="B576" s="129" t="s">
        <v>182</v>
      </c>
      <c r="C576" s="232" t="s">
        <v>719</v>
      </c>
      <c r="D576" s="232" t="s">
        <v>134</v>
      </c>
      <c r="E576" s="232"/>
      <c r="F576" s="233" t="n">
        <f aca="false">F577</f>
        <v>4110.6</v>
      </c>
    </row>
    <row r="577" customFormat="false" ht="14.15" hidden="false" customHeight="false" outlineLevel="0" collapsed="false">
      <c r="A577" s="105" t="s">
        <v>179</v>
      </c>
      <c r="B577" s="129" t="s">
        <v>182</v>
      </c>
      <c r="C577" s="232" t="s">
        <v>719</v>
      </c>
      <c r="D577" s="232" t="s">
        <v>134</v>
      </c>
      <c r="E577" s="232" t="s">
        <v>180</v>
      </c>
      <c r="F577" s="233" t="n">
        <v>4110.6</v>
      </c>
    </row>
    <row r="578" customFormat="false" ht="54.95" hidden="false" customHeight="false" outlineLevel="0" collapsed="false">
      <c r="A578" s="245" t="s">
        <v>673</v>
      </c>
      <c r="B578" s="129" t="s">
        <v>609</v>
      </c>
      <c r="C578" s="232"/>
      <c r="D578" s="232"/>
      <c r="E578" s="232"/>
      <c r="F578" s="233" t="n">
        <f aca="false">F579</f>
        <v>335.3</v>
      </c>
    </row>
    <row r="579" customFormat="false" ht="14.15" hidden="false" customHeight="false" outlineLevel="0" collapsed="false">
      <c r="A579" s="105" t="s">
        <v>145</v>
      </c>
      <c r="B579" s="129" t="s">
        <v>609</v>
      </c>
      <c r="C579" s="232" t="s">
        <v>873</v>
      </c>
      <c r="D579" s="232"/>
      <c r="E579" s="232"/>
      <c r="F579" s="233" t="n">
        <f aca="false">F580</f>
        <v>335.3</v>
      </c>
    </row>
    <row r="580" customFormat="false" ht="41.2" hidden="false" customHeight="false" outlineLevel="0" collapsed="false">
      <c r="A580" s="105" t="s">
        <v>914</v>
      </c>
      <c r="B580" s="129" t="s">
        <v>609</v>
      </c>
      <c r="C580" s="232" t="s">
        <v>873</v>
      </c>
      <c r="D580" s="232" t="s">
        <v>264</v>
      </c>
      <c r="E580" s="232"/>
      <c r="F580" s="233" t="n">
        <f aca="false">F581</f>
        <v>335.3</v>
      </c>
    </row>
    <row r="581" customFormat="false" ht="27.5" hidden="false" customHeight="false" outlineLevel="0" collapsed="false">
      <c r="A581" s="105" t="s">
        <v>607</v>
      </c>
      <c r="B581" s="129" t="s">
        <v>609</v>
      </c>
      <c r="C581" s="232" t="s">
        <v>873</v>
      </c>
      <c r="D581" s="232" t="s">
        <v>264</v>
      </c>
      <c r="E581" s="232" t="s">
        <v>134</v>
      </c>
      <c r="F581" s="233" t="n">
        <v>335.3</v>
      </c>
    </row>
    <row r="582" customFormat="false" ht="41.2" hidden="true" customHeight="false" outlineLevel="0" collapsed="false">
      <c r="A582" s="99" t="s">
        <v>616</v>
      </c>
      <c r="B582" s="129" t="s">
        <v>617</v>
      </c>
      <c r="C582" s="232"/>
      <c r="D582" s="232"/>
      <c r="E582" s="232"/>
      <c r="F582" s="233" t="n">
        <f aca="false">F583</f>
        <v>0</v>
      </c>
    </row>
    <row r="583" customFormat="false" ht="14.15" hidden="true" customHeight="false" outlineLevel="0" collapsed="false">
      <c r="A583" s="105" t="s">
        <v>145</v>
      </c>
      <c r="B583" s="129" t="s">
        <v>617</v>
      </c>
      <c r="C583" s="232" t="s">
        <v>873</v>
      </c>
      <c r="D583" s="232"/>
      <c r="E583" s="232"/>
      <c r="F583" s="233" t="n">
        <f aca="false">F584</f>
        <v>0</v>
      </c>
    </row>
    <row r="584" customFormat="false" ht="41.2" hidden="true" customHeight="false" outlineLevel="0" collapsed="false">
      <c r="A584" s="105" t="s">
        <v>914</v>
      </c>
      <c r="B584" s="129" t="s">
        <v>617</v>
      </c>
      <c r="C584" s="232" t="s">
        <v>873</v>
      </c>
      <c r="D584" s="232" t="s">
        <v>264</v>
      </c>
      <c r="E584" s="232"/>
      <c r="F584" s="233" t="n">
        <f aca="false">F585</f>
        <v>0</v>
      </c>
    </row>
    <row r="585" customFormat="false" ht="14.15" hidden="true" customHeight="false" outlineLevel="0" collapsed="false">
      <c r="A585" s="105" t="s">
        <v>915</v>
      </c>
      <c r="B585" s="129" t="s">
        <v>617</v>
      </c>
      <c r="C585" s="232" t="s">
        <v>873</v>
      </c>
      <c r="D585" s="232" t="s">
        <v>264</v>
      </c>
      <c r="E585" s="232" t="s">
        <v>141</v>
      </c>
      <c r="F585" s="233"/>
    </row>
    <row r="586" customFormat="false" ht="54.95" hidden="true" customHeight="false" outlineLevel="0" collapsed="false">
      <c r="A586" s="105" t="s">
        <v>294</v>
      </c>
      <c r="B586" s="129" t="s">
        <v>295</v>
      </c>
      <c r="C586" s="232"/>
      <c r="D586" s="232"/>
      <c r="E586" s="232"/>
      <c r="F586" s="233" t="n">
        <f aca="false">F587</f>
        <v>0</v>
      </c>
    </row>
    <row r="587" customFormat="false" ht="14.15" hidden="true" customHeight="false" outlineLevel="0" collapsed="false">
      <c r="A587" s="105" t="s">
        <v>145</v>
      </c>
      <c r="B587" s="129" t="s">
        <v>295</v>
      </c>
      <c r="C587" s="232" t="s">
        <v>873</v>
      </c>
      <c r="D587" s="232"/>
      <c r="E587" s="232"/>
      <c r="F587" s="233" t="n">
        <f aca="false">F588+F590+F592</f>
        <v>0</v>
      </c>
    </row>
    <row r="588" customFormat="false" ht="14.15" hidden="true" customHeight="false" outlineLevel="0" collapsed="false">
      <c r="A588" s="105" t="s">
        <v>879</v>
      </c>
      <c r="B588" s="129" t="s">
        <v>295</v>
      </c>
      <c r="C588" s="232" t="s">
        <v>873</v>
      </c>
      <c r="D588" s="232" t="s">
        <v>150</v>
      </c>
      <c r="E588" s="232"/>
      <c r="F588" s="233" t="n">
        <f aca="false">F589</f>
        <v>0</v>
      </c>
    </row>
    <row r="589" customFormat="false" ht="14.15" hidden="true" customHeight="false" outlineLevel="0" collapsed="false">
      <c r="A589" s="105" t="s">
        <v>293</v>
      </c>
      <c r="B589" s="129" t="s">
        <v>295</v>
      </c>
      <c r="C589" s="232" t="s">
        <v>873</v>
      </c>
      <c r="D589" s="232" t="s">
        <v>150</v>
      </c>
      <c r="E589" s="232" t="s">
        <v>263</v>
      </c>
      <c r="F589" s="233"/>
    </row>
    <row r="590" customFormat="false" ht="14.15" hidden="true" customHeight="false" outlineLevel="0" collapsed="false">
      <c r="A590" s="105" t="s">
        <v>870</v>
      </c>
      <c r="B590" s="129" t="s">
        <v>295</v>
      </c>
      <c r="C590" s="232" t="s">
        <v>873</v>
      </c>
      <c r="D590" s="232" t="s">
        <v>172</v>
      </c>
      <c r="E590" s="232"/>
      <c r="F590" s="233" t="n">
        <f aca="false">F591</f>
        <v>0</v>
      </c>
    </row>
    <row r="591" customFormat="false" ht="14.15" hidden="true" customHeight="false" outlineLevel="0" collapsed="false">
      <c r="A591" s="105" t="s">
        <v>334</v>
      </c>
      <c r="B591" s="129" t="s">
        <v>295</v>
      </c>
      <c r="C591" s="232" t="s">
        <v>873</v>
      </c>
      <c r="D591" s="232" t="s">
        <v>172</v>
      </c>
      <c r="E591" s="232" t="s">
        <v>136</v>
      </c>
      <c r="F591" s="233"/>
    </row>
    <row r="592" customFormat="false" ht="14.15" hidden="true" customHeight="false" outlineLevel="0" collapsed="false">
      <c r="A592" s="105" t="s">
        <v>870</v>
      </c>
      <c r="B592" s="129" t="s">
        <v>295</v>
      </c>
      <c r="C592" s="232" t="s">
        <v>873</v>
      </c>
      <c r="D592" s="232" t="s">
        <v>172</v>
      </c>
      <c r="E592" s="232"/>
      <c r="F592" s="233" t="n">
        <f aca="false">F593</f>
        <v>0</v>
      </c>
    </row>
    <row r="593" customFormat="false" ht="14.15" hidden="true" customHeight="false" outlineLevel="0" collapsed="false">
      <c r="A593" s="105" t="s">
        <v>335</v>
      </c>
      <c r="B593" s="129" t="s">
        <v>295</v>
      </c>
      <c r="C593" s="232" t="s">
        <v>873</v>
      </c>
      <c r="D593" s="232" t="s">
        <v>172</v>
      </c>
      <c r="E593" s="232" t="s">
        <v>141</v>
      </c>
      <c r="F593" s="233"/>
    </row>
    <row r="594" customFormat="false" ht="54.95" hidden="true" customHeight="false" outlineLevel="0" collapsed="false">
      <c r="A594" s="105" t="s">
        <v>147</v>
      </c>
      <c r="B594" s="129" t="s">
        <v>148</v>
      </c>
      <c r="C594" s="232"/>
      <c r="D594" s="232"/>
      <c r="E594" s="232"/>
      <c r="F594" s="233" t="n">
        <f aca="false">F595</f>
        <v>0</v>
      </c>
    </row>
    <row r="595" customFormat="false" ht="14.15" hidden="true" customHeight="false" outlineLevel="0" collapsed="false">
      <c r="A595" s="105" t="s">
        <v>145</v>
      </c>
      <c r="B595" s="129" t="s">
        <v>148</v>
      </c>
      <c r="C595" s="232" t="s">
        <v>873</v>
      </c>
      <c r="D595" s="232"/>
      <c r="E595" s="232"/>
      <c r="F595" s="233" t="n">
        <f aca="false">F596+F602+F605+F598+F607+F609+F611+F600</f>
        <v>0</v>
      </c>
    </row>
    <row r="596" customFormat="false" ht="14.15" hidden="true" customHeight="false" outlineLevel="0" collapsed="false">
      <c r="A596" s="105" t="s">
        <v>864</v>
      </c>
      <c r="B596" s="129" t="s">
        <v>148</v>
      </c>
      <c r="C596" s="232" t="s">
        <v>873</v>
      </c>
      <c r="D596" s="232" t="s">
        <v>134</v>
      </c>
      <c r="E596" s="232"/>
      <c r="F596" s="233" t="n">
        <f aca="false">F597</f>
        <v>0</v>
      </c>
    </row>
    <row r="597" customFormat="false" ht="14.15" hidden="true" customHeight="false" outlineLevel="0" collapsed="false">
      <c r="A597" s="105" t="s">
        <v>149</v>
      </c>
      <c r="B597" s="129" t="s">
        <v>148</v>
      </c>
      <c r="C597" s="232" t="s">
        <v>873</v>
      </c>
      <c r="D597" s="232" t="s">
        <v>134</v>
      </c>
      <c r="E597" s="232" t="s">
        <v>150</v>
      </c>
      <c r="F597" s="233"/>
    </row>
    <row r="598" s="158" customFormat="true" ht="14.15" hidden="true" customHeight="false" outlineLevel="0" collapsed="false">
      <c r="A598" s="105" t="s">
        <v>864</v>
      </c>
      <c r="B598" s="129" t="s">
        <v>148</v>
      </c>
      <c r="C598" s="232" t="s">
        <v>873</v>
      </c>
      <c r="D598" s="232" t="s">
        <v>134</v>
      </c>
      <c r="E598" s="232"/>
      <c r="F598" s="233" t="n">
        <f aca="false">F599</f>
        <v>0</v>
      </c>
    </row>
    <row r="599" customFormat="false" ht="14.15" hidden="true" customHeight="false" outlineLevel="0" collapsed="false">
      <c r="A599" s="105" t="s">
        <v>183</v>
      </c>
      <c r="B599" s="129" t="s">
        <v>148</v>
      </c>
      <c r="C599" s="232" t="s">
        <v>873</v>
      </c>
      <c r="D599" s="232" t="s">
        <v>134</v>
      </c>
      <c r="E599" s="232" t="s">
        <v>184</v>
      </c>
      <c r="F599" s="233"/>
    </row>
    <row r="600" customFormat="false" ht="14.15" hidden="true" customHeight="false" outlineLevel="0" collapsed="false">
      <c r="A600" s="105" t="s">
        <v>879</v>
      </c>
      <c r="B600" s="129" t="s">
        <v>148</v>
      </c>
      <c r="C600" s="232" t="s">
        <v>873</v>
      </c>
      <c r="D600" s="232" t="s">
        <v>150</v>
      </c>
      <c r="E600" s="232"/>
      <c r="F600" s="233" t="n">
        <f aca="false">F601</f>
        <v>0</v>
      </c>
    </row>
    <row r="601" customFormat="false" ht="14.15" hidden="true" customHeight="false" outlineLevel="0" collapsed="false">
      <c r="A601" s="105" t="s">
        <v>278</v>
      </c>
      <c r="B601" s="129" t="s">
        <v>148</v>
      </c>
      <c r="C601" s="232" t="s">
        <v>873</v>
      </c>
      <c r="D601" s="232" t="s">
        <v>150</v>
      </c>
      <c r="E601" s="232" t="s">
        <v>177</v>
      </c>
      <c r="F601" s="233"/>
    </row>
    <row r="602" customFormat="false" ht="14.15" hidden="true" customHeight="false" outlineLevel="0" collapsed="false">
      <c r="A602" s="105" t="s">
        <v>879</v>
      </c>
      <c r="B602" s="129" t="s">
        <v>148</v>
      </c>
      <c r="C602" s="232" t="s">
        <v>873</v>
      </c>
      <c r="D602" s="232" t="s">
        <v>150</v>
      </c>
      <c r="E602" s="232"/>
      <c r="F602" s="233" t="n">
        <f aca="false">F603+F604</f>
        <v>0</v>
      </c>
    </row>
    <row r="603" customFormat="false" ht="14.15" hidden="true" customHeight="false" outlineLevel="0" collapsed="false">
      <c r="A603" s="105" t="s">
        <v>293</v>
      </c>
      <c r="B603" s="129" t="s">
        <v>148</v>
      </c>
      <c r="C603" s="232" t="s">
        <v>873</v>
      </c>
      <c r="D603" s="232" t="s">
        <v>150</v>
      </c>
      <c r="E603" s="232" t="s">
        <v>263</v>
      </c>
      <c r="F603" s="233"/>
    </row>
    <row r="604" customFormat="false" ht="14.15" hidden="true" customHeight="false" outlineLevel="0" collapsed="false">
      <c r="A604" s="105" t="s">
        <v>302</v>
      </c>
      <c r="B604" s="129" t="s">
        <v>148</v>
      </c>
      <c r="C604" s="232" t="s">
        <v>873</v>
      </c>
      <c r="D604" s="232" t="s">
        <v>150</v>
      </c>
      <c r="E604" s="232" t="s">
        <v>303</v>
      </c>
      <c r="F604" s="233"/>
    </row>
    <row r="605" customFormat="false" ht="14.15" hidden="true" customHeight="false" outlineLevel="0" collapsed="false">
      <c r="A605" s="105" t="s">
        <v>870</v>
      </c>
      <c r="B605" s="129" t="s">
        <v>148</v>
      </c>
      <c r="C605" s="232" t="s">
        <v>873</v>
      </c>
      <c r="D605" s="232" t="s">
        <v>172</v>
      </c>
      <c r="E605" s="232"/>
      <c r="F605" s="233" t="n">
        <f aca="false">F606</f>
        <v>0</v>
      </c>
    </row>
    <row r="606" customFormat="false" ht="14.15" hidden="true" customHeight="false" outlineLevel="0" collapsed="false">
      <c r="A606" s="105" t="s">
        <v>335</v>
      </c>
      <c r="B606" s="129" t="s">
        <v>148</v>
      </c>
      <c r="C606" s="232" t="s">
        <v>873</v>
      </c>
      <c r="D606" s="232" t="s">
        <v>172</v>
      </c>
      <c r="E606" s="232" t="s">
        <v>141</v>
      </c>
      <c r="F606" s="233"/>
    </row>
    <row r="607" customFormat="false" ht="14.15" hidden="true" customHeight="false" outlineLevel="0" collapsed="false">
      <c r="A607" s="99" t="s">
        <v>916</v>
      </c>
      <c r="B607" s="129" t="s">
        <v>148</v>
      </c>
      <c r="C607" s="232" t="s">
        <v>873</v>
      </c>
      <c r="D607" s="232" t="s">
        <v>177</v>
      </c>
      <c r="E607" s="232"/>
      <c r="F607" s="233" t="n">
        <f aca="false">F608</f>
        <v>0</v>
      </c>
    </row>
    <row r="608" customFormat="false" ht="27.5" hidden="true" customHeight="false" outlineLevel="0" collapsed="false">
      <c r="A608" s="99" t="s">
        <v>351</v>
      </c>
      <c r="B608" s="129" t="s">
        <v>148</v>
      </c>
      <c r="C608" s="232" t="s">
        <v>873</v>
      </c>
      <c r="D608" s="232" t="s">
        <v>177</v>
      </c>
      <c r="E608" s="232" t="s">
        <v>141</v>
      </c>
      <c r="F608" s="233"/>
    </row>
    <row r="609" customFormat="false" ht="14.15" hidden="true" customHeight="false" outlineLevel="0" collapsed="false">
      <c r="A609" s="91" t="s">
        <v>869</v>
      </c>
      <c r="B609" s="129" t="s">
        <v>148</v>
      </c>
      <c r="C609" s="232" t="s">
        <v>873</v>
      </c>
      <c r="D609" s="232" t="s">
        <v>258</v>
      </c>
      <c r="E609" s="232"/>
      <c r="F609" s="233" t="n">
        <f aca="false">F610</f>
        <v>0</v>
      </c>
    </row>
    <row r="610" customFormat="false" ht="14.15" hidden="true" customHeight="false" outlineLevel="0" collapsed="false">
      <c r="A610" s="99" t="s">
        <v>547</v>
      </c>
      <c r="B610" s="129" t="s">
        <v>148</v>
      </c>
      <c r="C610" s="232" t="s">
        <v>873</v>
      </c>
      <c r="D610" s="232" t="s">
        <v>258</v>
      </c>
      <c r="E610" s="232" t="s">
        <v>134</v>
      </c>
      <c r="F610" s="233"/>
    </row>
    <row r="611" customFormat="false" ht="41.2" hidden="true" customHeight="false" outlineLevel="0" collapsed="false">
      <c r="A611" s="105" t="s">
        <v>914</v>
      </c>
      <c r="B611" s="129" t="s">
        <v>148</v>
      </c>
      <c r="C611" s="232" t="s">
        <v>873</v>
      </c>
      <c r="D611" s="232" t="s">
        <v>264</v>
      </c>
      <c r="E611" s="232"/>
      <c r="F611" s="233" t="n">
        <f aca="false">F612</f>
        <v>0</v>
      </c>
    </row>
    <row r="612" customFormat="false" ht="14.15" hidden="true" customHeight="false" outlineLevel="0" collapsed="false">
      <c r="A612" s="105" t="s">
        <v>915</v>
      </c>
      <c r="B612" s="129" t="s">
        <v>148</v>
      </c>
      <c r="C612" s="232" t="s">
        <v>873</v>
      </c>
      <c r="D612" s="232" t="s">
        <v>264</v>
      </c>
      <c r="E612" s="232" t="s">
        <v>141</v>
      </c>
      <c r="F612" s="233"/>
    </row>
    <row r="613" customFormat="false" ht="41.2" hidden="true" customHeight="false" outlineLevel="0" collapsed="false">
      <c r="A613" s="100" t="s">
        <v>296</v>
      </c>
      <c r="B613" s="129" t="s">
        <v>297</v>
      </c>
      <c r="C613" s="232"/>
      <c r="D613" s="232"/>
      <c r="E613" s="232"/>
      <c r="F613" s="233" t="n">
        <f aca="false">F614</f>
        <v>0</v>
      </c>
    </row>
    <row r="614" customFormat="false" ht="14.15" hidden="true" customHeight="false" outlineLevel="0" collapsed="false">
      <c r="A614" s="105" t="s">
        <v>145</v>
      </c>
      <c r="B614" s="129" t="s">
        <v>297</v>
      </c>
      <c r="C614" s="232" t="s">
        <v>873</v>
      </c>
      <c r="D614" s="232"/>
      <c r="E614" s="232"/>
      <c r="F614" s="233" t="n">
        <f aca="false">F615+F617</f>
        <v>0</v>
      </c>
    </row>
    <row r="615" customFormat="false" ht="14.15" hidden="true" customHeight="false" outlineLevel="0" collapsed="false">
      <c r="A615" s="105" t="s">
        <v>879</v>
      </c>
      <c r="B615" s="129" t="s">
        <v>297</v>
      </c>
      <c r="C615" s="232" t="s">
        <v>873</v>
      </c>
      <c r="D615" s="232" t="s">
        <v>150</v>
      </c>
      <c r="E615" s="232"/>
      <c r="F615" s="233" t="n">
        <f aca="false">F616</f>
        <v>0</v>
      </c>
    </row>
    <row r="616" customFormat="false" ht="14.15" hidden="true" customHeight="false" outlineLevel="0" collapsed="false">
      <c r="A616" s="105" t="s">
        <v>293</v>
      </c>
      <c r="B616" s="129" t="s">
        <v>297</v>
      </c>
      <c r="C616" s="232" t="s">
        <v>873</v>
      </c>
      <c r="D616" s="232" t="s">
        <v>150</v>
      </c>
      <c r="E616" s="232" t="s">
        <v>263</v>
      </c>
      <c r="F616" s="233"/>
    </row>
    <row r="617" customFormat="false" ht="14.15" hidden="true" customHeight="false" outlineLevel="0" collapsed="false">
      <c r="A617" s="105" t="s">
        <v>870</v>
      </c>
      <c r="B617" s="129" t="s">
        <v>297</v>
      </c>
      <c r="C617" s="232" t="s">
        <v>873</v>
      </c>
      <c r="D617" s="232" t="s">
        <v>172</v>
      </c>
      <c r="E617" s="232"/>
      <c r="F617" s="233" t="n">
        <f aca="false">F618+F619</f>
        <v>0</v>
      </c>
    </row>
    <row r="618" customFormat="false" ht="14.15" hidden="true" customHeight="false" outlineLevel="0" collapsed="false">
      <c r="A618" s="105" t="s">
        <v>334</v>
      </c>
      <c r="B618" s="129" t="s">
        <v>297</v>
      </c>
      <c r="C618" s="232" t="s">
        <v>873</v>
      </c>
      <c r="D618" s="232" t="s">
        <v>172</v>
      </c>
      <c r="E618" s="232" t="s">
        <v>136</v>
      </c>
      <c r="F618" s="233"/>
    </row>
    <row r="619" customFormat="false" ht="14.15" hidden="true" customHeight="false" outlineLevel="0" collapsed="false">
      <c r="A619" s="105" t="s">
        <v>335</v>
      </c>
      <c r="B619" s="129" t="s">
        <v>297</v>
      </c>
      <c r="C619" s="232" t="s">
        <v>873</v>
      </c>
      <c r="D619" s="232" t="s">
        <v>172</v>
      </c>
      <c r="E619" s="232" t="s">
        <v>141</v>
      </c>
      <c r="F619" s="233"/>
    </row>
    <row r="620" customFormat="false" ht="27.5" hidden="false" customHeight="false" outlineLevel="0" collapsed="false">
      <c r="A620" s="105" t="s">
        <v>153</v>
      </c>
      <c r="B620" s="129" t="s">
        <v>154</v>
      </c>
      <c r="C620" s="232"/>
      <c r="D620" s="232"/>
      <c r="E620" s="232"/>
      <c r="F620" s="233" t="n">
        <f aca="false">F621</f>
        <v>445.3</v>
      </c>
    </row>
    <row r="621" customFormat="false" ht="68.7" hidden="false" customHeight="false" outlineLevel="0" collapsed="false">
      <c r="A621" s="105" t="s">
        <v>139</v>
      </c>
      <c r="B621" s="129" t="s">
        <v>154</v>
      </c>
      <c r="C621" s="232" t="s">
        <v>863</v>
      </c>
      <c r="D621" s="232"/>
      <c r="E621" s="232"/>
      <c r="F621" s="233" t="n">
        <f aca="false">F622</f>
        <v>445.3</v>
      </c>
    </row>
    <row r="622" customFormat="false" ht="14.15" hidden="false" customHeight="false" outlineLevel="0" collapsed="false">
      <c r="A622" s="105" t="s">
        <v>864</v>
      </c>
      <c r="B622" s="129" t="s">
        <v>154</v>
      </c>
      <c r="C622" s="232" t="s">
        <v>863</v>
      </c>
      <c r="D622" s="232" t="s">
        <v>134</v>
      </c>
      <c r="E622" s="232"/>
      <c r="F622" s="233" t="n">
        <f aca="false">F623</f>
        <v>445.3</v>
      </c>
    </row>
    <row r="623" customFormat="false" ht="14.15" hidden="false" customHeight="false" outlineLevel="0" collapsed="false">
      <c r="A623" s="105" t="s">
        <v>149</v>
      </c>
      <c r="B623" s="129" t="s">
        <v>154</v>
      </c>
      <c r="C623" s="232" t="s">
        <v>863</v>
      </c>
      <c r="D623" s="232" t="s">
        <v>134</v>
      </c>
      <c r="E623" s="232" t="s">
        <v>150</v>
      </c>
      <c r="F623" s="233" t="n">
        <v>445.3</v>
      </c>
    </row>
    <row r="624" customFormat="false" ht="41.2" hidden="false" customHeight="false" outlineLevel="0" collapsed="false">
      <c r="A624" s="105" t="s">
        <v>226</v>
      </c>
      <c r="B624" s="129" t="s">
        <v>227</v>
      </c>
      <c r="C624" s="232"/>
      <c r="D624" s="232"/>
      <c r="E624" s="232"/>
      <c r="F624" s="233" t="n">
        <f aca="false">F625+F628</f>
        <v>912</v>
      </c>
    </row>
    <row r="625" customFormat="false" ht="68.7" hidden="false" customHeight="false" outlineLevel="0" collapsed="false">
      <c r="A625" s="105" t="s">
        <v>139</v>
      </c>
      <c r="B625" s="129" t="s">
        <v>227</v>
      </c>
      <c r="C625" s="232" t="s">
        <v>863</v>
      </c>
      <c r="D625" s="232"/>
      <c r="E625" s="232"/>
      <c r="F625" s="233" t="n">
        <f aca="false">F626</f>
        <v>912</v>
      </c>
    </row>
    <row r="626" customFormat="false" ht="14.15" hidden="false" customHeight="false" outlineLevel="0" collapsed="false">
      <c r="A626" s="105" t="s">
        <v>864</v>
      </c>
      <c r="B626" s="129" t="s">
        <v>227</v>
      </c>
      <c r="C626" s="232" t="s">
        <v>863</v>
      </c>
      <c r="D626" s="232" t="s">
        <v>134</v>
      </c>
      <c r="E626" s="232"/>
      <c r="F626" s="233" t="n">
        <f aca="false">F627</f>
        <v>912</v>
      </c>
    </row>
    <row r="627" customFormat="false" ht="14.15" hidden="false" customHeight="false" outlineLevel="0" collapsed="false">
      <c r="A627" s="105" t="s">
        <v>183</v>
      </c>
      <c r="B627" s="129" t="s">
        <v>227</v>
      </c>
      <c r="C627" s="232" t="s">
        <v>863</v>
      </c>
      <c r="D627" s="232" t="s">
        <v>134</v>
      </c>
      <c r="E627" s="232" t="s">
        <v>184</v>
      </c>
      <c r="F627" s="233" t="n">
        <v>912</v>
      </c>
    </row>
    <row r="628" customFormat="false" ht="27.5" hidden="true" customHeight="false" outlineLevel="0" collapsed="false">
      <c r="A628" s="105" t="s">
        <v>143</v>
      </c>
      <c r="B628" s="129" t="s">
        <v>227</v>
      </c>
      <c r="C628" s="232" t="s">
        <v>687</v>
      </c>
      <c r="D628" s="232"/>
      <c r="E628" s="232"/>
      <c r="F628" s="233" t="n">
        <f aca="false">F629</f>
        <v>0</v>
      </c>
    </row>
    <row r="629" customFormat="false" ht="14.15" hidden="true" customHeight="false" outlineLevel="0" collapsed="false">
      <c r="A629" s="105" t="s">
        <v>864</v>
      </c>
      <c r="B629" s="129" t="s">
        <v>227</v>
      </c>
      <c r="C629" s="232" t="s">
        <v>687</v>
      </c>
      <c r="D629" s="232" t="s">
        <v>134</v>
      </c>
      <c r="E629" s="232"/>
      <c r="F629" s="233" t="n">
        <f aca="false">F630</f>
        <v>0</v>
      </c>
    </row>
    <row r="630" customFormat="false" ht="14.15" hidden="true" customHeight="false" outlineLevel="0" collapsed="false">
      <c r="A630" s="105" t="s">
        <v>183</v>
      </c>
      <c r="B630" s="129" t="s">
        <v>227</v>
      </c>
      <c r="C630" s="232" t="s">
        <v>687</v>
      </c>
      <c r="D630" s="232" t="s">
        <v>134</v>
      </c>
      <c r="E630" s="232" t="s">
        <v>184</v>
      </c>
      <c r="F630" s="233"/>
    </row>
    <row r="631" customFormat="false" ht="27.5" hidden="false" customHeight="false" outlineLevel="0" collapsed="false">
      <c r="A631" s="105" t="s">
        <v>228</v>
      </c>
      <c r="B631" s="238" t="s">
        <v>229</v>
      </c>
      <c r="C631" s="232"/>
      <c r="D631" s="232"/>
      <c r="E631" s="232"/>
      <c r="F631" s="233" t="n">
        <f aca="false">F632+F635</f>
        <v>461.7</v>
      </c>
    </row>
    <row r="632" customFormat="false" ht="68.7" hidden="false" customHeight="false" outlineLevel="0" collapsed="false">
      <c r="A632" s="105" t="s">
        <v>139</v>
      </c>
      <c r="B632" s="238" t="s">
        <v>229</v>
      </c>
      <c r="C632" s="232" t="s">
        <v>863</v>
      </c>
      <c r="D632" s="232"/>
      <c r="E632" s="232"/>
      <c r="F632" s="233" t="n">
        <f aca="false">F633</f>
        <v>461.7</v>
      </c>
    </row>
    <row r="633" customFormat="false" ht="14.15" hidden="false" customHeight="false" outlineLevel="0" collapsed="false">
      <c r="A633" s="105" t="s">
        <v>864</v>
      </c>
      <c r="B633" s="238" t="s">
        <v>229</v>
      </c>
      <c r="C633" s="232" t="s">
        <v>863</v>
      </c>
      <c r="D633" s="232" t="s">
        <v>134</v>
      </c>
      <c r="E633" s="232"/>
      <c r="F633" s="233" t="n">
        <f aca="false">F634</f>
        <v>461.7</v>
      </c>
    </row>
    <row r="634" customFormat="false" ht="14.15" hidden="false" customHeight="false" outlineLevel="0" collapsed="false">
      <c r="A634" s="105" t="s">
        <v>183</v>
      </c>
      <c r="B634" s="238" t="s">
        <v>229</v>
      </c>
      <c r="C634" s="232" t="s">
        <v>863</v>
      </c>
      <c r="D634" s="232" t="s">
        <v>134</v>
      </c>
      <c r="E634" s="232" t="s">
        <v>184</v>
      </c>
      <c r="F634" s="233" t="n">
        <v>461.7</v>
      </c>
    </row>
    <row r="635" customFormat="false" ht="27.5" hidden="true" customHeight="false" outlineLevel="0" collapsed="false">
      <c r="A635" s="105" t="s">
        <v>143</v>
      </c>
      <c r="B635" s="238" t="s">
        <v>229</v>
      </c>
      <c r="C635" s="232" t="s">
        <v>687</v>
      </c>
      <c r="D635" s="232"/>
      <c r="E635" s="232"/>
      <c r="F635" s="233" t="n">
        <f aca="false">F636</f>
        <v>0</v>
      </c>
    </row>
    <row r="636" customFormat="false" ht="14.15" hidden="true" customHeight="false" outlineLevel="0" collapsed="false">
      <c r="A636" s="105" t="s">
        <v>864</v>
      </c>
      <c r="B636" s="238" t="s">
        <v>229</v>
      </c>
      <c r="C636" s="232" t="s">
        <v>687</v>
      </c>
      <c r="D636" s="232" t="s">
        <v>134</v>
      </c>
      <c r="E636" s="232"/>
      <c r="F636" s="233" t="n">
        <f aca="false">F637</f>
        <v>0</v>
      </c>
    </row>
    <row r="637" customFormat="false" ht="14.15" hidden="true" customHeight="false" outlineLevel="0" collapsed="false">
      <c r="A637" s="105" t="s">
        <v>183</v>
      </c>
      <c r="B637" s="238" t="s">
        <v>229</v>
      </c>
      <c r="C637" s="232" t="s">
        <v>687</v>
      </c>
      <c r="D637" s="232" t="s">
        <v>134</v>
      </c>
      <c r="E637" s="232" t="s">
        <v>184</v>
      </c>
      <c r="F637" s="233"/>
    </row>
    <row r="638" customFormat="false" ht="27.5" hidden="true" customHeight="false" outlineLevel="0" collapsed="false">
      <c r="A638" s="105" t="s">
        <v>230</v>
      </c>
      <c r="B638" s="238" t="s">
        <v>231</v>
      </c>
      <c r="C638" s="232"/>
      <c r="D638" s="232"/>
      <c r="E638" s="232"/>
      <c r="F638" s="233" t="n">
        <f aca="false">F639</f>
        <v>0</v>
      </c>
    </row>
    <row r="639" customFormat="false" ht="27.5" hidden="true" customHeight="false" outlineLevel="0" collapsed="false">
      <c r="A639" s="105" t="s">
        <v>143</v>
      </c>
      <c r="B639" s="238" t="s">
        <v>231</v>
      </c>
      <c r="C639" s="232" t="s">
        <v>687</v>
      </c>
      <c r="D639" s="232"/>
      <c r="E639" s="232"/>
      <c r="F639" s="233" t="n">
        <f aca="false">F640</f>
        <v>0</v>
      </c>
    </row>
    <row r="640" customFormat="false" ht="14.15" hidden="true" customHeight="false" outlineLevel="0" collapsed="false">
      <c r="A640" s="105" t="s">
        <v>864</v>
      </c>
      <c r="B640" s="238" t="s">
        <v>231</v>
      </c>
      <c r="C640" s="232" t="s">
        <v>687</v>
      </c>
      <c r="D640" s="232" t="s">
        <v>134</v>
      </c>
      <c r="E640" s="232"/>
      <c r="F640" s="233" t="n">
        <f aca="false">F641</f>
        <v>0</v>
      </c>
    </row>
    <row r="641" customFormat="false" ht="14.15" hidden="true" customHeight="false" outlineLevel="0" collapsed="false">
      <c r="A641" s="105" t="s">
        <v>183</v>
      </c>
      <c r="B641" s="238" t="s">
        <v>231</v>
      </c>
      <c r="C641" s="232" t="s">
        <v>687</v>
      </c>
      <c r="D641" s="232" t="s">
        <v>134</v>
      </c>
      <c r="E641" s="232" t="s">
        <v>184</v>
      </c>
      <c r="F641" s="233"/>
    </row>
    <row r="642" customFormat="false" ht="41.2" hidden="false" customHeight="false" outlineLevel="0" collapsed="false">
      <c r="A642" s="105" t="s">
        <v>232</v>
      </c>
      <c r="B642" s="238" t="s">
        <v>233</v>
      </c>
      <c r="C642" s="232"/>
      <c r="D642" s="232"/>
      <c r="E642" s="232"/>
      <c r="F642" s="233" t="n">
        <f aca="false">F643</f>
        <v>0.64</v>
      </c>
    </row>
    <row r="643" customFormat="false" ht="68.7" hidden="false" customHeight="false" outlineLevel="0" collapsed="false">
      <c r="A643" s="105" t="s">
        <v>139</v>
      </c>
      <c r="B643" s="238" t="s">
        <v>233</v>
      </c>
      <c r="C643" s="232" t="s">
        <v>863</v>
      </c>
      <c r="D643" s="232"/>
      <c r="E643" s="232"/>
      <c r="F643" s="233" t="n">
        <f aca="false">F644</f>
        <v>0.64</v>
      </c>
    </row>
    <row r="644" customFormat="false" ht="14.15" hidden="false" customHeight="false" outlineLevel="0" collapsed="false">
      <c r="A644" s="105" t="s">
        <v>864</v>
      </c>
      <c r="B644" s="238" t="s">
        <v>233</v>
      </c>
      <c r="C644" s="232" t="s">
        <v>863</v>
      </c>
      <c r="D644" s="232" t="s">
        <v>134</v>
      </c>
      <c r="E644" s="232"/>
      <c r="F644" s="233" t="n">
        <f aca="false">F645</f>
        <v>0.64</v>
      </c>
    </row>
    <row r="645" customFormat="false" ht="14.15" hidden="false" customHeight="false" outlineLevel="0" collapsed="false">
      <c r="A645" s="105" t="s">
        <v>183</v>
      </c>
      <c r="B645" s="238" t="s">
        <v>233</v>
      </c>
      <c r="C645" s="232" t="s">
        <v>863</v>
      </c>
      <c r="D645" s="232" t="s">
        <v>134</v>
      </c>
      <c r="E645" s="232" t="s">
        <v>184</v>
      </c>
      <c r="F645" s="233" t="n">
        <v>0.64</v>
      </c>
    </row>
    <row r="646" customFormat="false" ht="41.2" hidden="false" customHeight="false" outlineLevel="0" collapsed="false">
      <c r="A646" s="105" t="s">
        <v>234</v>
      </c>
      <c r="B646" s="238" t="s">
        <v>235</v>
      </c>
      <c r="C646" s="232"/>
      <c r="D646" s="232"/>
      <c r="E646" s="232"/>
      <c r="F646" s="233" t="n">
        <f aca="false">F647</f>
        <v>9.7</v>
      </c>
    </row>
    <row r="647" customFormat="false" ht="68.7" hidden="false" customHeight="false" outlineLevel="0" collapsed="false">
      <c r="A647" s="105" t="s">
        <v>139</v>
      </c>
      <c r="B647" s="238" t="s">
        <v>235</v>
      </c>
      <c r="C647" s="232" t="s">
        <v>863</v>
      </c>
      <c r="D647" s="232"/>
      <c r="E647" s="232"/>
      <c r="F647" s="233" t="n">
        <f aca="false">F648</f>
        <v>9.7</v>
      </c>
    </row>
    <row r="648" customFormat="false" ht="14.15" hidden="false" customHeight="false" outlineLevel="0" collapsed="false">
      <c r="A648" s="105" t="s">
        <v>864</v>
      </c>
      <c r="B648" s="238" t="s">
        <v>235</v>
      </c>
      <c r="C648" s="232" t="s">
        <v>863</v>
      </c>
      <c r="D648" s="232" t="s">
        <v>134</v>
      </c>
      <c r="E648" s="232"/>
      <c r="F648" s="233" t="n">
        <f aca="false">F649</f>
        <v>9.7</v>
      </c>
    </row>
    <row r="649" customFormat="false" ht="14.15" hidden="false" customHeight="false" outlineLevel="0" collapsed="false">
      <c r="A649" s="105" t="s">
        <v>183</v>
      </c>
      <c r="B649" s="238" t="s">
        <v>235</v>
      </c>
      <c r="C649" s="232" t="s">
        <v>863</v>
      </c>
      <c r="D649" s="232" t="s">
        <v>134</v>
      </c>
      <c r="E649" s="232" t="s">
        <v>184</v>
      </c>
      <c r="F649" s="233" t="n">
        <v>9.7</v>
      </c>
    </row>
    <row r="650" customFormat="false" ht="41.2" hidden="false" customHeight="false" outlineLevel="0" collapsed="false">
      <c r="A650" s="105" t="s">
        <v>236</v>
      </c>
      <c r="B650" s="238" t="s">
        <v>237</v>
      </c>
      <c r="C650" s="232"/>
      <c r="D650" s="232"/>
      <c r="E650" s="232"/>
      <c r="F650" s="233" t="n">
        <f aca="false">F651+F654+F657</f>
        <v>11422.9</v>
      </c>
    </row>
    <row r="651" customFormat="false" ht="68.7" hidden="false" customHeight="false" outlineLevel="0" collapsed="false">
      <c r="A651" s="105" t="s">
        <v>139</v>
      </c>
      <c r="B651" s="238" t="s">
        <v>237</v>
      </c>
      <c r="C651" s="232" t="s">
        <v>863</v>
      </c>
      <c r="D651" s="232"/>
      <c r="E651" s="232"/>
      <c r="F651" s="233" t="n">
        <f aca="false">F652</f>
        <v>11322.9</v>
      </c>
    </row>
    <row r="652" customFormat="false" ht="14.15" hidden="false" customHeight="false" outlineLevel="0" collapsed="false">
      <c r="A652" s="105" t="s">
        <v>864</v>
      </c>
      <c r="B652" s="238" t="s">
        <v>237</v>
      </c>
      <c r="C652" s="232" t="s">
        <v>863</v>
      </c>
      <c r="D652" s="232" t="s">
        <v>134</v>
      </c>
      <c r="E652" s="232"/>
      <c r="F652" s="233" t="n">
        <f aca="false">F653</f>
        <v>11322.9</v>
      </c>
    </row>
    <row r="653" customFormat="false" ht="14.15" hidden="false" customHeight="false" outlineLevel="0" collapsed="false">
      <c r="A653" s="105" t="s">
        <v>183</v>
      </c>
      <c r="B653" s="238" t="s">
        <v>237</v>
      </c>
      <c r="C653" s="232" t="s">
        <v>863</v>
      </c>
      <c r="D653" s="232" t="s">
        <v>134</v>
      </c>
      <c r="E653" s="232" t="s">
        <v>184</v>
      </c>
      <c r="F653" s="233" t="n">
        <v>11322.9</v>
      </c>
    </row>
    <row r="654" customFormat="false" ht="27.5" hidden="false" customHeight="false" outlineLevel="0" collapsed="false">
      <c r="A654" s="105" t="s">
        <v>143</v>
      </c>
      <c r="B654" s="238" t="s">
        <v>237</v>
      </c>
      <c r="C654" s="232" t="s">
        <v>687</v>
      </c>
      <c r="D654" s="232"/>
      <c r="E654" s="232"/>
      <c r="F654" s="233" t="n">
        <f aca="false">F655</f>
        <v>100</v>
      </c>
    </row>
    <row r="655" customFormat="false" ht="14.15" hidden="false" customHeight="false" outlineLevel="0" collapsed="false">
      <c r="A655" s="105" t="s">
        <v>864</v>
      </c>
      <c r="B655" s="238" t="s">
        <v>237</v>
      </c>
      <c r="C655" s="232" t="s">
        <v>687</v>
      </c>
      <c r="D655" s="232" t="s">
        <v>134</v>
      </c>
      <c r="E655" s="232"/>
      <c r="F655" s="233" t="n">
        <f aca="false">F656</f>
        <v>100</v>
      </c>
    </row>
    <row r="656" customFormat="false" ht="14.15" hidden="false" customHeight="false" outlineLevel="0" collapsed="false">
      <c r="A656" s="105" t="s">
        <v>183</v>
      </c>
      <c r="B656" s="238" t="s">
        <v>237</v>
      </c>
      <c r="C656" s="232" t="s">
        <v>687</v>
      </c>
      <c r="D656" s="232" t="s">
        <v>134</v>
      </c>
      <c r="E656" s="232" t="s">
        <v>184</v>
      </c>
      <c r="F656" s="233" t="n">
        <v>100</v>
      </c>
    </row>
    <row r="657" customFormat="false" ht="14.15" hidden="true" customHeight="false" outlineLevel="0" collapsed="false">
      <c r="A657" s="105" t="s">
        <v>146</v>
      </c>
      <c r="B657" s="238" t="s">
        <v>237</v>
      </c>
      <c r="C657" s="232" t="s">
        <v>719</v>
      </c>
      <c r="D657" s="232"/>
      <c r="E657" s="232"/>
      <c r="F657" s="233" t="n">
        <f aca="false">F658</f>
        <v>0</v>
      </c>
    </row>
    <row r="658" customFormat="false" ht="14.15" hidden="true" customHeight="false" outlineLevel="0" collapsed="false">
      <c r="A658" s="105" t="s">
        <v>864</v>
      </c>
      <c r="B658" s="238" t="s">
        <v>237</v>
      </c>
      <c r="C658" s="232" t="s">
        <v>719</v>
      </c>
      <c r="D658" s="232" t="s">
        <v>134</v>
      </c>
      <c r="E658" s="232"/>
      <c r="F658" s="233" t="n">
        <f aca="false">F659</f>
        <v>0</v>
      </c>
    </row>
    <row r="659" customFormat="false" ht="14.15" hidden="true" customHeight="false" outlineLevel="0" collapsed="false">
      <c r="A659" s="105" t="s">
        <v>183</v>
      </c>
      <c r="B659" s="238" t="s">
        <v>237</v>
      </c>
      <c r="C659" s="232" t="s">
        <v>719</v>
      </c>
      <c r="D659" s="232" t="s">
        <v>134</v>
      </c>
      <c r="E659" s="232" t="s">
        <v>184</v>
      </c>
      <c r="F659" s="233"/>
    </row>
    <row r="660" customFormat="false" ht="27.5" hidden="false" customHeight="false" outlineLevel="0" collapsed="false">
      <c r="A660" s="127" t="s">
        <v>548</v>
      </c>
      <c r="B660" s="238" t="s">
        <v>549</v>
      </c>
      <c r="C660" s="232"/>
      <c r="D660" s="232"/>
      <c r="E660" s="232"/>
      <c r="F660" s="233" t="n">
        <f aca="false">F661</f>
        <v>957.9</v>
      </c>
    </row>
    <row r="661" customFormat="false" ht="14.15" hidden="false" customHeight="false" outlineLevel="0" collapsed="false">
      <c r="A661" s="127" t="s">
        <v>144</v>
      </c>
      <c r="B661" s="238" t="s">
        <v>549</v>
      </c>
      <c r="C661" s="232" t="s">
        <v>718</v>
      </c>
      <c r="D661" s="232"/>
      <c r="E661" s="232"/>
      <c r="F661" s="233" t="n">
        <f aca="false">F662</f>
        <v>957.9</v>
      </c>
    </row>
    <row r="662" customFormat="false" ht="14.15" hidden="false" customHeight="false" outlineLevel="0" collapsed="false">
      <c r="A662" s="105" t="s">
        <v>546</v>
      </c>
      <c r="B662" s="238" t="s">
        <v>549</v>
      </c>
      <c r="C662" s="232" t="s">
        <v>718</v>
      </c>
      <c r="D662" s="232" t="s">
        <v>258</v>
      </c>
      <c r="E662" s="232"/>
      <c r="F662" s="233" t="n">
        <f aca="false">F663</f>
        <v>957.9</v>
      </c>
    </row>
    <row r="663" customFormat="false" ht="14.15" hidden="false" customHeight="false" outlineLevel="0" collapsed="false">
      <c r="A663" s="99" t="s">
        <v>547</v>
      </c>
      <c r="B663" s="238" t="s">
        <v>549</v>
      </c>
      <c r="C663" s="232" t="s">
        <v>718</v>
      </c>
      <c r="D663" s="232" t="s">
        <v>258</v>
      </c>
      <c r="E663" s="232" t="s">
        <v>134</v>
      </c>
      <c r="F663" s="233" t="n">
        <v>957.9</v>
      </c>
    </row>
    <row r="664" customFormat="false" ht="27.5" hidden="false" customHeight="false" outlineLevel="0" collapsed="false">
      <c r="A664" s="105" t="s">
        <v>254</v>
      </c>
      <c r="B664" s="238" t="s">
        <v>255</v>
      </c>
      <c r="C664" s="232"/>
      <c r="D664" s="232"/>
      <c r="E664" s="232"/>
      <c r="F664" s="233" t="n">
        <f aca="false">F665</f>
        <v>3049.3</v>
      </c>
    </row>
    <row r="665" customFormat="false" ht="14.15" hidden="false" customHeight="false" outlineLevel="0" collapsed="false">
      <c r="A665" s="105" t="s">
        <v>145</v>
      </c>
      <c r="B665" s="238" t="s">
        <v>255</v>
      </c>
      <c r="C665" s="232" t="s">
        <v>873</v>
      </c>
      <c r="D665" s="232"/>
      <c r="E665" s="232"/>
      <c r="F665" s="233" t="n">
        <f aca="false">F666</f>
        <v>3049.3</v>
      </c>
    </row>
    <row r="666" customFormat="false" ht="14.15" hidden="false" customHeight="false" outlineLevel="0" collapsed="false">
      <c r="A666" s="105" t="s">
        <v>917</v>
      </c>
      <c r="B666" s="238" t="s">
        <v>255</v>
      </c>
      <c r="C666" s="232" t="s">
        <v>873</v>
      </c>
      <c r="D666" s="232" t="s">
        <v>136</v>
      </c>
      <c r="E666" s="232"/>
      <c r="F666" s="233" t="n">
        <f aca="false">F667</f>
        <v>3049.3</v>
      </c>
    </row>
    <row r="667" customFormat="false" ht="14.15" hidden="false" customHeight="false" outlineLevel="0" collapsed="false">
      <c r="A667" s="105" t="s">
        <v>253</v>
      </c>
      <c r="B667" s="238" t="s">
        <v>255</v>
      </c>
      <c r="C667" s="232" t="s">
        <v>873</v>
      </c>
      <c r="D667" s="232" t="s">
        <v>136</v>
      </c>
      <c r="E667" s="232" t="s">
        <v>141</v>
      </c>
      <c r="F667" s="233" t="n">
        <v>3049.3</v>
      </c>
    </row>
    <row r="668" customFormat="false" ht="27.5" hidden="false" customHeight="false" outlineLevel="0" collapsed="false">
      <c r="A668" s="105" t="s">
        <v>627</v>
      </c>
      <c r="B668" s="238" t="s">
        <v>175</v>
      </c>
      <c r="C668" s="232"/>
      <c r="D668" s="232"/>
      <c r="E668" s="232"/>
      <c r="F668" s="233" t="n">
        <f aca="false">F669</f>
        <v>7.9</v>
      </c>
    </row>
    <row r="669" customFormat="false" ht="27.5" hidden="false" customHeight="false" outlineLevel="0" collapsed="false">
      <c r="A669" s="105" t="s">
        <v>143</v>
      </c>
      <c r="B669" s="238" t="s">
        <v>175</v>
      </c>
      <c r="C669" s="232" t="s">
        <v>687</v>
      </c>
      <c r="D669" s="232"/>
      <c r="E669" s="232"/>
      <c r="F669" s="233" t="n">
        <f aca="false">F670</f>
        <v>7.9</v>
      </c>
    </row>
    <row r="670" customFormat="false" ht="14.15" hidden="false" customHeight="false" outlineLevel="0" collapsed="false">
      <c r="A670" s="105" t="s">
        <v>864</v>
      </c>
      <c r="B670" s="238" t="s">
        <v>175</v>
      </c>
      <c r="C670" s="232" t="s">
        <v>687</v>
      </c>
      <c r="D670" s="232" t="s">
        <v>134</v>
      </c>
      <c r="E670" s="232"/>
      <c r="F670" s="233" t="n">
        <f aca="false">F671</f>
        <v>7.9</v>
      </c>
    </row>
    <row r="671" customFormat="false" ht="14.15" hidden="false" customHeight="false" outlineLevel="0" collapsed="false">
      <c r="A671" s="105" t="s">
        <v>171</v>
      </c>
      <c r="B671" s="238" t="s">
        <v>175</v>
      </c>
      <c r="C671" s="232" t="s">
        <v>687</v>
      </c>
      <c r="D671" s="232" t="s">
        <v>134</v>
      </c>
      <c r="E671" s="232" t="s">
        <v>172</v>
      </c>
      <c r="F671" s="233" t="n">
        <v>7.9</v>
      </c>
    </row>
    <row r="672" customFormat="false" ht="27.5" hidden="false" customHeight="false" outlineLevel="0" collapsed="false">
      <c r="A672" s="105" t="s">
        <v>238</v>
      </c>
      <c r="B672" s="238" t="s">
        <v>239</v>
      </c>
      <c r="C672" s="232"/>
      <c r="D672" s="232"/>
      <c r="E672" s="232"/>
      <c r="F672" s="233" t="n">
        <f aca="false">F673+F676</f>
        <v>1071.1</v>
      </c>
    </row>
    <row r="673" customFormat="false" ht="68.7" hidden="false" customHeight="false" outlineLevel="0" collapsed="false">
      <c r="A673" s="105" t="s">
        <v>139</v>
      </c>
      <c r="B673" s="238" t="s">
        <v>239</v>
      </c>
      <c r="C673" s="232" t="s">
        <v>863</v>
      </c>
      <c r="D673" s="232"/>
      <c r="E673" s="232"/>
      <c r="F673" s="233" t="n">
        <f aca="false">F674</f>
        <v>931.1</v>
      </c>
    </row>
    <row r="674" customFormat="false" ht="14.15" hidden="false" customHeight="false" outlineLevel="0" collapsed="false">
      <c r="A674" s="105" t="s">
        <v>864</v>
      </c>
      <c r="B674" s="238" t="s">
        <v>239</v>
      </c>
      <c r="C674" s="232" t="s">
        <v>863</v>
      </c>
      <c r="D674" s="232" t="s">
        <v>134</v>
      </c>
      <c r="E674" s="232"/>
      <c r="F674" s="233" t="n">
        <f aca="false">F675</f>
        <v>931.1</v>
      </c>
    </row>
    <row r="675" customFormat="false" ht="14.15" hidden="false" customHeight="false" outlineLevel="0" collapsed="false">
      <c r="A675" s="105" t="s">
        <v>183</v>
      </c>
      <c r="B675" s="238" t="s">
        <v>239</v>
      </c>
      <c r="C675" s="232" t="s">
        <v>863</v>
      </c>
      <c r="D675" s="232" t="s">
        <v>134</v>
      </c>
      <c r="E675" s="232" t="s">
        <v>184</v>
      </c>
      <c r="F675" s="233" t="n">
        <v>931.1</v>
      </c>
    </row>
    <row r="676" customFormat="false" ht="27.5" hidden="false" customHeight="false" outlineLevel="0" collapsed="false">
      <c r="A676" s="105" t="s">
        <v>143</v>
      </c>
      <c r="B676" s="238" t="s">
        <v>239</v>
      </c>
      <c r="C676" s="232" t="s">
        <v>687</v>
      </c>
      <c r="D676" s="232"/>
      <c r="E676" s="232"/>
      <c r="F676" s="233" t="n">
        <f aca="false">F677</f>
        <v>140</v>
      </c>
    </row>
    <row r="677" customFormat="false" ht="14.15" hidden="false" customHeight="false" outlineLevel="0" collapsed="false">
      <c r="A677" s="105" t="s">
        <v>864</v>
      </c>
      <c r="B677" s="238" t="s">
        <v>239</v>
      </c>
      <c r="C677" s="232" t="s">
        <v>687</v>
      </c>
      <c r="D677" s="232" t="s">
        <v>134</v>
      </c>
      <c r="E677" s="232"/>
      <c r="F677" s="233" t="n">
        <f aca="false">F678</f>
        <v>140</v>
      </c>
    </row>
    <row r="678" customFormat="false" ht="14.15" hidden="false" customHeight="false" outlineLevel="0" collapsed="false">
      <c r="A678" s="105" t="s">
        <v>183</v>
      </c>
      <c r="B678" s="238" t="s">
        <v>239</v>
      </c>
      <c r="C678" s="232" t="s">
        <v>687</v>
      </c>
      <c r="D678" s="232" t="s">
        <v>134</v>
      </c>
      <c r="E678" s="232" t="s">
        <v>184</v>
      </c>
      <c r="F678" s="233" t="n">
        <v>140</v>
      </c>
    </row>
    <row r="679" customFormat="false" ht="27.5" hidden="true" customHeight="false" outlineLevel="0" collapsed="false">
      <c r="A679" s="105" t="s">
        <v>240</v>
      </c>
      <c r="B679" s="238" t="s">
        <v>241</v>
      </c>
      <c r="C679" s="232"/>
      <c r="D679" s="232"/>
      <c r="E679" s="232"/>
      <c r="F679" s="233" t="n">
        <f aca="false">F680</f>
        <v>0</v>
      </c>
    </row>
    <row r="680" customFormat="false" ht="68.7" hidden="true" customHeight="false" outlineLevel="0" collapsed="false">
      <c r="A680" s="105" t="s">
        <v>139</v>
      </c>
      <c r="B680" s="238" t="s">
        <v>241</v>
      </c>
      <c r="C680" s="232" t="s">
        <v>863</v>
      </c>
      <c r="D680" s="232"/>
      <c r="E680" s="232"/>
      <c r="F680" s="233" t="n">
        <f aca="false">F681</f>
        <v>0</v>
      </c>
    </row>
    <row r="681" customFormat="false" ht="14.15" hidden="true" customHeight="false" outlineLevel="0" collapsed="false">
      <c r="A681" s="105" t="s">
        <v>864</v>
      </c>
      <c r="B681" s="238" t="s">
        <v>241</v>
      </c>
      <c r="C681" s="232" t="s">
        <v>863</v>
      </c>
      <c r="D681" s="232" t="s">
        <v>134</v>
      </c>
      <c r="E681" s="232"/>
      <c r="F681" s="233" t="n">
        <f aca="false">F682</f>
        <v>0</v>
      </c>
    </row>
    <row r="682" customFormat="false" ht="14.15" hidden="true" customHeight="false" outlineLevel="0" collapsed="false">
      <c r="A682" s="105" t="s">
        <v>183</v>
      </c>
      <c r="B682" s="238" t="s">
        <v>241</v>
      </c>
      <c r="C682" s="232" t="s">
        <v>863</v>
      </c>
      <c r="D682" s="232" t="s">
        <v>134</v>
      </c>
      <c r="E682" s="232" t="s">
        <v>184</v>
      </c>
      <c r="F682" s="233"/>
    </row>
    <row r="683" customFormat="false" ht="14.15" hidden="true" customHeight="false" outlineLevel="0" collapsed="false">
      <c r="A683" s="115" t="s">
        <v>690</v>
      </c>
      <c r="B683" s="238" t="s">
        <v>691</v>
      </c>
      <c r="C683" s="232"/>
      <c r="D683" s="232"/>
      <c r="E683" s="232"/>
      <c r="F683" s="233" t="n">
        <f aca="false">F684</f>
        <v>0</v>
      </c>
    </row>
    <row r="684" customFormat="false" ht="27.5" hidden="true" customHeight="false" outlineLevel="0" collapsed="false">
      <c r="A684" s="105" t="s">
        <v>143</v>
      </c>
      <c r="B684" s="238" t="s">
        <v>691</v>
      </c>
      <c r="C684" s="232" t="s">
        <v>687</v>
      </c>
      <c r="D684" s="232"/>
      <c r="E684" s="232"/>
      <c r="F684" s="233" t="n">
        <f aca="false">F685</f>
        <v>0</v>
      </c>
    </row>
    <row r="685" customFormat="false" ht="14.15" hidden="true" customHeight="false" outlineLevel="0" collapsed="false">
      <c r="A685" s="105" t="s">
        <v>870</v>
      </c>
      <c r="B685" s="238" t="s">
        <v>691</v>
      </c>
      <c r="C685" s="232" t="s">
        <v>687</v>
      </c>
      <c r="D685" s="232" t="s">
        <v>172</v>
      </c>
      <c r="E685" s="232"/>
      <c r="F685" s="233" t="n">
        <f aca="false">F686</f>
        <v>0</v>
      </c>
    </row>
    <row r="686" customFormat="false" ht="14.15" hidden="true" customHeight="false" outlineLevel="0" collapsed="false">
      <c r="A686" s="105" t="s">
        <v>313</v>
      </c>
      <c r="B686" s="238" t="s">
        <v>691</v>
      </c>
      <c r="C686" s="232" t="s">
        <v>687</v>
      </c>
      <c r="D686" s="232" t="s">
        <v>172</v>
      </c>
      <c r="E686" s="232" t="s">
        <v>134</v>
      </c>
      <c r="F686" s="233"/>
    </row>
    <row r="687" customFormat="false" ht="54.95" hidden="true" customHeight="false" outlineLevel="0" collapsed="false">
      <c r="A687" s="117" t="s">
        <v>310</v>
      </c>
      <c r="B687" s="238" t="s">
        <v>311</v>
      </c>
      <c r="C687" s="232"/>
      <c r="D687" s="232"/>
      <c r="E687" s="232"/>
      <c r="F687" s="233" t="n">
        <f aca="false">F688</f>
        <v>0</v>
      </c>
    </row>
    <row r="688" customFormat="false" ht="14.15" hidden="true" customHeight="false" outlineLevel="0" collapsed="false">
      <c r="A688" s="105" t="s">
        <v>146</v>
      </c>
      <c r="B688" s="238" t="s">
        <v>311</v>
      </c>
      <c r="C688" s="232" t="s">
        <v>719</v>
      </c>
      <c r="D688" s="232"/>
      <c r="E688" s="232"/>
      <c r="F688" s="233" t="n">
        <f aca="false">F689</f>
        <v>0</v>
      </c>
    </row>
    <row r="689" customFormat="false" ht="14.15" hidden="true" customHeight="false" outlineLevel="0" collapsed="false">
      <c r="A689" s="105" t="s">
        <v>879</v>
      </c>
      <c r="B689" s="238" t="s">
        <v>311</v>
      </c>
      <c r="C689" s="232" t="s">
        <v>719</v>
      </c>
      <c r="D689" s="232" t="s">
        <v>150</v>
      </c>
      <c r="E689" s="232"/>
      <c r="F689" s="233" t="n">
        <f aca="false">F690</f>
        <v>0</v>
      </c>
    </row>
    <row r="690" customFormat="false" ht="14.15" hidden="true" customHeight="false" outlineLevel="0" collapsed="false">
      <c r="A690" s="105" t="s">
        <v>302</v>
      </c>
      <c r="B690" s="238" t="s">
        <v>311</v>
      </c>
      <c r="C690" s="232" t="s">
        <v>719</v>
      </c>
      <c r="D690" s="232" t="s">
        <v>150</v>
      </c>
      <c r="E690" s="232" t="s">
        <v>303</v>
      </c>
      <c r="F690" s="233"/>
    </row>
    <row r="691" customFormat="false" ht="68.7" hidden="false" customHeight="false" outlineLevel="0" collapsed="false">
      <c r="A691" s="105" t="s">
        <v>610</v>
      </c>
      <c r="B691" s="238" t="s">
        <v>611</v>
      </c>
      <c r="C691" s="232"/>
      <c r="D691" s="232"/>
      <c r="E691" s="232"/>
      <c r="F691" s="233" t="n">
        <f aca="false">F692</f>
        <v>30975.1</v>
      </c>
    </row>
    <row r="692" customFormat="false" ht="14.15" hidden="false" customHeight="false" outlineLevel="0" collapsed="false">
      <c r="A692" s="105" t="s">
        <v>145</v>
      </c>
      <c r="B692" s="238" t="s">
        <v>611</v>
      </c>
      <c r="C692" s="232" t="s">
        <v>873</v>
      </c>
      <c r="D692" s="232"/>
      <c r="E692" s="232"/>
      <c r="F692" s="233" t="n">
        <f aca="false">F693</f>
        <v>30975.1</v>
      </c>
    </row>
    <row r="693" customFormat="false" ht="41.2" hidden="false" customHeight="false" outlineLevel="0" collapsed="false">
      <c r="A693" s="105" t="s">
        <v>914</v>
      </c>
      <c r="B693" s="238" t="s">
        <v>611</v>
      </c>
      <c r="C693" s="232" t="s">
        <v>873</v>
      </c>
      <c r="D693" s="232" t="s">
        <v>264</v>
      </c>
      <c r="E693" s="232"/>
      <c r="F693" s="233" t="n">
        <f aca="false">F694</f>
        <v>30975.1</v>
      </c>
    </row>
    <row r="694" customFormat="false" ht="27.5" hidden="false" customHeight="false" outlineLevel="0" collapsed="false">
      <c r="A694" s="105" t="s">
        <v>607</v>
      </c>
      <c r="B694" s="238" t="s">
        <v>611</v>
      </c>
      <c r="C694" s="232" t="s">
        <v>873</v>
      </c>
      <c r="D694" s="232" t="s">
        <v>264</v>
      </c>
      <c r="E694" s="232" t="s">
        <v>134</v>
      </c>
      <c r="F694" s="233" t="n">
        <v>30975.1</v>
      </c>
    </row>
    <row r="695" customFormat="false" ht="27.5" hidden="false" customHeight="false" outlineLevel="0" collapsed="false">
      <c r="A695" s="105" t="s">
        <v>918</v>
      </c>
      <c r="B695" s="238" t="s">
        <v>611</v>
      </c>
      <c r="C695" s="232"/>
      <c r="D695" s="232"/>
      <c r="E695" s="232"/>
      <c r="F695" s="233" t="n">
        <f aca="false">F696</f>
        <v>312.9</v>
      </c>
    </row>
    <row r="696" customFormat="false" ht="14.15" hidden="false" customHeight="false" outlineLevel="0" collapsed="false">
      <c r="A696" s="105" t="s">
        <v>145</v>
      </c>
      <c r="B696" s="238" t="s">
        <v>611</v>
      </c>
      <c r="C696" s="232" t="s">
        <v>873</v>
      </c>
      <c r="D696" s="232"/>
      <c r="E696" s="232"/>
      <c r="F696" s="233" t="n">
        <f aca="false">F697</f>
        <v>312.9</v>
      </c>
    </row>
    <row r="697" customFormat="false" ht="41.2" hidden="false" customHeight="false" outlineLevel="0" collapsed="false">
      <c r="A697" s="105" t="s">
        <v>914</v>
      </c>
      <c r="B697" s="238" t="s">
        <v>611</v>
      </c>
      <c r="C697" s="232" t="s">
        <v>873</v>
      </c>
      <c r="D697" s="232" t="s">
        <v>264</v>
      </c>
      <c r="E697" s="232"/>
      <c r="F697" s="233" t="n">
        <f aca="false">F698</f>
        <v>312.9</v>
      </c>
    </row>
    <row r="698" customFormat="false" ht="27.5" hidden="false" customHeight="false" outlineLevel="0" collapsed="false">
      <c r="A698" s="105" t="s">
        <v>607</v>
      </c>
      <c r="B698" s="238" t="s">
        <v>611</v>
      </c>
      <c r="C698" s="232" t="s">
        <v>873</v>
      </c>
      <c r="D698" s="232" t="s">
        <v>264</v>
      </c>
      <c r="E698" s="232" t="s">
        <v>134</v>
      </c>
      <c r="F698" s="233" t="n">
        <v>312.9</v>
      </c>
    </row>
    <row r="699" customFormat="false" ht="82.4" hidden="false" customHeight="false" outlineLevel="0" collapsed="false">
      <c r="A699" s="99" t="s">
        <v>613</v>
      </c>
      <c r="B699" s="238" t="s">
        <v>614</v>
      </c>
      <c r="C699" s="232"/>
      <c r="D699" s="232"/>
      <c r="E699" s="232"/>
      <c r="F699" s="233" t="n">
        <f aca="false">F700</f>
        <v>3770.2</v>
      </c>
    </row>
    <row r="700" customFormat="false" ht="14.15" hidden="false" customHeight="false" outlineLevel="0" collapsed="false">
      <c r="A700" s="105" t="s">
        <v>145</v>
      </c>
      <c r="B700" s="238" t="s">
        <v>614</v>
      </c>
      <c r="C700" s="232" t="s">
        <v>873</v>
      </c>
      <c r="D700" s="232"/>
      <c r="E700" s="232"/>
      <c r="F700" s="233" t="n">
        <f aca="false">F701</f>
        <v>3770.2</v>
      </c>
    </row>
    <row r="701" customFormat="false" ht="41.2" hidden="false" customHeight="false" outlineLevel="0" collapsed="false">
      <c r="A701" s="105" t="s">
        <v>914</v>
      </c>
      <c r="B701" s="238" t="s">
        <v>614</v>
      </c>
      <c r="C701" s="232" t="s">
        <v>873</v>
      </c>
      <c r="D701" s="232" t="s">
        <v>264</v>
      </c>
      <c r="E701" s="232"/>
      <c r="F701" s="233" t="n">
        <f aca="false">F702</f>
        <v>3770.2</v>
      </c>
    </row>
    <row r="702" customFormat="false" ht="27.5" hidden="false" customHeight="false" outlineLevel="0" collapsed="false">
      <c r="A702" s="105" t="s">
        <v>607</v>
      </c>
      <c r="B702" s="238" t="s">
        <v>614</v>
      </c>
      <c r="C702" s="232" t="s">
        <v>873</v>
      </c>
      <c r="D702" s="232" t="s">
        <v>264</v>
      </c>
      <c r="E702" s="232" t="s">
        <v>134</v>
      </c>
      <c r="F702" s="233" t="n">
        <v>3770.2</v>
      </c>
    </row>
    <row r="703" customFormat="false" ht="27.5" hidden="true" customHeight="false" outlineLevel="0" collapsed="false">
      <c r="A703" s="105" t="s">
        <v>279</v>
      </c>
      <c r="B703" s="238" t="s">
        <v>280</v>
      </c>
      <c r="C703" s="232"/>
      <c r="D703" s="232"/>
      <c r="E703" s="232"/>
      <c r="F703" s="233" t="n">
        <f aca="false">F704</f>
        <v>0</v>
      </c>
    </row>
    <row r="704" customFormat="false" ht="27.5" hidden="true" customHeight="false" outlineLevel="0" collapsed="false">
      <c r="A704" s="105" t="s">
        <v>143</v>
      </c>
      <c r="B704" s="238" t="s">
        <v>280</v>
      </c>
      <c r="C704" s="232" t="s">
        <v>687</v>
      </c>
      <c r="D704" s="232"/>
      <c r="E704" s="232"/>
      <c r="F704" s="233" t="n">
        <f aca="false">F705</f>
        <v>0</v>
      </c>
    </row>
    <row r="705" customFormat="false" ht="14.15" hidden="true" customHeight="false" outlineLevel="0" collapsed="false">
      <c r="A705" s="105" t="s">
        <v>879</v>
      </c>
      <c r="B705" s="238" t="s">
        <v>280</v>
      </c>
      <c r="C705" s="232" t="s">
        <v>687</v>
      </c>
      <c r="D705" s="232" t="s">
        <v>150</v>
      </c>
      <c r="E705" s="232"/>
      <c r="F705" s="233" t="n">
        <f aca="false">F706</f>
        <v>0</v>
      </c>
    </row>
    <row r="706" customFormat="false" ht="14.15" hidden="true" customHeight="false" outlineLevel="0" collapsed="false">
      <c r="A706" s="105" t="s">
        <v>278</v>
      </c>
      <c r="B706" s="238" t="s">
        <v>280</v>
      </c>
      <c r="C706" s="232" t="s">
        <v>687</v>
      </c>
      <c r="D706" s="232" t="s">
        <v>150</v>
      </c>
      <c r="E706" s="232" t="s">
        <v>177</v>
      </c>
      <c r="F706" s="233"/>
    </row>
    <row r="707" customFormat="false" ht="14.15" hidden="false" customHeight="false" outlineLevel="0" collapsed="false">
      <c r="A707" s="105" t="s">
        <v>242</v>
      </c>
      <c r="B707" s="238" t="s">
        <v>243</v>
      </c>
      <c r="C707" s="232"/>
      <c r="D707" s="232"/>
      <c r="E707" s="232"/>
      <c r="F707" s="233" t="n">
        <f aca="false">F708+F711+F714</f>
        <v>7000</v>
      </c>
    </row>
    <row r="708" customFormat="false" ht="27.5" hidden="true" customHeight="false" outlineLevel="0" collapsed="false">
      <c r="A708" s="105" t="s">
        <v>143</v>
      </c>
      <c r="B708" s="238" t="s">
        <v>243</v>
      </c>
      <c r="C708" s="232" t="s">
        <v>687</v>
      </c>
      <c r="D708" s="232"/>
      <c r="E708" s="232"/>
      <c r="F708" s="233" t="n">
        <f aca="false">F709</f>
        <v>0</v>
      </c>
    </row>
    <row r="709" customFormat="false" ht="14.15" hidden="true" customHeight="false" outlineLevel="0" collapsed="false">
      <c r="A709" s="105" t="s">
        <v>864</v>
      </c>
      <c r="B709" s="238" t="s">
        <v>243</v>
      </c>
      <c r="C709" s="232" t="s">
        <v>687</v>
      </c>
      <c r="D709" s="232" t="s">
        <v>134</v>
      </c>
      <c r="E709" s="232"/>
      <c r="F709" s="233" t="n">
        <f aca="false">F710</f>
        <v>0</v>
      </c>
    </row>
    <row r="710" customFormat="false" ht="14.15" hidden="true" customHeight="false" outlineLevel="0" collapsed="false">
      <c r="A710" s="105" t="s">
        <v>183</v>
      </c>
      <c r="B710" s="238" t="s">
        <v>243</v>
      </c>
      <c r="C710" s="232" t="s">
        <v>687</v>
      </c>
      <c r="D710" s="232" t="s">
        <v>134</v>
      </c>
      <c r="E710" s="232" t="s">
        <v>184</v>
      </c>
      <c r="F710" s="233"/>
    </row>
    <row r="711" customFormat="false" ht="27.5" hidden="false" customHeight="false" outlineLevel="0" collapsed="false">
      <c r="A711" s="105" t="s">
        <v>244</v>
      </c>
      <c r="B711" s="238" t="s">
        <v>243</v>
      </c>
      <c r="C711" s="232" t="s">
        <v>667</v>
      </c>
      <c r="D711" s="232"/>
      <c r="E711" s="232"/>
      <c r="F711" s="233" t="n">
        <f aca="false">F712</f>
        <v>7000</v>
      </c>
    </row>
    <row r="712" customFormat="false" ht="14.15" hidden="false" customHeight="false" outlineLevel="0" collapsed="false">
      <c r="A712" s="105" t="s">
        <v>864</v>
      </c>
      <c r="B712" s="238" t="s">
        <v>243</v>
      </c>
      <c r="C712" s="232" t="s">
        <v>667</v>
      </c>
      <c r="D712" s="232" t="s">
        <v>134</v>
      </c>
      <c r="E712" s="232"/>
      <c r="F712" s="233" t="n">
        <f aca="false">F713</f>
        <v>7000</v>
      </c>
    </row>
    <row r="713" customFormat="false" ht="14.15" hidden="false" customHeight="false" outlineLevel="0" collapsed="false">
      <c r="A713" s="105" t="s">
        <v>183</v>
      </c>
      <c r="B713" s="238" t="s">
        <v>243</v>
      </c>
      <c r="C713" s="232" t="s">
        <v>667</v>
      </c>
      <c r="D713" s="232" t="s">
        <v>134</v>
      </c>
      <c r="E713" s="232" t="s">
        <v>184</v>
      </c>
      <c r="F713" s="233" t="n">
        <v>7000</v>
      </c>
    </row>
    <row r="714" customFormat="false" ht="14.15" hidden="true" customHeight="false" outlineLevel="0" collapsed="false">
      <c r="A714" s="105" t="s">
        <v>146</v>
      </c>
      <c r="B714" s="238" t="s">
        <v>243</v>
      </c>
      <c r="C714" s="232" t="s">
        <v>719</v>
      </c>
      <c r="D714" s="232"/>
      <c r="E714" s="232"/>
      <c r="F714" s="233" t="n">
        <f aca="false">F715</f>
        <v>0</v>
      </c>
    </row>
    <row r="715" customFormat="false" ht="14.15" hidden="true" customHeight="false" outlineLevel="0" collapsed="false">
      <c r="A715" s="105" t="s">
        <v>864</v>
      </c>
      <c r="B715" s="238" t="s">
        <v>243</v>
      </c>
      <c r="C715" s="232" t="s">
        <v>719</v>
      </c>
      <c r="D715" s="232" t="s">
        <v>134</v>
      </c>
      <c r="E715" s="232"/>
      <c r="F715" s="233" t="n">
        <f aca="false">F716</f>
        <v>0</v>
      </c>
    </row>
    <row r="716" customFormat="false" ht="14.15" hidden="true" customHeight="false" outlineLevel="0" collapsed="false">
      <c r="A716" s="105" t="s">
        <v>183</v>
      </c>
      <c r="B716" s="238" t="s">
        <v>243</v>
      </c>
      <c r="C716" s="232" t="s">
        <v>719</v>
      </c>
      <c r="D716" s="232" t="s">
        <v>134</v>
      </c>
      <c r="E716" s="232" t="s">
        <v>184</v>
      </c>
      <c r="F716" s="233"/>
    </row>
    <row r="717" customFormat="false" ht="14.15" hidden="false" customHeight="false" outlineLevel="0" collapsed="false">
      <c r="A717" s="105" t="s">
        <v>919</v>
      </c>
      <c r="B717" s="238" t="s">
        <v>246</v>
      </c>
      <c r="C717" s="232"/>
      <c r="D717" s="232"/>
      <c r="E717" s="232"/>
      <c r="F717" s="233" t="n">
        <f aca="false">F718</f>
        <v>389</v>
      </c>
    </row>
    <row r="718" customFormat="false" ht="27.5" hidden="false" customHeight="false" outlineLevel="0" collapsed="false">
      <c r="A718" s="105" t="s">
        <v>143</v>
      </c>
      <c r="B718" s="238" t="s">
        <v>246</v>
      </c>
      <c r="C718" s="232" t="s">
        <v>687</v>
      </c>
      <c r="D718" s="232"/>
      <c r="E718" s="232"/>
      <c r="F718" s="233" t="n">
        <f aca="false">F719</f>
        <v>389</v>
      </c>
    </row>
    <row r="719" customFormat="false" ht="14.15" hidden="false" customHeight="false" outlineLevel="0" collapsed="false">
      <c r="A719" s="105" t="s">
        <v>864</v>
      </c>
      <c r="B719" s="238" t="s">
        <v>246</v>
      </c>
      <c r="C719" s="232" t="s">
        <v>687</v>
      </c>
      <c r="D719" s="232" t="s">
        <v>134</v>
      </c>
      <c r="E719" s="232"/>
      <c r="F719" s="233" t="n">
        <f aca="false">F720</f>
        <v>389</v>
      </c>
    </row>
    <row r="720" customFormat="false" ht="14.15" hidden="false" customHeight="false" outlineLevel="0" collapsed="false">
      <c r="A720" s="105" t="s">
        <v>183</v>
      </c>
      <c r="B720" s="238" t="s">
        <v>246</v>
      </c>
      <c r="C720" s="232" t="s">
        <v>687</v>
      </c>
      <c r="D720" s="232" t="s">
        <v>134</v>
      </c>
      <c r="E720" s="232" t="s">
        <v>184</v>
      </c>
      <c r="F720" s="233" t="n">
        <v>389</v>
      </c>
    </row>
    <row r="721" customFormat="false" ht="14.15" hidden="true" customHeight="false" outlineLevel="0" collapsed="false">
      <c r="A721" s="105" t="s">
        <v>151</v>
      </c>
      <c r="B721" s="238" t="s">
        <v>152</v>
      </c>
      <c r="C721" s="232"/>
      <c r="D721" s="232"/>
      <c r="E721" s="232"/>
      <c r="F721" s="233" t="n">
        <f aca="false">F722</f>
        <v>0</v>
      </c>
    </row>
    <row r="722" customFormat="false" ht="27.5" hidden="true" customHeight="false" outlineLevel="0" collapsed="false">
      <c r="A722" s="105" t="s">
        <v>143</v>
      </c>
      <c r="B722" s="238" t="s">
        <v>152</v>
      </c>
      <c r="C722" s="232" t="s">
        <v>687</v>
      </c>
      <c r="D722" s="232"/>
      <c r="E722" s="232"/>
      <c r="F722" s="233" t="n">
        <f aca="false">F723+F726+F728+F731+F733</f>
        <v>0</v>
      </c>
    </row>
    <row r="723" customFormat="false" ht="14.15" hidden="true" customHeight="false" outlineLevel="0" collapsed="false">
      <c r="A723" s="105" t="s">
        <v>864</v>
      </c>
      <c r="B723" s="238" t="s">
        <v>152</v>
      </c>
      <c r="C723" s="232" t="s">
        <v>687</v>
      </c>
      <c r="D723" s="232" t="s">
        <v>134</v>
      </c>
      <c r="E723" s="232"/>
      <c r="F723" s="233" t="n">
        <f aca="false">F724+F725</f>
        <v>0</v>
      </c>
    </row>
    <row r="724" customFormat="false" ht="14.15" hidden="true" customHeight="false" outlineLevel="0" collapsed="false">
      <c r="A724" s="105" t="s">
        <v>149</v>
      </c>
      <c r="B724" s="238" t="s">
        <v>152</v>
      </c>
      <c r="C724" s="232" t="s">
        <v>687</v>
      </c>
      <c r="D724" s="232" t="s">
        <v>134</v>
      </c>
      <c r="E724" s="232" t="s">
        <v>150</v>
      </c>
      <c r="F724" s="233"/>
    </row>
    <row r="725" customFormat="false" ht="14.15" hidden="true" customHeight="false" outlineLevel="0" collapsed="false">
      <c r="A725" s="105" t="s">
        <v>183</v>
      </c>
      <c r="B725" s="238" t="s">
        <v>152</v>
      </c>
      <c r="C725" s="232" t="s">
        <v>687</v>
      </c>
      <c r="D725" s="232" t="s">
        <v>134</v>
      </c>
      <c r="E725" s="232" t="s">
        <v>184</v>
      </c>
      <c r="F725" s="233"/>
    </row>
    <row r="726" customFormat="false" ht="14.15" hidden="true" customHeight="false" outlineLevel="0" collapsed="false">
      <c r="A726" s="105" t="s">
        <v>870</v>
      </c>
      <c r="B726" s="238" t="s">
        <v>152</v>
      </c>
      <c r="C726" s="232" t="s">
        <v>687</v>
      </c>
      <c r="D726" s="232" t="s">
        <v>172</v>
      </c>
      <c r="E726" s="232"/>
      <c r="F726" s="233" t="n">
        <f aca="false">F727</f>
        <v>0</v>
      </c>
    </row>
    <row r="727" customFormat="false" ht="14.15" hidden="true" customHeight="false" outlineLevel="0" collapsed="false">
      <c r="A727" s="105" t="s">
        <v>335</v>
      </c>
      <c r="B727" s="238" t="s">
        <v>152</v>
      </c>
      <c r="C727" s="232" t="s">
        <v>687</v>
      </c>
      <c r="D727" s="232" t="s">
        <v>172</v>
      </c>
      <c r="E727" s="232" t="s">
        <v>141</v>
      </c>
      <c r="F727" s="233"/>
    </row>
    <row r="728" customFormat="false" ht="14.15" hidden="true" customHeight="false" outlineLevel="0" collapsed="false">
      <c r="A728" s="105" t="s">
        <v>862</v>
      </c>
      <c r="B728" s="238" t="s">
        <v>152</v>
      </c>
      <c r="C728" s="232" t="s">
        <v>687</v>
      </c>
      <c r="D728" s="232" t="s">
        <v>361</v>
      </c>
      <c r="E728" s="232"/>
      <c r="F728" s="233" t="n">
        <f aca="false">F729+F730</f>
        <v>0</v>
      </c>
    </row>
    <row r="729" customFormat="false" ht="14.15" hidden="true" customHeight="false" outlineLevel="0" collapsed="false">
      <c r="A729" s="105" t="s">
        <v>381</v>
      </c>
      <c r="B729" s="238" t="s">
        <v>152</v>
      </c>
      <c r="C729" s="232" t="s">
        <v>687</v>
      </c>
      <c r="D729" s="232" t="s">
        <v>361</v>
      </c>
      <c r="E729" s="232" t="s">
        <v>136</v>
      </c>
      <c r="F729" s="233"/>
    </row>
    <row r="730" customFormat="false" ht="14.15" hidden="true" customHeight="false" outlineLevel="0" collapsed="false">
      <c r="A730" s="105" t="s">
        <v>428</v>
      </c>
      <c r="B730" s="238" t="s">
        <v>152</v>
      </c>
      <c r="C730" s="232" t="s">
        <v>687</v>
      </c>
      <c r="D730" s="232" t="s">
        <v>361</v>
      </c>
      <c r="E730" s="232" t="s">
        <v>361</v>
      </c>
      <c r="F730" s="233"/>
    </row>
    <row r="731" customFormat="false" ht="14.15" hidden="true" customHeight="false" outlineLevel="0" collapsed="false">
      <c r="A731" s="105" t="s">
        <v>877</v>
      </c>
      <c r="B731" s="238" t="s">
        <v>152</v>
      </c>
      <c r="C731" s="232" t="s">
        <v>687</v>
      </c>
      <c r="D731" s="232" t="s">
        <v>282</v>
      </c>
      <c r="E731" s="232"/>
      <c r="F731" s="233" t="n">
        <f aca="false">F732</f>
        <v>0</v>
      </c>
    </row>
    <row r="732" customFormat="false" ht="14.15" hidden="true" customHeight="false" outlineLevel="0" collapsed="false">
      <c r="A732" s="105" t="s">
        <v>495</v>
      </c>
      <c r="B732" s="238" t="s">
        <v>152</v>
      </c>
      <c r="C732" s="232" t="s">
        <v>687</v>
      </c>
      <c r="D732" s="232" t="s">
        <v>282</v>
      </c>
      <c r="E732" s="232" t="s">
        <v>134</v>
      </c>
      <c r="F732" s="233"/>
    </row>
    <row r="733" customFormat="false" ht="14.15" hidden="true" customHeight="false" outlineLevel="0" collapsed="false">
      <c r="A733" s="105" t="s">
        <v>882</v>
      </c>
      <c r="B733" s="238" t="s">
        <v>152</v>
      </c>
      <c r="C733" s="232" t="s">
        <v>687</v>
      </c>
      <c r="D733" s="232" t="s">
        <v>180</v>
      </c>
      <c r="E733" s="232"/>
      <c r="F733" s="233" t="n">
        <f aca="false">F734</f>
        <v>0</v>
      </c>
    </row>
    <row r="734" customFormat="false" ht="14.15" hidden="true" customHeight="false" outlineLevel="0" collapsed="false">
      <c r="A734" s="105" t="s">
        <v>866</v>
      </c>
      <c r="B734" s="238" t="s">
        <v>152</v>
      </c>
      <c r="C734" s="232" t="s">
        <v>687</v>
      </c>
      <c r="D734" s="232" t="s">
        <v>180</v>
      </c>
      <c r="E734" s="232" t="s">
        <v>134</v>
      </c>
      <c r="F734" s="233"/>
    </row>
    <row r="735" customFormat="false" ht="41.65" hidden="false" customHeight="false" outlineLevel="0" collapsed="false">
      <c r="A735" s="94" t="s">
        <v>300</v>
      </c>
      <c r="B735" s="238" t="s">
        <v>301</v>
      </c>
      <c r="C735" s="232"/>
      <c r="D735" s="232"/>
      <c r="E735" s="232"/>
      <c r="F735" s="233" t="n">
        <f aca="false">F736</f>
        <v>2294.5</v>
      </c>
    </row>
    <row r="736" customFormat="false" ht="14.15" hidden="false" customHeight="false" outlineLevel="0" collapsed="false">
      <c r="A736" s="105" t="s">
        <v>146</v>
      </c>
      <c r="B736" s="238" t="s">
        <v>301</v>
      </c>
      <c r="C736" s="232" t="s">
        <v>719</v>
      </c>
      <c r="D736" s="232"/>
      <c r="E736" s="232"/>
      <c r="F736" s="233" t="n">
        <f aca="false">F737</f>
        <v>2294.5</v>
      </c>
    </row>
    <row r="737" customFormat="false" ht="14.15" hidden="false" customHeight="false" outlineLevel="0" collapsed="false">
      <c r="A737" s="105" t="s">
        <v>879</v>
      </c>
      <c r="B737" s="238" t="s">
        <v>301</v>
      </c>
      <c r="C737" s="232" t="s">
        <v>719</v>
      </c>
      <c r="D737" s="232" t="s">
        <v>150</v>
      </c>
      <c r="E737" s="232"/>
      <c r="F737" s="233" t="n">
        <f aca="false">F738</f>
        <v>2294.5</v>
      </c>
    </row>
    <row r="738" customFormat="false" ht="14.15" hidden="false" customHeight="false" outlineLevel="0" collapsed="false">
      <c r="A738" s="105" t="s">
        <v>281</v>
      </c>
      <c r="B738" s="238" t="s">
        <v>301</v>
      </c>
      <c r="C738" s="232" t="s">
        <v>719</v>
      </c>
      <c r="D738" s="232" t="s">
        <v>150</v>
      </c>
      <c r="E738" s="232" t="s">
        <v>282</v>
      </c>
      <c r="F738" s="233" t="n">
        <v>2294.5</v>
      </c>
    </row>
    <row r="739" customFormat="false" ht="41.2" hidden="false" customHeight="false" outlineLevel="0" collapsed="false">
      <c r="A739" s="228" t="s">
        <v>298</v>
      </c>
      <c r="B739" s="246" t="s">
        <v>299</v>
      </c>
      <c r="C739" s="230"/>
      <c r="D739" s="230"/>
      <c r="E739" s="230"/>
      <c r="F739" s="231" t="n">
        <f aca="false">F740</f>
        <v>20067.3</v>
      </c>
    </row>
    <row r="740" customFormat="false" ht="27.5" hidden="false" customHeight="false" outlineLevel="0" collapsed="false">
      <c r="A740" s="105" t="s">
        <v>143</v>
      </c>
      <c r="B740" s="238" t="s">
        <v>299</v>
      </c>
      <c r="C740" s="232" t="s">
        <v>687</v>
      </c>
      <c r="D740" s="232"/>
      <c r="E740" s="232"/>
      <c r="F740" s="233" t="n">
        <f aca="false">F741</f>
        <v>20067.3</v>
      </c>
    </row>
    <row r="741" customFormat="false" ht="14.15" hidden="false" customHeight="false" outlineLevel="0" collapsed="false">
      <c r="A741" s="105" t="s">
        <v>879</v>
      </c>
      <c r="B741" s="238" t="s">
        <v>299</v>
      </c>
      <c r="C741" s="232" t="s">
        <v>687</v>
      </c>
      <c r="D741" s="232" t="s">
        <v>150</v>
      </c>
      <c r="E741" s="232"/>
      <c r="F741" s="233" t="n">
        <f aca="false">F742</f>
        <v>20067.3</v>
      </c>
    </row>
    <row r="742" customFormat="false" ht="14.15" hidden="false" customHeight="false" outlineLevel="0" collapsed="false">
      <c r="A742" s="105" t="s">
        <v>293</v>
      </c>
      <c r="B742" s="238" t="s">
        <v>299</v>
      </c>
      <c r="C742" s="232" t="s">
        <v>687</v>
      </c>
      <c r="D742" s="232" t="s">
        <v>150</v>
      </c>
      <c r="E742" s="232" t="s">
        <v>263</v>
      </c>
      <c r="F742" s="233" t="n">
        <v>20067.3</v>
      </c>
    </row>
    <row r="743" customFormat="false" ht="27.5" hidden="false" customHeight="false" outlineLevel="0" collapsed="false">
      <c r="A743" s="105" t="s">
        <v>920</v>
      </c>
      <c r="B743" s="238" t="s">
        <v>440</v>
      </c>
      <c r="C743" s="232"/>
      <c r="D743" s="232"/>
      <c r="E743" s="232"/>
      <c r="F743" s="233" t="n">
        <f aca="false">F744</f>
        <v>5460.4</v>
      </c>
    </row>
    <row r="744" s="158" customFormat="true" ht="54.95" hidden="false" customHeight="false" outlineLevel="0" collapsed="false">
      <c r="A744" s="228" t="s">
        <v>921</v>
      </c>
      <c r="B744" s="246" t="s">
        <v>488</v>
      </c>
      <c r="C744" s="230"/>
      <c r="D744" s="230"/>
      <c r="E744" s="230"/>
      <c r="F744" s="231" t="n">
        <f aca="false">F745</f>
        <v>5460.4</v>
      </c>
    </row>
    <row r="745" customFormat="false" ht="41.2" hidden="false" customHeight="false" outlineLevel="0" collapsed="false">
      <c r="A745" s="105" t="s">
        <v>922</v>
      </c>
      <c r="B745" s="238" t="s">
        <v>489</v>
      </c>
      <c r="C745" s="232"/>
      <c r="D745" s="232"/>
      <c r="E745" s="232"/>
      <c r="F745" s="233" t="n">
        <f aca="false">F746+F750</f>
        <v>5460.4</v>
      </c>
    </row>
    <row r="746" customFormat="false" ht="68.7" hidden="false" customHeight="false" outlineLevel="0" collapsed="false">
      <c r="A746" s="99" t="s">
        <v>445</v>
      </c>
      <c r="B746" s="238" t="s">
        <v>491</v>
      </c>
      <c r="C746" s="232"/>
      <c r="D746" s="232"/>
      <c r="E746" s="232"/>
      <c r="F746" s="233" t="n">
        <f aca="false">F747</f>
        <v>5405.8</v>
      </c>
    </row>
    <row r="747" customFormat="false" ht="27.9" hidden="false" customHeight="false" outlineLevel="0" collapsed="false">
      <c r="A747" s="101" t="s">
        <v>244</v>
      </c>
      <c r="B747" s="238" t="s">
        <v>491</v>
      </c>
      <c r="C747" s="232" t="s">
        <v>667</v>
      </c>
      <c r="D747" s="232"/>
      <c r="E747" s="232"/>
      <c r="F747" s="233" t="n">
        <f aca="false">F748</f>
        <v>5405.8</v>
      </c>
    </row>
    <row r="748" customFormat="false" ht="14.15" hidden="false" customHeight="false" outlineLevel="0" collapsed="false">
      <c r="A748" s="105" t="s">
        <v>862</v>
      </c>
      <c r="B748" s="238" t="s">
        <v>491</v>
      </c>
      <c r="C748" s="232" t="s">
        <v>667</v>
      </c>
      <c r="D748" s="232" t="s">
        <v>361</v>
      </c>
      <c r="E748" s="232"/>
      <c r="F748" s="233" t="n">
        <f aca="false">F749</f>
        <v>5405.8</v>
      </c>
    </row>
    <row r="749" customFormat="false" ht="14.15" hidden="false" customHeight="false" outlineLevel="0" collapsed="false">
      <c r="A749" s="99" t="s">
        <v>465</v>
      </c>
      <c r="B749" s="238" t="s">
        <v>491</v>
      </c>
      <c r="C749" s="232" t="s">
        <v>667</v>
      </c>
      <c r="D749" s="232" t="s">
        <v>361</v>
      </c>
      <c r="E749" s="232" t="s">
        <v>263</v>
      </c>
      <c r="F749" s="233" t="n">
        <v>5405.8</v>
      </c>
    </row>
    <row r="750" customFormat="false" ht="41.2" hidden="false" customHeight="false" outlineLevel="0" collapsed="false">
      <c r="A750" s="99" t="s">
        <v>923</v>
      </c>
      <c r="B750" s="238" t="s">
        <v>493</v>
      </c>
      <c r="C750" s="232"/>
      <c r="D750" s="232"/>
      <c r="E750" s="232"/>
      <c r="F750" s="233" t="n">
        <f aca="false">F751</f>
        <v>54.6</v>
      </c>
    </row>
    <row r="751" customFormat="false" ht="27.9" hidden="false" customHeight="false" outlineLevel="0" collapsed="false">
      <c r="A751" s="101" t="s">
        <v>244</v>
      </c>
      <c r="B751" s="238" t="s">
        <v>493</v>
      </c>
      <c r="C751" s="232" t="s">
        <v>667</v>
      </c>
      <c r="D751" s="232"/>
      <c r="E751" s="232"/>
      <c r="F751" s="233" t="n">
        <f aca="false">F752</f>
        <v>54.6</v>
      </c>
    </row>
    <row r="752" customFormat="false" ht="14.15" hidden="false" customHeight="false" outlineLevel="0" collapsed="false">
      <c r="A752" s="105" t="s">
        <v>862</v>
      </c>
      <c r="B752" s="238" t="s">
        <v>493</v>
      </c>
      <c r="C752" s="232" t="s">
        <v>667</v>
      </c>
      <c r="D752" s="232" t="s">
        <v>361</v>
      </c>
      <c r="E752" s="232"/>
      <c r="F752" s="233" t="n">
        <f aca="false">F753</f>
        <v>54.6</v>
      </c>
    </row>
    <row r="753" customFormat="false" ht="14.15" hidden="false" customHeight="false" outlineLevel="0" collapsed="false">
      <c r="A753" s="99" t="s">
        <v>465</v>
      </c>
      <c r="B753" s="238" t="s">
        <v>493</v>
      </c>
      <c r="C753" s="232" t="s">
        <v>667</v>
      </c>
      <c r="D753" s="232" t="s">
        <v>361</v>
      </c>
      <c r="E753" s="232" t="s">
        <v>263</v>
      </c>
      <c r="F753" s="233" t="n">
        <v>54.6</v>
      </c>
    </row>
    <row r="754" customFormat="false" ht="14.15" hidden="false" customHeight="false" outlineLevel="0" collapsed="false">
      <c r="A754" s="230" t="s">
        <v>618</v>
      </c>
      <c r="B754" s="246"/>
      <c r="C754" s="230"/>
      <c r="D754" s="230"/>
      <c r="E754" s="230"/>
      <c r="F754" s="235" t="n">
        <f aca="false">F12+F19+F149+F153+F189+F218+F241+F257+F266+F278+F336+F387+F394+F401+F427+F433+F439+F452+F459+F468+F497+F534+F538+F542+F739+F743</f>
        <v>1357023.54</v>
      </c>
    </row>
    <row r="756" customFormat="false" ht="14.15" hidden="false" customHeight="false" outlineLevel="0" collapsed="false">
      <c r="A756" s="1" t="s">
        <v>30</v>
      </c>
      <c r="B756" s="1"/>
    </row>
    <row r="757" customFormat="false" ht="14.15" hidden="false" customHeight="false" outlineLevel="0" collapsed="false">
      <c r="A757" s="1" t="s">
        <v>31</v>
      </c>
      <c r="B757" s="5" t="s">
        <v>32</v>
      </c>
    </row>
  </sheetData>
  <mergeCells count="10">
    <mergeCell ref="A1:F1"/>
    <mergeCell ref="A2:F2"/>
    <mergeCell ref="A3:F3"/>
    <mergeCell ref="A5:F7"/>
    <mergeCell ref="A10:A11"/>
    <mergeCell ref="B10:B11"/>
    <mergeCell ref="C10:C11"/>
    <mergeCell ref="D10:D11"/>
    <mergeCell ref="E10:E11"/>
    <mergeCell ref="F10:F11"/>
  </mergeCells>
  <printOptions headings="false" gridLines="false" gridLinesSet="true" horizontalCentered="false" verticalCentered="false"/>
  <pageMargins left="0" right="0" top="0"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5"/>
  <sheetViews>
    <sheetView showFormulas="false" showGridLines="true" showRowColHeaders="true" showZeros="true" rightToLeft="false" tabSelected="false" showOutlineSymbols="true" defaultGridColor="true" view="normal" topLeftCell="A700" colorId="64" zoomScale="100" zoomScaleNormal="100" zoomScalePageLayoutView="100" workbookViewId="0">
      <selection pane="topLeft" activeCell="A754" activeCellId="0" sqref="A754:B755"/>
    </sheetView>
  </sheetViews>
  <sheetFormatPr defaultColWidth="8.96484375" defaultRowHeight="14.15" zeroHeight="false" outlineLevelRow="0" outlineLevelCol="0"/>
  <cols>
    <col collapsed="false" customWidth="true" hidden="false" outlineLevel="0" max="1" min="1" style="0" width="53.14"/>
    <col collapsed="false" customWidth="true" hidden="false" outlineLevel="0" max="2" min="2" style="77" width="23.99"/>
    <col collapsed="false" customWidth="true" hidden="false" outlineLevel="0" max="5" min="3" style="77" width="9.14"/>
    <col collapsed="false" customWidth="true" hidden="false" outlineLevel="0" max="6" min="6" style="176" width="14.52"/>
    <col collapsed="false" customWidth="true" hidden="false" outlineLevel="0" max="7" min="7" style="0" width="10.84"/>
  </cols>
  <sheetData>
    <row r="1" customFormat="false" ht="14.15" hidden="false" customHeight="false" outlineLevel="0" collapsed="false">
      <c r="A1" s="220" t="s">
        <v>924</v>
      </c>
      <c r="B1" s="220"/>
      <c r="C1" s="220"/>
      <c r="D1" s="220"/>
      <c r="E1" s="220"/>
      <c r="F1" s="220"/>
      <c r="G1" s="220"/>
    </row>
    <row r="2" customFormat="false" ht="14.15" hidden="false" customHeight="false" outlineLevel="0" collapsed="false">
      <c r="A2" s="221" t="s">
        <v>858</v>
      </c>
      <c r="B2" s="221"/>
      <c r="C2" s="221"/>
      <c r="D2" s="221"/>
      <c r="E2" s="221"/>
      <c r="F2" s="221"/>
      <c r="G2" s="221"/>
    </row>
    <row r="3" customFormat="false" ht="14.15" hidden="false" customHeight="false" outlineLevel="0" collapsed="false">
      <c r="A3" s="222" t="s">
        <v>3</v>
      </c>
      <c r="B3" s="222"/>
      <c r="C3" s="222"/>
      <c r="D3" s="222"/>
      <c r="E3" s="222"/>
      <c r="F3" s="222"/>
      <c r="G3" s="222"/>
    </row>
    <row r="4" customFormat="false" ht="17.9" hidden="false" customHeight="false" outlineLevel="0" collapsed="false">
      <c r="A4" s="223"/>
    </row>
    <row r="5" customFormat="false" ht="15" hidden="false" customHeight="true" outlineLevel="0" collapsed="false">
      <c r="A5" s="224" t="s">
        <v>925</v>
      </c>
      <c r="B5" s="224"/>
      <c r="C5" s="224"/>
      <c r="D5" s="224"/>
      <c r="E5" s="224"/>
      <c r="F5" s="224"/>
      <c r="G5" s="224"/>
    </row>
    <row r="6" customFormat="false" ht="15" hidden="false" customHeight="true" outlineLevel="0" collapsed="false">
      <c r="A6" s="224"/>
      <c r="B6" s="224"/>
      <c r="C6" s="224"/>
      <c r="D6" s="224"/>
      <c r="E6" s="224"/>
      <c r="F6" s="224"/>
      <c r="G6" s="224"/>
    </row>
    <row r="7" customFormat="false" ht="75.75" hidden="false" customHeight="true" outlineLevel="0" collapsed="false">
      <c r="A7" s="224"/>
      <c r="B7" s="224"/>
      <c r="C7" s="224"/>
      <c r="D7" s="224"/>
      <c r="E7" s="224"/>
      <c r="F7" s="224"/>
      <c r="G7" s="224"/>
    </row>
    <row r="8" customFormat="false" ht="15.4" hidden="false" customHeight="false" outlineLevel="0" collapsed="false">
      <c r="A8" s="225"/>
    </row>
    <row r="9" customFormat="false" ht="15.85" hidden="false" customHeight="false" outlineLevel="0" collapsed="false">
      <c r="A9" s="225"/>
      <c r="G9" s="0" t="s">
        <v>118</v>
      </c>
    </row>
    <row r="10" customFormat="false" ht="14.15" hidden="false" customHeight="true" outlineLevel="0" collapsed="false">
      <c r="A10" s="226" t="s">
        <v>40</v>
      </c>
      <c r="B10" s="226" t="s">
        <v>131</v>
      </c>
      <c r="C10" s="226" t="s">
        <v>132</v>
      </c>
      <c r="D10" s="227" t="s">
        <v>129</v>
      </c>
      <c r="E10" s="227" t="s">
        <v>130</v>
      </c>
      <c r="F10" s="226" t="s">
        <v>621</v>
      </c>
      <c r="G10" s="226" t="s">
        <v>622</v>
      </c>
    </row>
    <row r="11" customFormat="false" ht="14.15" hidden="false" customHeight="false" outlineLevel="0" collapsed="false">
      <c r="A11" s="226"/>
      <c r="B11" s="226"/>
      <c r="C11" s="226"/>
      <c r="D11" s="227"/>
      <c r="E11" s="227"/>
      <c r="F11" s="226"/>
      <c r="G11" s="226"/>
    </row>
    <row r="12" customFormat="false" ht="27.5" hidden="false" customHeight="false" outlineLevel="0" collapsed="false">
      <c r="A12" s="228" t="s">
        <v>926</v>
      </c>
      <c r="B12" s="229" t="s">
        <v>539</v>
      </c>
      <c r="C12" s="230"/>
      <c r="D12" s="230"/>
      <c r="E12" s="230"/>
      <c r="F12" s="231" t="n">
        <f aca="false">F13</f>
        <v>636.9</v>
      </c>
      <c r="G12" s="231" t="n">
        <f aca="false">G13</f>
        <v>658.1</v>
      </c>
    </row>
    <row r="13" customFormat="false" ht="41.2" hidden="false" customHeight="false" outlineLevel="0" collapsed="false">
      <c r="A13" s="105" t="s">
        <v>540</v>
      </c>
      <c r="B13" s="129" t="s">
        <v>541</v>
      </c>
      <c r="C13" s="232"/>
      <c r="D13" s="232"/>
      <c r="E13" s="232"/>
      <c r="F13" s="233" t="n">
        <f aca="false">F14</f>
        <v>636.9</v>
      </c>
      <c r="G13" s="233" t="n">
        <f aca="false">G14</f>
        <v>658.1</v>
      </c>
    </row>
    <row r="14" customFormat="false" ht="27.5" hidden="false" customHeight="false" outlineLevel="0" collapsed="false">
      <c r="A14" s="105" t="s">
        <v>542</v>
      </c>
      <c r="B14" s="129" t="s">
        <v>543</v>
      </c>
      <c r="C14" s="232"/>
      <c r="D14" s="232"/>
      <c r="E14" s="232"/>
      <c r="F14" s="233" t="n">
        <f aca="false">F15</f>
        <v>636.9</v>
      </c>
      <c r="G14" s="233" t="n">
        <f aca="false">G15</f>
        <v>658.1</v>
      </c>
    </row>
    <row r="15" customFormat="false" ht="123.65" hidden="false" customHeight="false" outlineLevel="0" collapsed="false">
      <c r="A15" s="105" t="s">
        <v>544</v>
      </c>
      <c r="B15" s="129" t="s">
        <v>545</v>
      </c>
      <c r="C15" s="232"/>
      <c r="D15" s="232"/>
      <c r="E15" s="232"/>
      <c r="F15" s="233" t="n">
        <f aca="false">F16</f>
        <v>636.9</v>
      </c>
      <c r="G15" s="233" t="n">
        <f aca="false">G16</f>
        <v>658.1</v>
      </c>
    </row>
    <row r="16" customFormat="false" ht="27.5" hidden="false" customHeight="false" outlineLevel="0" collapsed="false">
      <c r="A16" s="105" t="s">
        <v>143</v>
      </c>
      <c r="B16" s="129" t="s">
        <v>545</v>
      </c>
      <c r="C16" s="232" t="s">
        <v>687</v>
      </c>
      <c r="D16" s="232"/>
      <c r="E16" s="232"/>
      <c r="F16" s="233" t="n">
        <f aca="false">F17</f>
        <v>636.9</v>
      </c>
      <c r="G16" s="233" t="n">
        <f aca="false">G17</f>
        <v>658.1</v>
      </c>
    </row>
    <row r="17" customFormat="false" ht="14.15" hidden="false" customHeight="false" outlineLevel="0" collapsed="false">
      <c r="A17" s="105" t="s">
        <v>861</v>
      </c>
      <c r="B17" s="129" t="s">
        <v>545</v>
      </c>
      <c r="C17" s="232" t="s">
        <v>687</v>
      </c>
      <c r="D17" s="232" t="s">
        <v>263</v>
      </c>
      <c r="E17" s="232"/>
      <c r="F17" s="233" t="n">
        <f aca="false">F18</f>
        <v>636.9</v>
      </c>
      <c r="G17" s="233" t="n">
        <f aca="false">G18</f>
        <v>658.1</v>
      </c>
    </row>
    <row r="18" customFormat="false" ht="14.15" hidden="false" customHeight="false" outlineLevel="0" collapsed="false">
      <c r="A18" s="105" t="s">
        <v>537</v>
      </c>
      <c r="B18" s="129" t="s">
        <v>545</v>
      </c>
      <c r="C18" s="232" t="s">
        <v>687</v>
      </c>
      <c r="D18" s="232" t="s">
        <v>263</v>
      </c>
      <c r="E18" s="232" t="s">
        <v>361</v>
      </c>
      <c r="F18" s="233" t="n">
        <v>636.9</v>
      </c>
      <c r="G18" s="233" t="n">
        <v>658.1</v>
      </c>
    </row>
    <row r="19" customFormat="false" ht="41.2" hidden="false" customHeight="false" outlineLevel="0" collapsed="false">
      <c r="A19" s="228" t="s">
        <v>466</v>
      </c>
      <c r="B19" s="229" t="s">
        <v>156</v>
      </c>
      <c r="C19" s="230"/>
      <c r="D19" s="230"/>
      <c r="E19" s="230"/>
      <c r="F19" s="231" t="n">
        <f aca="false">F20+F42+F88+F125+F119+F145</f>
        <v>964289.4</v>
      </c>
      <c r="G19" s="231" t="n">
        <f aca="false">G20+G42+G88+G125+G119+G145</f>
        <v>951360.5</v>
      </c>
    </row>
    <row r="20" customFormat="false" ht="14.15" hidden="false" customHeight="false" outlineLevel="0" collapsed="false">
      <c r="A20" s="105" t="s">
        <v>364</v>
      </c>
      <c r="B20" s="129" t="s">
        <v>365</v>
      </c>
      <c r="C20" s="232"/>
      <c r="D20" s="232"/>
      <c r="E20" s="232"/>
      <c r="F20" s="233" t="n">
        <f aca="false">F21+F26+F38</f>
        <v>220308</v>
      </c>
      <c r="G20" s="233" t="n">
        <f aca="false">G21+G26+G38</f>
        <v>222208</v>
      </c>
    </row>
    <row r="21" customFormat="false" ht="54.95" hidden="false" customHeight="false" outlineLevel="0" collapsed="false">
      <c r="A21" s="105" t="s">
        <v>366</v>
      </c>
      <c r="B21" s="129" t="s">
        <v>367</v>
      </c>
      <c r="C21" s="232"/>
      <c r="D21" s="232"/>
      <c r="E21" s="232"/>
      <c r="F21" s="233" t="n">
        <f aca="false">F22</f>
        <v>88538.9</v>
      </c>
      <c r="G21" s="233" t="n">
        <f aca="false">G22</f>
        <v>88538.9</v>
      </c>
    </row>
    <row r="22" customFormat="false" ht="54.95" hidden="false" customHeight="false" outlineLevel="0" collapsed="false">
      <c r="A22" s="105" t="s">
        <v>368</v>
      </c>
      <c r="B22" s="129" t="s">
        <v>369</v>
      </c>
      <c r="C22" s="232"/>
      <c r="D22" s="232"/>
      <c r="E22" s="232"/>
      <c r="F22" s="233" t="n">
        <f aca="false">F23</f>
        <v>88538.9</v>
      </c>
      <c r="G22" s="233" t="n">
        <f aca="false">G23</f>
        <v>88538.9</v>
      </c>
    </row>
    <row r="23" customFormat="false" ht="27.5" hidden="false" customHeight="false" outlineLevel="0" collapsed="false">
      <c r="A23" s="105" t="s">
        <v>244</v>
      </c>
      <c r="B23" s="129" t="s">
        <v>369</v>
      </c>
      <c r="C23" s="232" t="s">
        <v>667</v>
      </c>
      <c r="D23" s="232"/>
      <c r="E23" s="232"/>
      <c r="F23" s="233" t="n">
        <f aca="false">F24</f>
        <v>88538.9</v>
      </c>
      <c r="G23" s="233" t="n">
        <f aca="false">G24</f>
        <v>88538.9</v>
      </c>
    </row>
    <row r="24" customFormat="false" ht="14.15" hidden="false" customHeight="false" outlineLevel="0" collapsed="false">
      <c r="A24" s="105" t="s">
        <v>862</v>
      </c>
      <c r="B24" s="129" t="s">
        <v>369</v>
      </c>
      <c r="C24" s="232" t="s">
        <v>667</v>
      </c>
      <c r="D24" s="232" t="s">
        <v>361</v>
      </c>
      <c r="E24" s="232"/>
      <c r="F24" s="233" t="n">
        <f aca="false">F25</f>
        <v>88538.9</v>
      </c>
      <c r="G24" s="233" t="n">
        <f aca="false">G25</f>
        <v>88538.9</v>
      </c>
    </row>
    <row r="25" customFormat="false" ht="14.15" hidden="false" customHeight="false" outlineLevel="0" collapsed="false">
      <c r="A25" s="105" t="s">
        <v>362</v>
      </c>
      <c r="B25" s="129" t="s">
        <v>369</v>
      </c>
      <c r="C25" s="232" t="s">
        <v>667</v>
      </c>
      <c r="D25" s="232" t="s">
        <v>361</v>
      </c>
      <c r="E25" s="232" t="s">
        <v>134</v>
      </c>
      <c r="F25" s="233" t="n">
        <v>88538.9</v>
      </c>
      <c r="G25" s="233" t="n">
        <v>88538.9</v>
      </c>
    </row>
    <row r="26" customFormat="false" ht="27.5" hidden="false" customHeight="false" outlineLevel="0" collapsed="false">
      <c r="A26" s="105" t="s">
        <v>370</v>
      </c>
      <c r="B26" s="129" t="s">
        <v>371</v>
      </c>
      <c r="C26" s="232"/>
      <c r="D26" s="232"/>
      <c r="E26" s="232"/>
      <c r="F26" s="233" t="n">
        <f aca="false">F27+F34</f>
        <v>131769.1</v>
      </c>
      <c r="G26" s="233" t="n">
        <f aca="false">G27+G34</f>
        <v>133669.1</v>
      </c>
    </row>
    <row r="27" customFormat="false" ht="14.15" hidden="false" customHeight="false" outlineLevel="0" collapsed="false">
      <c r="A27" s="105" t="s">
        <v>372</v>
      </c>
      <c r="B27" s="129" t="s">
        <v>373</v>
      </c>
      <c r="C27" s="232"/>
      <c r="D27" s="232"/>
      <c r="E27" s="232"/>
      <c r="F27" s="233" t="n">
        <f aca="false">F28+F31</f>
        <v>61832.1</v>
      </c>
      <c r="G27" s="233" t="n">
        <f aca="false">G28+G31</f>
        <v>68732.1</v>
      </c>
    </row>
    <row r="28" customFormat="false" ht="68.7" hidden="true" customHeight="false" outlineLevel="0" collapsed="false">
      <c r="A28" s="105" t="s">
        <v>139</v>
      </c>
      <c r="B28" s="129" t="s">
        <v>373</v>
      </c>
      <c r="C28" s="232" t="s">
        <v>863</v>
      </c>
      <c r="D28" s="232"/>
      <c r="E28" s="232"/>
      <c r="F28" s="233" t="n">
        <f aca="false">F29</f>
        <v>0</v>
      </c>
      <c r="G28" s="233" t="n">
        <f aca="false">G29</f>
        <v>0</v>
      </c>
    </row>
    <row r="29" customFormat="false" ht="14.15" hidden="true" customHeight="false" outlineLevel="0" collapsed="false">
      <c r="A29" s="105" t="s">
        <v>862</v>
      </c>
      <c r="B29" s="129" t="s">
        <v>373</v>
      </c>
      <c r="C29" s="232" t="s">
        <v>863</v>
      </c>
      <c r="D29" s="232" t="s">
        <v>361</v>
      </c>
      <c r="E29" s="232"/>
      <c r="F29" s="233" t="n">
        <f aca="false">F30</f>
        <v>0</v>
      </c>
      <c r="G29" s="233" t="n">
        <f aca="false">G30</f>
        <v>0</v>
      </c>
    </row>
    <row r="30" customFormat="false" ht="14.15" hidden="true" customHeight="false" outlineLevel="0" collapsed="false">
      <c r="A30" s="105" t="s">
        <v>362</v>
      </c>
      <c r="B30" s="129" t="s">
        <v>373</v>
      </c>
      <c r="C30" s="232" t="s">
        <v>863</v>
      </c>
      <c r="D30" s="232" t="s">
        <v>361</v>
      </c>
      <c r="E30" s="232" t="s">
        <v>134</v>
      </c>
      <c r="F30" s="233" t="n">
        <v>0</v>
      </c>
      <c r="G30" s="233" t="n">
        <v>0</v>
      </c>
    </row>
    <row r="31" customFormat="false" ht="27.5" hidden="false" customHeight="false" outlineLevel="0" collapsed="false">
      <c r="A31" s="105" t="s">
        <v>244</v>
      </c>
      <c r="B31" s="129" t="s">
        <v>373</v>
      </c>
      <c r="C31" s="232" t="s">
        <v>667</v>
      </c>
      <c r="D31" s="232"/>
      <c r="E31" s="232"/>
      <c r="F31" s="233" t="n">
        <f aca="false">F32</f>
        <v>61832.1</v>
      </c>
      <c r="G31" s="233" t="n">
        <f aca="false">G32</f>
        <v>68732.1</v>
      </c>
    </row>
    <row r="32" customFormat="false" ht="14.15" hidden="false" customHeight="false" outlineLevel="0" collapsed="false">
      <c r="A32" s="105" t="s">
        <v>862</v>
      </c>
      <c r="B32" s="129" t="s">
        <v>373</v>
      </c>
      <c r="C32" s="232" t="s">
        <v>667</v>
      </c>
      <c r="D32" s="232" t="s">
        <v>361</v>
      </c>
      <c r="E32" s="232"/>
      <c r="F32" s="233" t="n">
        <f aca="false">F33</f>
        <v>61832.1</v>
      </c>
      <c r="G32" s="233" t="n">
        <f aca="false">G33</f>
        <v>68732.1</v>
      </c>
    </row>
    <row r="33" customFormat="false" ht="14.15" hidden="false" customHeight="false" outlineLevel="0" collapsed="false">
      <c r="A33" s="105" t="s">
        <v>362</v>
      </c>
      <c r="B33" s="129" t="s">
        <v>373</v>
      </c>
      <c r="C33" s="232" t="s">
        <v>667</v>
      </c>
      <c r="D33" s="232" t="s">
        <v>361</v>
      </c>
      <c r="E33" s="232" t="s">
        <v>134</v>
      </c>
      <c r="F33" s="233" t="n">
        <v>61832.1</v>
      </c>
      <c r="G33" s="233" t="n">
        <v>68732.1</v>
      </c>
    </row>
    <row r="34" customFormat="false" ht="179" hidden="false" customHeight="false" outlineLevel="0" collapsed="false">
      <c r="A34" s="101" t="s">
        <v>374</v>
      </c>
      <c r="B34" s="129" t="s">
        <v>375</v>
      </c>
      <c r="C34" s="232"/>
      <c r="D34" s="232"/>
      <c r="E34" s="232"/>
      <c r="F34" s="233" t="n">
        <f aca="false">F35</f>
        <v>69937</v>
      </c>
      <c r="G34" s="233" t="n">
        <f aca="false">G35</f>
        <v>64937</v>
      </c>
    </row>
    <row r="35" customFormat="false" ht="27.5" hidden="false" customHeight="false" outlineLevel="0" collapsed="false">
      <c r="A35" s="105" t="s">
        <v>244</v>
      </c>
      <c r="B35" s="129" t="s">
        <v>375</v>
      </c>
      <c r="C35" s="232" t="s">
        <v>667</v>
      </c>
      <c r="D35" s="232"/>
      <c r="E35" s="232"/>
      <c r="F35" s="233" t="n">
        <f aca="false">F36</f>
        <v>69937</v>
      </c>
      <c r="G35" s="233" t="n">
        <f aca="false">G36</f>
        <v>64937</v>
      </c>
    </row>
    <row r="36" customFormat="false" ht="14.15" hidden="false" customHeight="false" outlineLevel="0" collapsed="false">
      <c r="A36" s="105" t="s">
        <v>862</v>
      </c>
      <c r="B36" s="129" t="s">
        <v>375</v>
      </c>
      <c r="C36" s="232" t="s">
        <v>667</v>
      </c>
      <c r="D36" s="232" t="s">
        <v>361</v>
      </c>
      <c r="E36" s="232"/>
      <c r="F36" s="233" t="n">
        <f aca="false">F37</f>
        <v>69937</v>
      </c>
      <c r="G36" s="233" t="n">
        <f aca="false">G37</f>
        <v>64937</v>
      </c>
    </row>
    <row r="37" customFormat="false" ht="14.15" hidden="false" customHeight="false" outlineLevel="0" collapsed="false">
      <c r="A37" s="105" t="s">
        <v>362</v>
      </c>
      <c r="B37" s="129" t="s">
        <v>375</v>
      </c>
      <c r="C37" s="232" t="s">
        <v>667</v>
      </c>
      <c r="D37" s="232" t="s">
        <v>361</v>
      </c>
      <c r="E37" s="232" t="s">
        <v>134</v>
      </c>
      <c r="F37" s="233" t="n">
        <v>69937</v>
      </c>
      <c r="G37" s="233" t="n">
        <v>64937</v>
      </c>
    </row>
    <row r="38" customFormat="false" ht="41.2" hidden="true" customHeight="false" outlineLevel="0" collapsed="false">
      <c r="A38" s="105" t="s">
        <v>376</v>
      </c>
      <c r="B38" s="129" t="s">
        <v>378</v>
      </c>
      <c r="C38" s="232"/>
      <c r="D38" s="232"/>
      <c r="E38" s="232"/>
      <c r="F38" s="233" t="n">
        <f aca="false">F39</f>
        <v>0</v>
      </c>
      <c r="G38" s="233" t="n">
        <f aca="false">G39</f>
        <v>0</v>
      </c>
    </row>
    <row r="39" customFormat="false" ht="27.5" hidden="true" customHeight="false" outlineLevel="0" collapsed="false">
      <c r="A39" s="105" t="s">
        <v>244</v>
      </c>
      <c r="B39" s="129" t="s">
        <v>378</v>
      </c>
      <c r="C39" s="232" t="s">
        <v>667</v>
      </c>
      <c r="D39" s="232"/>
      <c r="E39" s="232"/>
      <c r="F39" s="233" t="n">
        <f aca="false">F40</f>
        <v>0</v>
      </c>
      <c r="G39" s="233" t="n">
        <f aca="false">G40</f>
        <v>0</v>
      </c>
    </row>
    <row r="40" customFormat="false" ht="14.15" hidden="true" customHeight="false" outlineLevel="0" collapsed="false">
      <c r="A40" s="105" t="s">
        <v>862</v>
      </c>
      <c r="B40" s="129" t="s">
        <v>378</v>
      </c>
      <c r="C40" s="232" t="s">
        <v>667</v>
      </c>
      <c r="D40" s="232" t="s">
        <v>361</v>
      </c>
      <c r="E40" s="232"/>
      <c r="F40" s="233" t="n">
        <f aca="false">F41</f>
        <v>0</v>
      </c>
      <c r="G40" s="233" t="n">
        <f aca="false">G41</f>
        <v>0</v>
      </c>
    </row>
    <row r="41" customFormat="false" ht="14.15" hidden="true" customHeight="false" outlineLevel="0" collapsed="false">
      <c r="A41" s="105" t="s">
        <v>362</v>
      </c>
      <c r="B41" s="129" t="s">
        <v>378</v>
      </c>
      <c r="C41" s="232" t="s">
        <v>667</v>
      </c>
      <c r="D41" s="232" t="s">
        <v>361</v>
      </c>
      <c r="E41" s="232" t="s">
        <v>134</v>
      </c>
      <c r="F41" s="233"/>
      <c r="G41" s="233"/>
    </row>
    <row r="42" customFormat="false" ht="14.15" hidden="false" customHeight="false" outlineLevel="0" collapsed="false">
      <c r="A42" s="105" t="s">
        <v>382</v>
      </c>
      <c r="B42" s="129" t="s">
        <v>158</v>
      </c>
      <c r="C42" s="232"/>
      <c r="D42" s="232"/>
      <c r="E42" s="232"/>
      <c r="F42" s="233" t="n">
        <f aca="false">F47+F59+F43+F75</f>
        <v>718791.4</v>
      </c>
      <c r="G42" s="233" t="n">
        <f aca="false">G47+G59+G43+G75</f>
        <v>703747.5</v>
      </c>
    </row>
    <row r="43" customFormat="false" ht="41.2" hidden="true" customHeight="false" outlineLevel="0" collapsed="false">
      <c r="A43" s="105" t="s">
        <v>383</v>
      </c>
      <c r="B43" s="129" t="s">
        <v>385</v>
      </c>
      <c r="C43" s="232"/>
      <c r="D43" s="232"/>
      <c r="E43" s="232"/>
      <c r="F43" s="233" t="n">
        <f aca="false">F44</f>
        <v>0</v>
      </c>
      <c r="G43" s="233" t="n">
        <f aca="false">G44</f>
        <v>0</v>
      </c>
    </row>
    <row r="44" customFormat="false" ht="27.5" hidden="true" customHeight="false" outlineLevel="0" collapsed="false">
      <c r="A44" s="105" t="s">
        <v>244</v>
      </c>
      <c r="B44" s="129" t="s">
        <v>385</v>
      </c>
      <c r="C44" s="232" t="s">
        <v>667</v>
      </c>
      <c r="D44" s="232"/>
      <c r="E44" s="232"/>
      <c r="F44" s="233" t="n">
        <f aca="false">F45</f>
        <v>0</v>
      </c>
      <c r="G44" s="233" t="n">
        <f aca="false">G45</f>
        <v>0</v>
      </c>
    </row>
    <row r="45" customFormat="false" ht="14.15" hidden="true" customHeight="false" outlineLevel="0" collapsed="false">
      <c r="A45" s="105" t="s">
        <v>862</v>
      </c>
      <c r="B45" s="129" t="s">
        <v>385</v>
      </c>
      <c r="C45" s="232" t="s">
        <v>667</v>
      </c>
      <c r="D45" s="232" t="s">
        <v>361</v>
      </c>
      <c r="E45" s="232"/>
      <c r="F45" s="233" t="n">
        <f aca="false">F46</f>
        <v>0</v>
      </c>
      <c r="G45" s="233" t="n">
        <f aca="false">G46</f>
        <v>0</v>
      </c>
    </row>
    <row r="46" customFormat="false" ht="14.15" hidden="true" customHeight="false" outlineLevel="0" collapsed="false">
      <c r="A46" s="105" t="s">
        <v>381</v>
      </c>
      <c r="B46" s="129" t="s">
        <v>385</v>
      </c>
      <c r="C46" s="232" t="s">
        <v>667</v>
      </c>
      <c r="D46" s="232" t="s">
        <v>361</v>
      </c>
      <c r="E46" s="232" t="s">
        <v>136</v>
      </c>
      <c r="F46" s="233"/>
      <c r="G46" s="233"/>
    </row>
    <row r="47" customFormat="false" ht="27.5" hidden="false" customHeight="false" outlineLevel="0" collapsed="false">
      <c r="A47" s="105" t="s">
        <v>386</v>
      </c>
      <c r="B47" s="129" t="s">
        <v>387</v>
      </c>
      <c r="C47" s="232"/>
      <c r="D47" s="232"/>
      <c r="E47" s="232"/>
      <c r="F47" s="233" t="n">
        <f aca="false">F48+F55</f>
        <v>389114.7</v>
      </c>
      <c r="G47" s="233" t="n">
        <f aca="false">G48+G55</f>
        <v>372178.4</v>
      </c>
    </row>
    <row r="48" customFormat="false" ht="27.5" hidden="false" customHeight="false" outlineLevel="0" collapsed="false">
      <c r="A48" s="105" t="s">
        <v>388</v>
      </c>
      <c r="B48" s="129" t="s">
        <v>389</v>
      </c>
      <c r="C48" s="232"/>
      <c r="D48" s="232"/>
      <c r="E48" s="232"/>
      <c r="F48" s="233" t="n">
        <f aca="false">F52+F49</f>
        <v>139523.5</v>
      </c>
      <c r="G48" s="233" t="n">
        <f aca="false">G52+G49</f>
        <v>120076.9</v>
      </c>
    </row>
    <row r="49" customFormat="false" ht="68.7" hidden="true" customHeight="false" outlineLevel="0" collapsed="false">
      <c r="A49" s="105" t="s">
        <v>139</v>
      </c>
      <c r="B49" s="129" t="s">
        <v>389</v>
      </c>
      <c r="C49" s="232" t="s">
        <v>863</v>
      </c>
      <c r="D49" s="232"/>
      <c r="E49" s="232"/>
      <c r="F49" s="233" t="n">
        <f aca="false">F50</f>
        <v>0</v>
      </c>
      <c r="G49" s="233" t="n">
        <f aca="false">G50</f>
        <v>0</v>
      </c>
    </row>
    <row r="50" customFormat="false" ht="14.15" hidden="true" customHeight="false" outlineLevel="0" collapsed="false">
      <c r="A50" s="105" t="s">
        <v>862</v>
      </c>
      <c r="B50" s="129" t="s">
        <v>389</v>
      </c>
      <c r="C50" s="232" t="s">
        <v>863</v>
      </c>
      <c r="D50" s="232" t="s">
        <v>361</v>
      </c>
      <c r="E50" s="232"/>
      <c r="F50" s="233" t="n">
        <f aca="false">F51</f>
        <v>0</v>
      </c>
      <c r="G50" s="233" t="n">
        <f aca="false">G51</f>
        <v>0</v>
      </c>
    </row>
    <row r="51" customFormat="false" ht="14.15" hidden="true" customHeight="false" outlineLevel="0" collapsed="false">
      <c r="A51" s="105" t="s">
        <v>381</v>
      </c>
      <c r="B51" s="129" t="s">
        <v>389</v>
      </c>
      <c r="C51" s="232" t="s">
        <v>863</v>
      </c>
      <c r="D51" s="232" t="s">
        <v>361</v>
      </c>
      <c r="E51" s="232" t="s">
        <v>136</v>
      </c>
      <c r="F51" s="233"/>
      <c r="G51" s="233"/>
    </row>
    <row r="52" customFormat="false" ht="27.5" hidden="false" customHeight="false" outlineLevel="0" collapsed="false">
      <c r="A52" s="105" t="s">
        <v>244</v>
      </c>
      <c r="B52" s="129" t="s">
        <v>389</v>
      </c>
      <c r="C52" s="232" t="s">
        <v>667</v>
      </c>
      <c r="D52" s="232"/>
      <c r="E52" s="232"/>
      <c r="F52" s="233" t="n">
        <f aca="false">F53</f>
        <v>139523.5</v>
      </c>
      <c r="G52" s="233" t="n">
        <f aca="false">G53</f>
        <v>120076.9</v>
      </c>
    </row>
    <row r="53" customFormat="false" ht="14.15" hidden="false" customHeight="false" outlineLevel="0" collapsed="false">
      <c r="A53" s="105" t="s">
        <v>862</v>
      </c>
      <c r="B53" s="129" t="s">
        <v>389</v>
      </c>
      <c r="C53" s="232" t="s">
        <v>667</v>
      </c>
      <c r="D53" s="232" t="s">
        <v>361</v>
      </c>
      <c r="E53" s="232"/>
      <c r="F53" s="233" t="n">
        <f aca="false">F54</f>
        <v>139523.5</v>
      </c>
      <c r="G53" s="233" t="n">
        <f aca="false">G54</f>
        <v>120076.9</v>
      </c>
    </row>
    <row r="54" customFormat="false" ht="14.15" hidden="false" customHeight="false" outlineLevel="0" collapsed="false">
      <c r="A54" s="105" t="s">
        <v>381</v>
      </c>
      <c r="B54" s="129" t="s">
        <v>389</v>
      </c>
      <c r="C54" s="232" t="s">
        <v>667</v>
      </c>
      <c r="D54" s="232" t="s">
        <v>361</v>
      </c>
      <c r="E54" s="232" t="s">
        <v>136</v>
      </c>
      <c r="F54" s="233" t="n">
        <v>139523.5</v>
      </c>
      <c r="G54" s="233" t="n">
        <v>120076.9</v>
      </c>
    </row>
    <row r="55" customFormat="false" ht="179" hidden="false" customHeight="false" outlineLevel="0" collapsed="false">
      <c r="A55" s="101" t="s">
        <v>390</v>
      </c>
      <c r="B55" s="129" t="s">
        <v>391</v>
      </c>
      <c r="C55" s="232"/>
      <c r="D55" s="232"/>
      <c r="E55" s="232"/>
      <c r="F55" s="233" t="n">
        <f aca="false">F56</f>
        <v>249591.2</v>
      </c>
      <c r="G55" s="233" t="n">
        <f aca="false">G56</f>
        <v>252101.5</v>
      </c>
    </row>
    <row r="56" customFormat="false" ht="27.5" hidden="false" customHeight="false" outlineLevel="0" collapsed="false">
      <c r="A56" s="105" t="s">
        <v>244</v>
      </c>
      <c r="B56" s="129" t="s">
        <v>391</v>
      </c>
      <c r="C56" s="232" t="s">
        <v>667</v>
      </c>
      <c r="D56" s="232"/>
      <c r="E56" s="232"/>
      <c r="F56" s="233" t="n">
        <f aca="false">F57</f>
        <v>249591.2</v>
      </c>
      <c r="G56" s="233" t="n">
        <f aca="false">G57</f>
        <v>252101.5</v>
      </c>
    </row>
    <row r="57" customFormat="false" ht="14.15" hidden="false" customHeight="false" outlineLevel="0" collapsed="false">
      <c r="A57" s="105" t="s">
        <v>862</v>
      </c>
      <c r="B57" s="129" t="s">
        <v>391</v>
      </c>
      <c r="C57" s="232" t="s">
        <v>667</v>
      </c>
      <c r="D57" s="232" t="s">
        <v>361</v>
      </c>
      <c r="E57" s="232"/>
      <c r="F57" s="233" t="n">
        <f aca="false">F58</f>
        <v>249591.2</v>
      </c>
      <c r="G57" s="233" t="n">
        <f aca="false">G58</f>
        <v>252101.5</v>
      </c>
    </row>
    <row r="58" customFormat="false" ht="14.15" hidden="false" customHeight="false" outlineLevel="0" collapsed="false">
      <c r="A58" s="105" t="s">
        <v>381</v>
      </c>
      <c r="B58" s="129" t="s">
        <v>391</v>
      </c>
      <c r="C58" s="232" t="s">
        <v>667</v>
      </c>
      <c r="D58" s="232" t="s">
        <v>361</v>
      </c>
      <c r="E58" s="232" t="s">
        <v>136</v>
      </c>
      <c r="F58" s="233" t="n">
        <v>249591.2</v>
      </c>
      <c r="G58" s="233" t="n">
        <v>252101.5</v>
      </c>
    </row>
    <row r="59" customFormat="false" ht="109.9" hidden="false" customHeight="false" outlineLevel="0" collapsed="false">
      <c r="A59" s="105" t="s">
        <v>159</v>
      </c>
      <c r="B59" s="129" t="s">
        <v>160</v>
      </c>
      <c r="C59" s="232"/>
      <c r="D59" s="232"/>
      <c r="E59" s="232"/>
      <c r="F59" s="233" t="n">
        <f aca="false">F60+F64+F84+F71</f>
        <v>318076.8</v>
      </c>
      <c r="G59" s="233" t="n">
        <f aca="false">G60+G64+G84+G71</f>
        <v>318094.8</v>
      </c>
    </row>
    <row r="60" customFormat="false" ht="96.15" hidden="false" customHeight="false" outlineLevel="0" collapsed="false">
      <c r="A60" s="105" t="s">
        <v>392</v>
      </c>
      <c r="B60" s="129" t="s">
        <v>393</v>
      </c>
      <c r="C60" s="232"/>
      <c r="D60" s="232"/>
      <c r="E60" s="232"/>
      <c r="F60" s="233" t="n">
        <f aca="false">F61</f>
        <v>284555.8</v>
      </c>
      <c r="G60" s="233" t="n">
        <f aca="false">G61</f>
        <v>284555.8</v>
      </c>
    </row>
    <row r="61" customFormat="false" ht="27.5" hidden="false" customHeight="false" outlineLevel="0" collapsed="false">
      <c r="A61" s="105" t="s">
        <v>244</v>
      </c>
      <c r="B61" s="129" t="s">
        <v>393</v>
      </c>
      <c r="C61" s="232" t="s">
        <v>667</v>
      </c>
      <c r="D61" s="232"/>
      <c r="E61" s="232"/>
      <c r="F61" s="233" t="n">
        <f aca="false">F62</f>
        <v>284555.8</v>
      </c>
      <c r="G61" s="233" t="n">
        <f aca="false">G62</f>
        <v>284555.8</v>
      </c>
    </row>
    <row r="62" customFormat="false" ht="14.15" hidden="false" customHeight="false" outlineLevel="0" collapsed="false">
      <c r="A62" s="105" t="s">
        <v>862</v>
      </c>
      <c r="B62" s="129" t="s">
        <v>393</v>
      </c>
      <c r="C62" s="232" t="s">
        <v>667</v>
      </c>
      <c r="D62" s="232" t="s">
        <v>361</v>
      </c>
      <c r="E62" s="232"/>
      <c r="F62" s="233" t="n">
        <f aca="false">F63</f>
        <v>284555.8</v>
      </c>
      <c r="G62" s="233" t="n">
        <f aca="false">G63</f>
        <v>284555.8</v>
      </c>
    </row>
    <row r="63" customFormat="false" ht="14.15" hidden="false" customHeight="false" outlineLevel="0" collapsed="false">
      <c r="A63" s="105" t="s">
        <v>381</v>
      </c>
      <c r="B63" s="129" t="s">
        <v>393</v>
      </c>
      <c r="C63" s="232" t="s">
        <v>667</v>
      </c>
      <c r="D63" s="232" t="s">
        <v>361</v>
      </c>
      <c r="E63" s="232" t="s">
        <v>136</v>
      </c>
      <c r="F63" s="233" t="n">
        <v>284555.8</v>
      </c>
      <c r="G63" s="233" t="n">
        <v>284555.8</v>
      </c>
    </row>
    <row r="64" customFormat="false" ht="27.5" hidden="false" customHeight="false" outlineLevel="0" collapsed="false">
      <c r="A64" s="105" t="s">
        <v>467</v>
      </c>
      <c r="B64" s="129" t="s">
        <v>468</v>
      </c>
      <c r="C64" s="232"/>
      <c r="D64" s="232"/>
      <c r="E64" s="232"/>
      <c r="F64" s="233" t="n">
        <f aca="false">F65+F68</f>
        <v>8294.4</v>
      </c>
      <c r="G64" s="233" t="n">
        <f aca="false">G65+G68</f>
        <v>8294.4</v>
      </c>
    </row>
    <row r="65" customFormat="false" ht="68.7" hidden="false" customHeight="false" outlineLevel="0" collapsed="false">
      <c r="A65" s="105" t="s">
        <v>139</v>
      </c>
      <c r="B65" s="129" t="s">
        <v>468</v>
      </c>
      <c r="C65" s="232" t="s">
        <v>863</v>
      </c>
      <c r="D65" s="232"/>
      <c r="E65" s="232"/>
      <c r="F65" s="233" t="n">
        <f aca="false">F66</f>
        <v>8144.4</v>
      </c>
      <c r="G65" s="233" t="n">
        <f aca="false">G66</f>
        <v>8144.4</v>
      </c>
    </row>
    <row r="66" customFormat="false" ht="14.15" hidden="false" customHeight="false" outlineLevel="0" collapsed="false">
      <c r="A66" s="105" t="s">
        <v>862</v>
      </c>
      <c r="B66" s="129" t="s">
        <v>468</v>
      </c>
      <c r="C66" s="232" t="s">
        <v>863</v>
      </c>
      <c r="D66" s="232" t="s">
        <v>361</v>
      </c>
      <c r="E66" s="232"/>
      <c r="F66" s="233" t="n">
        <f aca="false">F67</f>
        <v>8144.4</v>
      </c>
      <c r="G66" s="233" t="n">
        <f aca="false">G67</f>
        <v>8144.4</v>
      </c>
    </row>
    <row r="67" customFormat="false" ht="14.15" hidden="false" customHeight="false" outlineLevel="0" collapsed="false">
      <c r="A67" s="105" t="s">
        <v>465</v>
      </c>
      <c r="B67" s="129" t="s">
        <v>468</v>
      </c>
      <c r="C67" s="232" t="s">
        <v>863</v>
      </c>
      <c r="D67" s="232" t="s">
        <v>361</v>
      </c>
      <c r="E67" s="232" t="s">
        <v>263</v>
      </c>
      <c r="F67" s="233" t="n">
        <v>8144.4</v>
      </c>
      <c r="G67" s="233" t="n">
        <v>8144.4</v>
      </c>
    </row>
    <row r="68" customFormat="false" ht="27.5" hidden="false" customHeight="false" outlineLevel="0" collapsed="false">
      <c r="A68" s="105" t="s">
        <v>143</v>
      </c>
      <c r="B68" s="129" t="s">
        <v>468</v>
      </c>
      <c r="C68" s="232" t="s">
        <v>687</v>
      </c>
      <c r="D68" s="232"/>
      <c r="E68" s="232"/>
      <c r="F68" s="233" t="n">
        <f aca="false">F69</f>
        <v>150</v>
      </c>
      <c r="G68" s="233" t="n">
        <f aca="false">G69</f>
        <v>150</v>
      </c>
    </row>
    <row r="69" customFormat="false" ht="14.15" hidden="false" customHeight="false" outlineLevel="0" collapsed="false">
      <c r="A69" s="105" t="s">
        <v>862</v>
      </c>
      <c r="B69" s="129" t="s">
        <v>468</v>
      </c>
      <c r="C69" s="232" t="s">
        <v>687</v>
      </c>
      <c r="D69" s="232" t="s">
        <v>361</v>
      </c>
      <c r="E69" s="232"/>
      <c r="F69" s="233" t="n">
        <f aca="false">F70</f>
        <v>150</v>
      </c>
      <c r="G69" s="233" t="n">
        <f aca="false">G70</f>
        <v>150</v>
      </c>
    </row>
    <row r="70" customFormat="false" ht="14.15" hidden="false" customHeight="false" outlineLevel="0" collapsed="false">
      <c r="A70" s="105" t="s">
        <v>465</v>
      </c>
      <c r="B70" s="129" t="s">
        <v>468</v>
      </c>
      <c r="C70" s="232" t="s">
        <v>687</v>
      </c>
      <c r="D70" s="232" t="s">
        <v>361</v>
      </c>
      <c r="E70" s="232" t="s">
        <v>263</v>
      </c>
      <c r="F70" s="233" t="n">
        <v>150</v>
      </c>
      <c r="G70" s="233" t="n">
        <v>150</v>
      </c>
    </row>
    <row r="71" customFormat="false" ht="27.9" hidden="false" customHeight="false" outlineLevel="0" collapsed="false">
      <c r="A71" s="101" t="s">
        <v>665</v>
      </c>
      <c r="B71" s="129" t="s">
        <v>394</v>
      </c>
      <c r="C71" s="232"/>
      <c r="D71" s="232"/>
      <c r="E71" s="232"/>
      <c r="F71" s="233" t="n">
        <f aca="false">F72</f>
        <v>24764</v>
      </c>
      <c r="G71" s="233" t="n">
        <f aca="false">G72</f>
        <v>24764</v>
      </c>
    </row>
    <row r="72" customFormat="false" ht="27.5" hidden="false" customHeight="false" outlineLevel="0" collapsed="false">
      <c r="A72" s="105" t="s">
        <v>244</v>
      </c>
      <c r="B72" s="129" t="s">
        <v>394</v>
      </c>
      <c r="C72" s="232" t="s">
        <v>667</v>
      </c>
      <c r="D72" s="232"/>
      <c r="E72" s="232"/>
      <c r="F72" s="233" t="n">
        <f aca="false">F73</f>
        <v>24764</v>
      </c>
      <c r="G72" s="233" t="n">
        <f aca="false">G73</f>
        <v>24764</v>
      </c>
    </row>
    <row r="73" customFormat="false" ht="14.15" hidden="false" customHeight="false" outlineLevel="0" collapsed="false">
      <c r="A73" s="105" t="s">
        <v>862</v>
      </c>
      <c r="B73" s="129" t="s">
        <v>394</v>
      </c>
      <c r="C73" s="232" t="s">
        <v>667</v>
      </c>
      <c r="D73" s="232" t="s">
        <v>361</v>
      </c>
      <c r="E73" s="232"/>
      <c r="F73" s="233" t="n">
        <f aca="false">F74</f>
        <v>24764</v>
      </c>
      <c r="G73" s="233" t="n">
        <f aca="false">G74</f>
        <v>24764</v>
      </c>
    </row>
    <row r="74" customFormat="false" ht="14.15" hidden="false" customHeight="false" outlineLevel="0" collapsed="false">
      <c r="A74" s="105" t="s">
        <v>381</v>
      </c>
      <c r="B74" s="129" t="s">
        <v>394</v>
      </c>
      <c r="C74" s="232" t="s">
        <v>667</v>
      </c>
      <c r="D74" s="232" t="s">
        <v>361</v>
      </c>
      <c r="E74" s="232" t="s">
        <v>136</v>
      </c>
      <c r="F74" s="233" t="n">
        <v>24764</v>
      </c>
      <c r="G74" s="233" t="n">
        <v>24764</v>
      </c>
    </row>
    <row r="75" customFormat="false" ht="41.65" hidden="false" customHeight="false" outlineLevel="0" collapsed="false">
      <c r="A75" s="102" t="s">
        <v>395</v>
      </c>
      <c r="B75" s="129" t="s">
        <v>396</v>
      </c>
      <c r="C75" s="232"/>
      <c r="D75" s="232"/>
      <c r="E75" s="232"/>
      <c r="F75" s="233" t="n">
        <f aca="false">F76+F80</f>
        <v>11599.9</v>
      </c>
      <c r="G75" s="233" t="n">
        <f aca="false">G76+G80</f>
        <v>13474.3</v>
      </c>
    </row>
    <row r="76" customFormat="false" ht="27.9" hidden="true" customHeight="false" outlineLevel="0" collapsed="false">
      <c r="A76" s="102" t="s">
        <v>397</v>
      </c>
      <c r="B76" s="129" t="s">
        <v>398</v>
      </c>
      <c r="C76" s="232"/>
      <c r="D76" s="232"/>
      <c r="E76" s="232"/>
      <c r="F76" s="233" t="n">
        <f aca="false">F77</f>
        <v>0</v>
      </c>
      <c r="G76" s="233" t="n">
        <f aca="false">G77</f>
        <v>0</v>
      </c>
    </row>
    <row r="77" customFormat="false" ht="27.5" hidden="true" customHeight="false" outlineLevel="0" collapsed="false">
      <c r="A77" s="105" t="s">
        <v>244</v>
      </c>
      <c r="B77" s="129" t="s">
        <v>398</v>
      </c>
      <c r="C77" s="232" t="s">
        <v>667</v>
      </c>
      <c r="D77" s="232"/>
      <c r="E77" s="232"/>
      <c r="F77" s="233" t="n">
        <f aca="false">F78</f>
        <v>0</v>
      </c>
      <c r="G77" s="233" t="n">
        <f aca="false">G78</f>
        <v>0</v>
      </c>
    </row>
    <row r="78" customFormat="false" ht="14.15" hidden="true" customHeight="false" outlineLevel="0" collapsed="false">
      <c r="A78" s="105" t="s">
        <v>862</v>
      </c>
      <c r="B78" s="129" t="s">
        <v>398</v>
      </c>
      <c r="C78" s="232" t="s">
        <v>667</v>
      </c>
      <c r="D78" s="232" t="s">
        <v>361</v>
      </c>
      <c r="E78" s="232"/>
      <c r="F78" s="233" t="n">
        <f aca="false">F79</f>
        <v>0</v>
      </c>
      <c r="G78" s="233" t="n">
        <f aca="false">G79</f>
        <v>0</v>
      </c>
    </row>
    <row r="79" customFormat="false" ht="14.15" hidden="true" customHeight="false" outlineLevel="0" collapsed="false">
      <c r="A79" s="105" t="s">
        <v>381</v>
      </c>
      <c r="B79" s="129" t="s">
        <v>398</v>
      </c>
      <c r="C79" s="232" t="s">
        <v>667</v>
      </c>
      <c r="D79" s="232" t="s">
        <v>361</v>
      </c>
      <c r="E79" s="232" t="s">
        <v>136</v>
      </c>
      <c r="F79" s="233"/>
      <c r="G79" s="233"/>
    </row>
    <row r="80" customFormat="false" ht="55.35" hidden="false" customHeight="false" outlineLevel="0" collapsed="false">
      <c r="A80" s="101" t="s">
        <v>399</v>
      </c>
      <c r="B80" s="129" t="s">
        <v>400</v>
      </c>
      <c r="C80" s="232"/>
      <c r="D80" s="232"/>
      <c r="E80" s="232"/>
      <c r="F80" s="233" t="n">
        <f aca="false">F81</f>
        <v>11599.9</v>
      </c>
      <c r="G80" s="233" t="n">
        <f aca="false">G81</f>
        <v>13474.3</v>
      </c>
    </row>
    <row r="81" customFormat="false" ht="27.5" hidden="false" customHeight="false" outlineLevel="0" collapsed="false">
      <c r="A81" s="105" t="s">
        <v>244</v>
      </c>
      <c r="B81" s="129" t="s">
        <v>400</v>
      </c>
      <c r="C81" s="232" t="s">
        <v>667</v>
      </c>
      <c r="D81" s="232"/>
      <c r="E81" s="232"/>
      <c r="F81" s="233" t="n">
        <f aca="false">F82</f>
        <v>11599.9</v>
      </c>
      <c r="G81" s="233" t="n">
        <f aca="false">G82</f>
        <v>13474.3</v>
      </c>
    </row>
    <row r="82" customFormat="false" ht="14.15" hidden="false" customHeight="false" outlineLevel="0" collapsed="false">
      <c r="A82" s="105" t="s">
        <v>862</v>
      </c>
      <c r="B82" s="129" t="s">
        <v>400</v>
      </c>
      <c r="C82" s="232" t="s">
        <v>667</v>
      </c>
      <c r="D82" s="232" t="s">
        <v>361</v>
      </c>
      <c r="E82" s="232"/>
      <c r="F82" s="233" t="n">
        <f aca="false">F83</f>
        <v>11599.9</v>
      </c>
      <c r="G82" s="233" t="n">
        <f aca="false">G83</f>
        <v>13474.3</v>
      </c>
    </row>
    <row r="83" customFormat="false" ht="14.15" hidden="false" customHeight="false" outlineLevel="0" collapsed="false">
      <c r="A83" s="105" t="s">
        <v>381</v>
      </c>
      <c r="B83" s="129" t="s">
        <v>400</v>
      </c>
      <c r="C83" s="232" t="s">
        <v>667</v>
      </c>
      <c r="D83" s="232" t="s">
        <v>361</v>
      </c>
      <c r="E83" s="232" t="s">
        <v>136</v>
      </c>
      <c r="F83" s="233" t="n">
        <v>11599.9</v>
      </c>
      <c r="G83" s="233" t="n">
        <v>13474.3</v>
      </c>
    </row>
    <row r="84" customFormat="false" ht="27.5" hidden="false" customHeight="false" outlineLevel="0" collapsed="false">
      <c r="A84" s="99" t="s">
        <v>161</v>
      </c>
      <c r="B84" s="129" t="s">
        <v>162</v>
      </c>
      <c r="C84" s="232"/>
      <c r="D84" s="232"/>
      <c r="E84" s="232"/>
      <c r="F84" s="233" t="n">
        <f aca="false">F85</f>
        <v>462.6</v>
      </c>
      <c r="G84" s="233" t="n">
        <f aca="false">G85</f>
        <v>480.6</v>
      </c>
    </row>
    <row r="85" customFormat="false" ht="68.7" hidden="false" customHeight="false" outlineLevel="0" collapsed="false">
      <c r="A85" s="105" t="s">
        <v>139</v>
      </c>
      <c r="B85" s="129" t="s">
        <v>162</v>
      </c>
      <c r="C85" s="232" t="s">
        <v>863</v>
      </c>
      <c r="D85" s="232"/>
      <c r="E85" s="232"/>
      <c r="F85" s="233" t="n">
        <f aca="false">F86</f>
        <v>462.6</v>
      </c>
      <c r="G85" s="233" t="n">
        <f aca="false">G86</f>
        <v>480.6</v>
      </c>
    </row>
    <row r="86" customFormat="false" ht="14.15" hidden="false" customHeight="false" outlineLevel="0" collapsed="false">
      <c r="A86" s="105" t="s">
        <v>864</v>
      </c>
      <c r="B86" s="129" t="s">
        <v>162</v>
      </c>
      <c r="C86" s="232" t="s">
        <v>863</v>
      </c>
      <c r="D86" s="232" t="s">
        <v>134</v>
      </c>
      <c r="E86" s="232"/>
      <c r="F86" s="233" t="n">
        <f aca="false">F87</f>
        <v>462.6</v>
      </c>
      <c r="G86" s="233" t="n">
        <f aca="false">G87</f>
        <v>480.6</v>
      </c>
    </row>
    <row r="87" customFormat="false" ht="14.15" hidden="false" customHeight="false" outlineLevel="0" collapsed="false">
      <c r="A87" s="105" t="s">
        <v>149</v>
      </c>
      <c r="B87" s="129" t="s">
        <v>162</v>
      </c>
      <c r="C87" s="232" t="s">
        <v>863</v>
      </c>
      <c r="D87" s="232" t="s">
        <v>134</v>
      </c>
      <c r="E87" s="232" t="s">
        <v>150</v>
      </c>
      <c r="F87" s="233" t="n">
        <v>462.6</v>
      </c>
      <c r="G87" s="233" t="n">
        <v>480.6</v>
      </c>
    </row>
    <row r="88" customFormat="false" ht="14.15" hidden="false" customHeight="false" outlineLevel="0" collapsed="false">
      <c r="A88" s="105" t="s">
        <v>405</v>
      </c>
      <c r="B88" s="129" t="s">
        <v>406</v>
      </c>
      <c r="C88" s="232"/>
      <c r="D88" s="232"/>
      <c r="E88" s="232"/>
      <c r="F88" s="233" t="n">
        <f aca="false">F89+F104+F105</f>
        <v>21785</v>
      </c>
      <c r="G88" s="233" t="n">
        <f aca="false">G89+G104+G105</f>
        <v>22000</v>
      </c>
    </row>
    <row r="89" customFormat="false" ht="41.2" hidden="false" customHeight="false" outlineLevel="0" collapsed="false">
      <c r="A89" s="105" t="s">
        <v>407</v>
      </c>
      <c r="B89" s="129" t="s">
        <v>408</v>
      </c>
      <c r="C89" s="232"/>
      <c r="D89" s="232"/>
      <c r="E89" s="232"/>
      <c r="F89" s="233" t="n">
        <f aca="false">F90+F96+F100+F94</f>
        <v>21785</v>
      </c>
      <c r="G89" s="233" t="n">
        <f aca="false">G90+G96+G100+G94</f>
        <v>22000</v>
      </c>
    </row>
    <row r="90" customFormat="false" ht="41.2" hidden="false" customHeight="false" outlineLevel="0" collapsed="false">
      <c r="A90" s="105" t="s">
        <v>409</v>
      </c>
      <c r="B90" s="129" t="s">
        <v>410</v>
      </c>
      <c r="C90" s="232"/>
      <c r="D90" s="232"/>
      <c r="E90" s="232"/>
      <c r="F90" s="233" t="n">
        <f aca="false">F91</f>
        <v>10927.8</v>
      </c>
      <c r="G90" s="233" t="n">
        <f aca="false">G91</f>
        <v>11027.8</v>
      </c>
    </row>
    <row r="91" customFormat="false" ht="27.5" hidden="false" customHeight="false" outlineLevel="0" collapsed="false">
      <c r="A91" s="105" t="s">
        <v>244</v>
      </c>
      <c r="B91" s="129" t="s">
        <v>410</v>
      </c>
      <c r="C91" s="232" t="s">
        <v>667</v>
      </c>
      <c r="D91" s="232"/>
      <c r="E91" s="232"/>
      <c r="F91" s="233" t="n">
        <f aca="false">F92</f>
        <v>10927.8</v>
      </c>
      <c r="G91" s="233" t="n">
        <f aca="false">G92</f>
        <v>11027.8</v>
      </c>
    </row>
    <row r="92" customFormat="false" ht="14.15" hidden="false" customHeight="false" outlineLevel="0" collapsed="false">
      <c r="A92" s="105" t="s">
        <v>862</v>
      </c>
      <c r="B92" s="129" t="s">
        <v>410</v>
      </c>
      <c r="C92" s="232" t="s">
        <v>667</v>
      </c>
      <c r="D92" s="232" t="s">
        <v>361</v>
      </c>
      <c r="E92" s="232"/>
      <c r="F92" s="233" t="n">
        <f aca="false">F93</f>
        <v>10927.8</v>
      </c>
      <c r="G92" s="233" t="n">
        <f aca="false">G93</f>
        <v>11027.8</v>
      </c>
    </row>
    <row r="93" customFormat="false" ht="14.15" hidden="false" customHeight="false" outlineLevel="0" collapsed="false">
      <c r="A93" s="105" t="s">
        <v>403</v>
      </c>
      <c r="B93" s="129" t="s">
        <v>410</v>
      </c>
      <c r="C93" s="232" t="s">
        <v>667</v>
      </c>
      <c r="D93" s="232" t="s">
        <v>361</v>
      </c>
      <c r="E93" s="232" t="s">
        <v>141</v>
      </c>
      <c r="F93" s="233" t="n">
        <v>10927.8</v>
      </c>
      <c r="G93" s="233" t="n">
        <v>11027.8</v>
      </c>
    </row>
    <row r="94" customFormat="false" ht="206.45" hidden="true" customHeight="false" outlineLevel="0" collapsed="false">
      <c r="A94" s="101" t="s">
        <v>426</v>
      </c>
      <c r="B94" s="129" t="s">
        <v>427</v>
      </c>
      <c r="C94" s="232" t="s">
        <v>667</v>
      </c>
      <c r="D94" s="232" t="s">
        <v>361</v>
      </c>
      <c r="E94" s="129"/>
      <c r="F94" s="233" t="n">
        <f aca="false">F95</f>
        <v>0</v>
      </c>
      <c r="G94" s="233" t="n">
        <f aca="false">G95</f>
        <v>0</v>
      </c>
    </row>
    <row r="95" customFormat="false" ht="27.9" hidden="true" customHeight="false" outlineLevel="0" collapsed="false">
      <c r="A95" s="101" t="s">
        <v>244</v>
      </c>
      <c r="B95" s="129" t="s">
        <v>427</v>
      </c>
      <c r="C95" s="232" t="s">
        <v>667</v>
      </c>
      <c r="D95" s="232" t="s">
        <v>361</v>
      </c>
      <c r="E95" s="129" t="s">
        <v>141</v>
      </c>
      <c r="F95" s="233"/>
      <c r="G95" s="233"/>
    </row>
    <row r="96" customFormat="false" ht="54.95" hidden="false" customHeight="false" outlineLevel="0" collapsed="false">
      <c r="A96" s="105" t="s">
        <v>411</v>
      </c>
      <c r="B96" s="129" t="s">
        <v>412</v>
      </c>
      <c r="C96" s="232"/>
      <c r="D96" s="232"/>
      <c r="E96" s="232"/>
      <c r="F96" s="233" t="n">
        <f aca="false">F97</f>
        <v>10857.2</v>
      </c>
      <c r="G96" s="233" t="n">
        <f aca="false">G97</f>
        <v>10972.2</v>
      </c>
    </row>
    <row r="97" customFormat="false" ht="27.5" hidden="false" customHeight="false" outlineLevel="0" collapsed="false">
      <c r="A97" s="105" t="s">
        <v>244</v>
      </c>
      <c r="B97" s="129" t="s">
        <v>412</v>
      </c>
      <c r="C97" s="232" t="s">
        <v>667</v>
      </c>
      <c r="D97" s="232"/>
      <c r="E97" s="232"/>
      <c r="F97" s="233" t="n">
        <f aca="false">F98</f>
        <v>10857.2</v>
      </c>
      <c r="G97" s="233" t="n">
        <f aca="false">G98</f>
        <v>10972.2</v>
      </c>
    </row>
    <row r="98" customFormat="false" ht="14.15" hidden="false" customHeight="false" outlineLevel="0" collapsed="false">
      <c r="A98" s="105" t="s">
        <v>862</v>
      </c>
      <c r="B98" s="129" t="s">
        <v>412</v>
      </c>
      <c r="C98" s="232" t="s">
        <v>667</v>
      </c>
      <c r="D98" s="232" t="s">
        <v>361</v>
      </c>
      <c r="E98" s="232"/>
      <c r="F98" s="233" t="n">
        <f aca="false">F99</f>
        <v>10857.2</v>
      </c>
      <c r="G98" s="233" t="n">
        <f aca="false">G99</f>
        <v>10972.2</v>
      </c>
    </row>
    <row r="99" customFormat="false" ht="14.15" hidden="false" customHeight="false" outlineLevel="0" collapsed="false">
      <c r="A99" s="105" t="s">
        <v>403</v>
      </c>
      <c r="B99" s="129" t="s">
        <v>412</v>
      </c>
      <c r="C99" s="232" t="s">
        <v>667</v>
      </c>
      <c r="D99" s="232" t="s">
        <v>361</v>
      </c>
      <c r="E99" s="232" t="s">
        <v>141</v>
      </c>
      <c r="F99" s="233" t="n">
        <v>10857.2</v>
      </c>
      <c r="G99" s="233" t="n">
        <v>10972.2</v>
      </c>
    </row>
    <row r="100" customFormat="false" ht="41.2" hidden="true" customHeight="false" outlineLevel="0" collapsed="false">
      <c r="A100" s="105" t="s">
        <v>413</v>
      </c>
      <c r="B100" s="129" t="s">
        <v>414</v>
      </c>
      <c r="C100" s="232"/>
      <c r="D100" s="232"/>
      <c r="E100" s="232"/>
      <c r="F100" s="233" t="n">
        <f aca="false">F101</f>
        <v>0</v>
      </c>
      <c r="G100" s="233" t="n">
        <f aca="false">G101</f>
        <v>0</v>
      </c>
    </row>
    <row r="101" customFormat="false" ht="27.5" hidden="true" customHeight="false" outlineLevel="0" collapsed="false">
      <c r="A101" s="105" t="s">
        <v>244</v>
      </c>
      <c r="B101" s="129" t="s">
        <v>414</v>
      </c>
      <c r="C101" s="232" t="s">
        <v>667</v>
      </c>
      <c r="D101" s="232"/>
      <c r="E101" s="232"/>
      <c r="F101" s="233" t="n">
        <f aca="false">F102</f>
        <v>0</v>
      </c>
      <c r="G101" s="233" t="n">
        <f aca="false">G102</f>
        <v>0</v>
      </c>
    </row>
    <row r="102" customFormat="false" ht="14.15" hidden="true" customHeight="false" outlineLevel="0" collapsed="false">
      <c r="A102" s="105" t="s">
        <v>862</v>
      </c>
      <c r="B102" s="129" t="s">
        <v>414</v>
      </c>
      <c r="C102" s="232" t="s">
        <v>667</v>
      </c>
      <c r="D102" s="232" t="s">
        <v>361</v>
      </c>
      <c r="E102" s="232"/>
      <c r="F102" s="233" t="n">
        <f aca="false">F103</f>
        <v>0</v>
      </c>
      <c r="G102" s="233" t="n">
        <f aca="false">G103</f>
        <v>0</v>
      </c>
    </row>
    <row r="103" customFormat="false" ht="14.15" hidden="true" customHeight="false" outlineLevel="0" collapsed="false">
      <c r="A103" s="105" t="s">
        <v>403</v>
      </c>
      <c r="B103" s="129" t="s">
        <v>414</v>
      </c>
      <c r="C103" s="232" t="s">
        <v>667</v>
      </c>
      <c r="D103" s="232" t="s">
        <v>361</v>
      </c>
      <c r="E103" s="232" t="s">
        <v>141</v>
      </c>
      <c r="F103" s="233"/>
      <c r="G103" s="233"/>
    </row>
    <row r="104" customFormat="false" ht="27.9" hidden="true" customHeight="false" outlineLevel="0" collapsed="false">
      <c r="A104" s="101" t="s">
        <v>415</v>
      </c>
      <c r="B104" s="129" t="s">
        <v>416</v>
      </c>
      <c r="C104" s="232"/>
      <c r="D104" s="232"/>
      <c r="E104" s="232"/>
      <c r="F104" s="233" t="n">
        <f aca="false">F109+F113</f>
        <v>0</v>
      </c>
      <c r="G104" s="233" t="n">
        <f aca="false">G109+G113</f>
        <v>0</v>
      </c>
    </row>
    <row r="105" customFormat="false" ht="41.2" hidden="true" customHeight="false" outlineLevel="0" collapsed="false">
      <c r="A105" s="105" t="s">
        <v>417</v>
      </c>
      <c r="B105" s="129" t="s">
        <v>418</v>
      </c>
      <c r="C105" s="232"/>
      <c r="D105" s="232"/>
      <c r="E105" s="232"/>
      <c r="F105" s="233" t="n">
        <f aca="false">F106</f>
        <v>0</v>
      </c>
      <c r="G105" s="233" t="n">
        <f aca="false">G106</f>
        <v>0</v>
      </c>
    </row>
    <row r="106" customFormat="false" ht="27.5" hidden="true" customHeight="false" outlineLevel="0" collapsed="false">
      <c r="A106" s="105" t="s">
        <v>244</v>
      </c>
      <c r="B106" s="129" t="s">
        <v>418</v>
      </c>
      <c r="C106" s="232" t="s">
        <v>667</v>
      </c>
      <c r="D106" s="232"/>
      <c r="E106" s="232"/>
      <c r="F106" s="233" t="n">
        <f aca="false">F107</f>
        <v>0</v>
      </c>
      <c r="G106" s="233" t="n">
        <f aca="false">G107</f>
        <v>0</v>
      </c>
    </row>
    <row r="107" customFormat="false" ht="14.15" hidden="true" customHeight="false" outlineLevel="0" collapsed="false">
      <c r="A107" s="105" t="s">
        <v>862</v>
      </c>
      <c r="B107" s="129" t="s">
        <v>418</v>
      </c>
      <c r="C107" s="232" t="s">
        <v>667</v>
      </c>
      <c r="D107" s="232" t="s">
        <v>361</v>
      </c>
      <c r="E107" s="232"/>
      <c r="F107" s="233" t="n">
        <f aca="false">F108</f>
        <v>0</v>
      </c>
      <c r="G107" s="233" t="n">
        <f aca="false">G108</f>
        <v>0</v>
      </c>
    </row>
    <row r="108" customFormat="false" ht="14.15" hidden="true" customHeight="false" outlineLevel="0" collapsed="false">
      <c r="A108" s="105" t="s">
        <v>403</v>
      </c>
      <c r="B108" s="129" t="s">
        <v>418</v>
      </c>
      <c r="C108" s="232" t="s">
        <v>667</v>
      </c>
      <c r="D108" s="232" t="s">
        <v>361</v>
      </c>
      <c r="E108" s="232" t="s">
        <v>141</v>
      </c>
      <c r="F108" s="233"/>
      <c r="G108" s="233"/>
    </row>
    <row r="109" customFormat="false" ht="41.65" hidden="true" customHeight="false" outlineLevel="0" collapsed="false">
      <c r="A109" s="101" t="s">
        <v>419</v>
      </c>
      <c r="B109" s="129" t="s">
        <v>421</v>
      </c>
      <c r="C109" s="232"/>
      <c r="D109" s="232"/>
      <c r="E109" s="232"/>
      <c r="F109" s="233" t="n">
        <f aca="false">F110</f>
        <v>0</v>
      </c>
      <c r="G109" s="233" t="n">
        <f aca="false">G110</f>
        <v>0</v>
      </c>
    </row>
    <row r="110" customFormat="false" ht="27.5" hidden="true" customHeight="false" outlineLevel="0" collapsed="false">
      <c r="A110" s="105" t="s">
        <v>244</v>
      </c>
      <c r="B110" s="129" t="s">
        <v>421</v>
      </c>
      <c r="C110" s="232" t="s">
        <v>667</v>
      </c>
      <c r="D110" s="232"/>
      <c r="E110" s="232"/>
      <c r="F110" s="233" t="n">
        <f aca="false">F111</f>
        <v>0</v>
      </c>
      <c r="G110" s="233" t="n">
        <f aca="false">G111</f>
        <v>0</v>
      </c>
    </row>
    <row r="111" customFormat="false" ht="14.15" hidden="true" customHeight="false" outlineLevel="0" collapsed="false">
      <c r="A111" s="105" t="s">
        <v>862</v>
      </c>
      <c r="B111" s="129" t="s">
        <v>421</v>
      </c>
      <c r="C111" s="232" t="s">
        <v>667</v>
      </c>
      <c r="D111" s="232" t="s">
        <v>361</v>
      </c>
      <c r="E111" s="232"/>
      <c r="F111" s="233" t="n">
        <f aca="false">F112</f>
        <v>0</v>
      </c>
      <c r="G111" s="233" t="n">
        <f aca="false">G112</f>
        <v>0</v>
      </c>
    </row>
    <row r="112" customFormat="false" ht="14.15" hidden="true" customHeight="false" outlineLevel="0" collapsed="false">
      <c r="A112" s="105" t="s">
        <v>403</v>
      </c>
      <c r="B112" s="129" t="s">
        <v>421</v>
      </c>
      <c r="C112" s="232" t="s">
        <v>667</v>
      </c>
      <c r="D112" s="232" t="s">
        <v>361</v>
      </c>
      <c r="E112" s="232" t="s">
        <v>141</v>
      </c>
      <c r="F112" s="233"/>
      <c r="G112" s="233"/>
    </row>
    <row r="113" customFormat="false" ht="54.95" hidden="true" customHeight="false" outlineLevel="0" collapsed="false">
      <c r="A113" s="105" t="s">
        <v>422</v>
      </c>
      <c r="B113" s="129" t="s">
        <v>423</v>
      </c>
      <c r="C113" s="232"/>
      <c r="D113" s="232"/>
      <c r="E113" s="232"/>
      <c r="F113" s="233" t="n">
        <f aca="false">F114</f>
        <v>0</v>
      </c>
      <c r="G113" s="233" t="n">
        <f aca="false">G114</f>
        <v>0</v>
      </c>
    </row>
    <row r="114" customFormat="false" ht="27.5" hidden="true" customHeight="false" outlineLevel="0" collapsed="false">
      <c r="A114" s="105" t="s">
        <v>244</v>
      </c>
      <c r="B114" s="129" t="s">
        <v>423</v>
      </c>
      <c r="C114" s="232" t="s">
        <v>667</v>
      </c>
      <c r="D114" s="232"/>
      <c r="E114" s="232"/>
      <c r="F114" s="233" t="n">
        <f aca="false">F115+F117</f>
        <v>0</v>
      </c>
      <c r="G114" s="233" t="n">
        <f aca="false">G115+G117</f>
        <v>0</v>
      </c>
    </row>
    <row r="115" customFormat="false" ht="14.15" hidden="true" customHeight="false" outlineLevel="0" collapsed="false">
      <c r="A115" s="105" t="s">
        <v>862</v>
      </c>
      <c r="B115" s="129" t="s">
        <v>423</v>
      </c>
      <c r="C115" s="232" t="s">
        <v>667</v>
      </c>
      <c r="D115" s="232" t="s">
        <v>361</v>
      </c>
      <c r="E115" s="232"/>
      <c r="F115" s="233" t="n">
        <f aca="false">F116</f>
        <v>0</v>
      </c>
      <c r="G115" s="233" t="n">
        <f aca="false">G116</f>
        <v>0</v>
      </c>
    </row>
    <row r="116" customFormat="false" ht="14.15" hidden="true" customHeight="false" outlineLevel="0" collapsed="false">
      <c r="A116" s="105" t="s">
        <v>403</v>
      </c>
      <c r="B116" s="129" t="s">
        <v>423</v>
      </c>
      <c r="C116" s="232" t="s">
        <v>667</v>
      </c>
      <c r="D116" s="232" t="s">
        <v>361</v>
      </c>
      <c r="E116" s="232" t="s">
        <v>141</v>
      </c>
      <c r="F116" s="233"/>
      <c r="G116" s="233"/>
    </row>
    <row r="117" customFormat="false" ht="14.15" hidden="true" customHeight="false" outlineLevel="0" collapsed="false">
      <c r="A117" s="105" t="s">
        <v>865</v>
      </c>
      <c r="B117" s="129" t="s">
        <v>423</v>
      </c>
      <c r="C117" s="232" t="s">
        <v>667</v>
      </c>
      <c r="D117" s="232" t="s">
        <v>180</v>
      </c>
      <c r="E117" s="232"/>
      <c r="F117" s="233" t="n">
        <f aca="false">F118</f>
        <v>0</v>
      </c>
      <c r="G117" s="233" t="n">
        <f aca="false">G118</f>
        <v>0</v>
      </c>
    </row>
    <row r="118" customFormat="false" ht="14.15" hidden="true" customHeight="false" outlineLevel="0" collapsed="false">
      <c r="A118" s="105" t="s">
        <v>866</v>
      </c>
      <c r="B118" s="129" t="s">
        <v>423</v>
      </c>
      <c r="C118" s="232" t="s">
        <v>667</v>
      </c>
      <c r="D118" s="232" t="s">
        <v>180</v>
      </c>
      <c r="E118" s="232" t="s">
        <v>134</v>
      </c>
      <c r="F118" s="233"/>
      <c r="G118" s="233"/>
    </row>
    <row r="119" customFormat="false" ht="41.65" hidden="true" customHeight="false" outlineLevel="0" collapsed="false">
      <c r="A119" s="94" t="s">
        <v>469</v>
      </c>
      <c r="B119" s="129" t="s">
        <v>470</v>
      </c>
      <c r="C119" s="232"/>
      <c r="D119" s="232"/>
      <c r="E119" s="232"/>
      <c r="F119" s="233" t="n">
        <f aca="false">F120</f>
        <v>0</v>
      </c>
      <c r="G119" s="233" t="n">
        <f aca="false">G120</f>
        <v>0</v>
      </c>
    </row>
    <row r="120" customFormat="false" ht="41.65" hidden="true" customHeight="false" outlineLevel="0" collapsed="false">
      <c r="A120" s="94" t="s">
        <v>471</v>
      </c>
      <c r="B120" s="129" t="s">
        <v>472</v>
      </c>
      <c r="C120" s="232"/>
      <c r="D120" s="232"/>
      <c r="E120" s="232"/>
      <c r="F120" s="233" t="n">
        <f aca="false">F121</f>
        <v>0</v>
      </c>
      <c r="G120" s="233" t="n">
        <f aca="false">G121</f>
        <v>0</v>
      </c>
    </row>
    <row r="121" customFormat="false" ht="27.9" hidden="true" customHeight="false" outlineLevel="0" collapsed="false">
      <c r="A121" s="94" t="s">
        <v>397</v>
      </c>
      <c r="B121" s="129" t="s">
        <v>473</v>
      </c>
      <c r="C121" s="232"/>
      <c r="D121" s="232"/>
      <c r="E121" s="232"/>
      <c r="F121" s="233" t="n">
        <f aca="false">F122</f>
        <v>0</v>
      </c>
      <c r="G121" s="233" t="n">
        <f aca="false">G122</f>
        <v>0</v>
      </c>
    </row>
    <row r="122" customFormat="false" ht="14.15" hidden="true" customHeight="false" outlineLevel="0" collapsed="false">
      <c r="A122" s="105" t="s">
        <v>144</v>
      </c>
      <c r="B122" s="129" t="s">
        <v>473</v>
      </c>
      <c r="C122" s="232" t="s">
        <v>718</v>
      </c>
      <c r="D122" s="232"/>
      <c r="E122" s="232"/>
      <c r="F122" s="233" t="n">
        <f aca="false">F123</f>
        <v>0</v>
      </c>
      <c r="G122" s="233" t="n">
        <f aca="false">G123</f>
        <v>0</v>
      </c>
    </row>
    <row r="123" customFormat="false" ht="14.15" hidden="true" customHeight="false" outlineLevel="0" collapsed="false">
      <c r="A123" s="105" t="s">
        <v>862</v>
      </c>
      <c r="B123" s="129" t="s">
        <v>473</v>
      </c>
      <c r="C123" s="232" t="s">
        <v>718</v>
      </c>
      <c r="D123" s="232" t="s">
        <v>361</v>
      </c>
      <c r="E123" s="232"/>
      <c r="F123" s="233" t="n">
        <f aca="false">F124</f>
        <v>0</v>
      </c>
      <c r="G123" s="233" t="n">
        <f aca="false">G124</f>
        <v>0</v>
      </c>
    </row>
    <row r="124" customFormat="false" ht="14.15" hidden="true" customHeight="false" outlineLevel="0" collapsed="false">
      <c r="A124" s="105" t="s">
        <v>465</v>
      </c>
      <c r="B124" s="129" t="s">
        <v>473</v>
      </c>
      <c r="C124" s="232" t="s">
        <v>718</v>
      </c>
      <c r="D124" s="232" t="s">
        <v>361</v>
      </c>
      <c r="E124" s="232" t="s">
        <v>263</v>
      </c>
      <c r="F124" s="233"/>
      <c r="G124" s="233"/>
    </row>
    <row r="125" customFormat="false" ht="14.15" hidden="false" customHeight="false" outlineLevel="0" collapsed="false">
      <c r="A125" s="105" t="s">
        <v>475</v>
      </c>
      <c r="B125" s="129" t="s">
        <v>476</v>
      </c>
      <c r="C125" s="232"/>
      <c r="D125" s="232"/>
      <c r="E125" s="232"/>
      <c r="F125" s="233" t="n">
        <f aca="false">F126+F137</f>
        <v>3405</v>
      </c>
      <c r="G125" s="233" t="n">
        <f aca="false">G126+G137</f>
        <v>3405</v>
      </c>
    </row>
    <row r="126" customFormat="false" ht="27.5" hidden="false" customHeight="false" outlineLevel="0" collapsed="false">
      <c r="A126" s="105" t="s">
        <v>477</v>
      </c>
      <c r="B126" s="129" t="s">
        <v>478</v>
      </c>
      <c r="C126" s="232"/>
      <c r="D126" s="232"/>
      <c r="E126" s="232"/>
      <c r="F126" s="233" t="n">
        <f aca="false">F127</f>
        <v>2985</v>
      </c>
      <c r="G126" s="233" t="n">
        <f aca="false">G127</f>
        <v>2985</v>
      </c>
    </row>
    <row r="127" customFormat="false" ht="14.15" hidden="false" customHeight="false" outlineLevel="0" collapsed="false">
      <c r="A127" s="105" t="s">
        <v>479</v>
      </c>
      <c r="B127" s="129" t="s">
        <v>480</v>
      </c>
      <c r="C127" s="232"/>
      <c r="D127" s="232"/>
      <c r="E127" s="232"/>
      <c r="F127" s="233" t="n">
        <f aca="false">F131+F128+F134</f>
        <v>2985</v>
      </c>
      <c r="G127" s="233" t="n">
        <f aca="false">G131+G128+G134</f>
        <v>2985</v>
      </c>
    </row>
    <row r="128" customFormat="false" ht="68.7" hidden="true" customHeight="false" outlineLevel="0" collapsed="false">
      <c r="A128" s="105" t="s">
        <v>139</v>
      </c>
      <c r="B128" s="129" t="s">
        <v>480</v>
      </c>
      <c r="C128" s="232" t="s">
        <v>863</v>
      </c>
      <c r="D128" s="232"/>
      <c r="E128" s="232"/>
      <c r="F128" s="233" t="n">
        <f aca="false">F129</f>
        <v>0</v>
      </c>
      <c r="G128" s="233" t="n">
        <f aca="false">G129</f>
        <v>0</v>
      </c>
    </row>
    <row r="129" customFormat="false" ht="14.15" hidden="true" customHeight="false" outlineLevel="0" collapsed="false">
      <c r="A129" s="105" t="s">
        <v>862</v>
      </c>
      <c r="B129" s="129" t="s">
        <v>480</v>
      </c>
      <c r="C129" s="232" t="s">
        <v>863</v>
      </c>
      <c r="D129" s="232" t="s">
        <v>361</v>
      </c>
      <c r="E129" s="232"/>
      <c r="F129" s="233" t="n">
        <f aca="false">F130</f>
        <v>0</v>
      </c>
      <c r="G129" s="233" t="n">
        <f aca="false">G130</f>
        <v>0</v>
      </c>
    </row>
    <row r="130" customFormat="false" ht="14.15" hidden="true" customHeight="false" outlineLevel="0" collapsed="false">
      <c r="A130" s="105" t="s">
        <v>465</v>
      </c>
      <c r="B130" s="129" t="s">
        <v>480</v>
      </c>
      <c r="C130" s="232" t="s">
        <v>863</v>
      </c>
      <c r="D130" s="232" t="s">
        <v>361</v>
      </c>
      <c r="E130" s="232" t="s">
        <v>263</v>
      </c>
      <c r="F130" s="233"/>
      <c r="G130" s="233"/>
    </row>
    <row r="131" customFormat="false" ht="27.5" hidden="false" customHeight="false" outlineLevel="0" collapsed="false">
      <c r="A131" s="105" t="s">
        <v>143</v>
      </c>
      <c r="B131" s="129" t="s">
        <v>480</v>
      </c>
      <c r="C131" s="232" t="s">
        <v>687</v>
      </c>
      <c r="D131" s="232"/>
      <c r="E131" s="232"/>
      <c r="F131" s="233" t="n">
        <f aca="false">F132</f>
        <v>2985</v>
      </c>
      <c r="G131" s="233" t="n">
        <f aca="false">G132</f>
        <v>2985</v>
      </c>
    </row>
    <row r="132" customFormat="false" ht="14.15" hidden="false" customHeight="false" outlineLevel="0" collapsed="false">
      <c r="A132" s="105" t="s">
        <v>862</v>
      </c>
      <c r="B132" s="129" t="s">
        <v>480</v>
      </c>
      <c r="C132" s="232" t="s">
        <v>687</v>
      </c>
      <c r="D132" s="232" t="s">
        <v>361</v>
      </c>
      <c r="E132" s="232"/>
      <c r="F132" s="233" t="n">
        <f aca="false">F133</f>
        <v>2985</v>
      </c>
      <c r="G132" s="233" t="n">
        <f aca="false">G133</f>
        <v>2985</v>
      </c>
    </row>
    <row r="133" customFormat="false" ht="14.15" hidden="false" customHeight="false" outlineLevel="0" collapsed="false">
      <c r="A133" s="105" t="s">
        <v>465</v>
      </c>
      <c r="B133" s="129" t="s">
        <v>480</v>
      </c>
      <c r="C133" s="232" t="s">
        <v>687</v>
      </c>
      <c r="D133" s="232" t="s">
        <v>361</v>
      </c>
      <c r="E133" s="232" t="s">
        <v>263</v>
      </c>
      <c r="F133" s="233" t="n">
        <v>2985</v>
      </c>
      <c r="G133" s="233" t="n">
        <v>2985</v>
      </c>
    </row>
    <row r="134" customFormat="false" ht="14.15" hidden="true" customHeight="false" outlineLevel="0" collapsed="false">
      <c r="A134" s="105" t="s">
        <v>144</v>
      </c>
      <c r="B134" s="129" t="s">
        <v>480</v>
      </c>
      <c r="C134" s="232" t="s">
        <v>718</v>
      </c>
      <c r="D134" s="232"/>
      <c r="E134" s="232"/>
      <c r="F134" s="233" t="n">
        <f aca="false">F135</f>
        <v>0</v>
      </c>
      <c r="G134" s="233" t="n">
        <f aca="false">G135</f>
        <v>0</v>
      </c>
    </row>
    <row r="135" customFormat="false" ht="14.15" hidden="true" customHeight="false" outlineLevel="0" collapsed="false">
      <c r="A135" s="105" t="s">
        <v>862</v>
      </c>
      <c r="B135" s="129" t="s">
        <v>480</v>
      </c>
      <c r="C135" s="232" t="s">
        <v>718</v>
      </c>
      <c r="D135" s="232" t="s">
        <v>361</v>
      </c>
      <c r="E135" s="232"/>
      <c r="F135" s="233" t="n">
        <f aca="false">F136</f>
        <v>0</v>
      </c>
      <c r="G135" s="233" t="n">
        <f aca="false">G136</f>
        <v>0</v>
      </c>
    </row>
    <row r="136" customFormat="false" ht="14.15" hidden="true" customHeight="false" outlineLevel="0" collapsed="false">
      <c r="A136" s="105" t="s">
        <v>465</v>
      </c>
      <c r="B136" s="129" t="s">
        <v>480</v>
      </c>
      <c r="C136" s="232" t="s">
        <v>718</v>
      </c>
      <c r="D136" s="232" t="s">
        <v>361</v>
      </c>
      <c r="E136" s="232" t="s">
        <v>263</v>
      </c>
      <c r="F136" s="233"/>
      <c r="G136" s="233"/>
    </row>
    <row r="137" customFormat="false" ht="41.2" hidden="false" customHeight="false" outlineLevel="0" collapsed="false">
      <c r="A137" s="105" t="s">
        <v>481</v>
      </c>
      <c r="B137" s="129" t="s">
        <v>482</v>
      </c>
      <c r="C137" s="232"/>
      <c r="D137" s="232"/>
      <c r="E137" s="232"/>
      <c r="F137" s="233" t="n">
        <f aca="false">F138</f>
        <v>420</v>
      </c>
      <c r="G137" s="233" t="n">
        <f aca="false">G138</f>
        <v>420</v>
      </c>
    </row>
    <row r="138" customFormat="false" ht="41.2" hidden="false" customHeight="false" outlineLevel="0" collapsed="false">
      <c r="A138" s="105" t="s">
        <v>481</v>
      </c>
      <c r="B138" s="129" t="s">
        <v>483</v>
      </c>
      <c r="C138" s="232"/>
      <c r="D138" s="232"/>
      <c r="E138" s="232"/>
      <c r="F138" s="233" t="n">
        <f aca="false">F142+F139</f>
        <v>420</v>
      </c>
      <c r="G138" s="233" t="n">
        <f aca="false">G142+G139</f>
        <v>420</v>
      </c>
    </row>
    <row r="139" customFormat="false" ht="68.7" hidden="true" customHeight="false" outlineLevel="0" collapsed="false">
      <c r="A139" s="105" t="s">
        <v>139</v>
      </c>
      <c r="B139" s="129" t="s">
        <v>483</v>
      </c>
      <c r="C139" s="232" t="s">
        <v>863</v>
      </c>
      <c r="D139" s="232"/>
      <c r="E139" s="232"/>
      <c r="F139" s="233" t="n">
        <f aca="false">F140</f>
        <v>0</v>
      </c>
      <c r="G139" s="233" t="n">
        <f aca="false">G140</f>
        <v>0</v>
      </c>
    </row>
    <row r="140" customFormat="false" ht="14.15" hidden="true" customHeight="false" outlineLevel="0" collapsed="false">
      <c r="A140" s="105" t="s">
        <v>862</v>
      </c>
      <c r="B140" s="129" t="s">
        <v>483</v>
      </c>
      <c r="C140" s="232" t="s">
        <v>863</v>
      </c>
      <c r="D140" s="232" t="s">
        <v>361</v>
      </c>
      <c r="E140" s="232"/>
      <c r="F140" s="233" t="n">
        <f aca="false">F141</f>
        <v>0</v>
      </c>
      <c r="G140" s="233" t="n">
        <f aca="false">G141</f>
        <v>0</v>
      </c>
    </row>
    <row r="141" customFormat="false" ht="14.15" hidden="true" customHeight="false" outlineLevel="0" collapsed="false">
      <c r="A141" s="105" t="s">
        <v>465</v>
      </c>
      <c r="B141" s="129" t="s">
        <v>483</v>
      </c>
      <c r="C141" s="232" t="s">
        <v>863</v>
      </c>
      <c r="D141" s="232" t="s">
        <v>361</v>
      </c>
      <c r="E141" s="232" t="s">
        <v>263</v>
      </c>
      <c r="F141" s="233"/>
      <c r="G141" s="233"/>
    </row>
    <row r="142" customFormat="false" ht="27.5" hidden="false" customHeight="false" outlineLevel="0" collapsed="false">
      <c r="A142" s="105" t="s">
        <v>143</v>
      </c>
      <c r="B142" s="129" t="s">
        <v>483</v>
      </c>
      <c r="C142" s="232" t="s">
        <v>687</v>
      </c>
      <c r="D142" s="232"/>
      <c r="E142" s="232"/>
      <c r="F142" s="233" t="n">
        <f aca="false">F143</f>
        <v>420</v>
      </c>
      <c r="G142" s="233" t="n">
        <f aca="false">G143</f>
        <v>420</v>
      </c>
    </row>
    <row r="143" customFormat="false" ht="14.15" hidden="false" customHeight="false" outlineLevel="0" collapsed="false">
      <c r="A143" s="105" t="s">
        <v>862</v>
      </c>
      <c r="B143" s="129" t="s">
        <v>483</v>
      </c>
      <c r="C143" s="232" t="s">
        <v>687</v>
      </c>
      <c r="D143" s="232" t="s">
        <v>361</v>
      </c>
      <c r="E143" s="232"/>
      <c r="F143" s="233" t="n">
        <f aca="false">F144</f>
        <v>420</v>
      </c>
      <c r="G143" s="233" t="n">
        <f aca="false">G144</f>
        <v>420</v>
      </c>
    </row>
    <row r="144" customFormat="false" ht="14.15" hidden="false" customHeight="false" outlineLevel="0" collapsed="false">
      <c r="A144" s="105" t="s">
        <v>465</v>
      </c>
      <c r="B144" s="129" t="s">
        <v>483</v>
      </c>
      <c r="C144" s="232" t="s">
        <v>687</v>
      </c>
      <c r="D144" s="232" t="s">
        <v>361</v>
      </c>
      <c r="E144" s="232" t="s">
        <v>263</v>
      </c>
      <c r="F144" s="233" t="n">
        <v>420</v>
      </c>
      <c r="G144" s="233" t="n">
        <v>420</v>
      </c>
    </row>
    <row r="145" customFormat="false" ht="82.85" hidden="true" customHeight="false" outlineLevel="0" collapsed="false">
      <c r="A145" s="234" t="s">
        <v>666</v>
      </c>
      <c r="B145" s="229" t="s">
        <v>389</v>
      </c>
      <c r="C145" s="230"/>
      <c r="D145" s="230"/>
      <c r="E145" s="230"/>
      <c r="F145" s="231" t="n">
        <f aca="false">F146</f>
        <v>0</v>
      </c>
      <c r="G145" s="231" t="n">
        <f aca="false">G146</f>
        <v>0</v>
      </c>
    </row>
    <row r="146" customFormat="false" ht="27.5" hidden="true" customHeight="false" outlineLevel="0" collapsed="false">
      <c r="A146" s="105" t="s">
        <v>244</v>
      </c>
      <c r="B146" s="129" t="s">
        <v>389</v>
      </c>
      <c r="C146" s="232" t="s">
        <v>667</v>
      </c>
      <c r="D146" s="232"/>
      <c r="E146" s="232"/>
      <c r="F146" s="233" t="n">
        <f aca="false">F147</f>
        <v>0</v>
      </c>
      <c r="G146" s="233" t="n">
        <f aca="false">G147</f>
        <v>0</v>
      </c>
    </row>
    <row r="147" customFormat="false" ht="14.15" hidden="true" customHeight="false" outlineLevel="0" collapsed="false">
      <c r="A147" s="105" t="s">
        <v>862</v>
      </c>
      <c r="B147" s="129" t="s">
        <v>389</v>
      </c>
      <c r="C147" s="232" t="s">
        <v>667</v>
      </c>
      <c r="D147" s="232" t="s">
        <v>361</v>
      </c>
      <c r="E147" s="232"/>
      <c r="F147" s="233" t="n">
        <f aca="false">F148</f>
        <v>0</v>
      </c>
      <c r="G147" s="233" t="n">
        <f aca="false">G148</f>
        <v>0</v>
      </c>
    </row>
    <row r="148" customFormat="false" ht="14.15" hidden="true" customHeight="false" outlineLevel="0" collapsed="false">
      <c r="A148" s="105" t="s">
        <v>381</v>
      </c>
      <c r="B148" s="129" t="s">
        <v>389</v>
      </c>
      <c r="C148" s="232" t="s">
        <v>667</v>
      </c>
      <c r="D148" s="232" t="s">
        <v>361</v>
      </c>
      <c r="E148" s="232" t="s">
        <v>136</v>
      </c>
      <c r="F148" s="233"/>
      <c r="G148" s="233"/>
    </row>
    <row r="149" customFormat="false" ht="41.65" hidden="false" customHeight="false" outlineLevel="0" collapsed="false">
      <c r="A149" s="234" t="s">
        <v>867</v>
      </c>
      <c r="B149" s="229" t="s">
        <v>389</v>
      </c>
      <c r="C149" s="230"/>
      <c r="D149" s="230"/>
      <c r="E149" s="230"/>
      <c r="F149" s="235" t="n">
        <f aca="false">F150</f>
        <v>500</v>
      </c>
      <c r="G149" s="235" t="n">
        <f aca="false">G150</f>
        <v>500</v>
      </c>
    </row>
    <row r="150" customFormat="false" ht="27.5" hidden="false" customHeight="false" outlineLevel="0" collapsed="false">
      <c r="A150" s="105" t="s">
        <v>244</v>
      </c>
      <c r="B150" s="129" t="s">
        <v>389</v>
      </c>
      <c r="C150" s="232" t="s">
        <v>667</v>
      </c>
      <c r="D150" s="232"/>
      <c r="E150" s="232"/>
      <c r="F150" s="233" t="n">
        <f aca="false">F151</f>
        <v>500</v>
      </c>
      <c r="G150" s="233" t="n">
        <f aca="false">G151</f>
        <v>500</v>
      </c>
    </row>
    <row r="151" customFormat="false" ht="14.15" hidden="false" customHeight="false" outlineLevel="0" collapsed="false">
      <c r="A151" s="105" t="s">
        <v>862</v>
      </c>
      <c r="B151" s="129" t="s">
        <v>389</v>
      </c>
      <c r="C151" s="232" t="s">
        <v>667</v>
      </c>
      <c r="D151" s="232" t="s">
        <v>361</v>
      </c>
      <c r="E151" s="232"/>
      <c r="F151" s="233" t="n">
        <f aca="false">F152</f>
        <v>500</v>
      </c>
      <c r="G151" s="233" t="n">
        <f aca="false">G152</f>
        <v>500</v>
      </c>
    </row>
    <row r="152" customFormat="false" ht="14.15" hidden="false" customHeight="false" outlineLevel="0" collapsed="false">
      <c r="A152" s="105" t="s">
        <v>381</v>
      </c>
      <c r="B152" s="129" t="s">
        <v>389</v>
      </c>
      <c r="C152" s="232" t="s">
        <v>667</v>
      </c>
      <c r="D152" s="232" t="s">
        <v>361</v>
      </c>
      <c r="E152" s="232" t="s">
        <v>136</v>
      </c>
      <c r="F152" s="233" t="n">
        <v>500</v>
      </c>
      <c r="G152" s="233" t="n">
        <v>500</v>
      </c>
    </row>
    <row r="153" customFormat="false" ht="27.5" hidden="false" customHeight="false" outlineLevel="0" collapsed="false">
      <c r="A153" s="228" t="s">
        <v>555</v>
      </c>
      <c r="B153" s="229" t="s">
        <v>186</v>
      </c>
      <c r="C153" s="230"/>
      <c r="D153" s="230"/>
      <c r="E153" s="230"/>
      <c r="F153" s="231" t="n">
        <f aca="false">F154+F160</f>
        <v>25215.6</v>
      </c>
      <c r="G153" s="231" t="n">
        <f aca="false">G154+G160</f>
        <v>25762.2</v>
      </c>
    </row>
    <row r="154" customFormat="false" ht="14.15" hidden="false" customHeight="false" outlineLevel="0" collapsed="false">
      <c r="A154" s="105" t="s">
        <v>644</v>
      </c>
      <c r="B154" s="129" t="s">
        <v>557</v>
      </c>
      <c r="C154" s="232"/>
      <c r="D154" s="232"/>
      <c r="E154" s="232"/>
      <c r="F154" s="233" t="n">
        <f aca="false">F155</f>
        <v>4700.8</v>
      </c>
      <c r="G154" s="233" t="n">
        <f aca="false">G155</f>
        <v>4849.1</v>
      </c>
    </row>
    <row r="155" customFormat="false" ht="27.5" hidden="false" customHeight="false" outlineLevel="0" collapsed="false">
      <c r="A155" s="105" t="s">
        <v>558</v>
      </c>
      <c r="B155" s="129" t="s">
        <v>559</v>
      </c>
      <c r="C155" s="232"/>
      <c r="D155" s="232"/>
      <c r="E155" s="232"/>
      <c r="F155" s="233" t="n">
        <f aca="false">F156</f>
        <v>4700.8</v>
      </c>
      <c r="G155" s="233" t="n">
        <f aca="false">G156</f>
        <v>4849.1</v>
      </c>
    </row>
    <row r="156" customFormat="false" ht="14.15" hidden="false" customHeight="false" outlineLevel="0" collapsed="false">
      <c r="A156" s="105" t="s">
        <v>560</v>
      </c>
      <c r="B156" s="129" t="s">
        <v>561</v>
      </c>
      <c r="C156" s="232"/>
      <c r="D156" s="232"/>
      <c r="E156" s="232"/>
      <c r="F156" s="233" t="n">
        <f aca="false">F157</f>
        <v>4700.8</v>
      </c>
      <c r="G156" s="233" t="n">
        <f aca="false">G157</f>
        <v>4849.1</v>
      </c>
    </row>
    <row r="157" customFormat="false" ht="27.5" hidden="false" customHeight="false" outlineLevel="0" collapsed="false">
      <c r="A157" s="105" t="s">
        <v>244</v>
      </c>
      <c r="B157" s="129" t="s">
        <v>561</v>
      </c>
      <c r="C157" s="232" t="s">
        <v>667</v>
      </c>
      <c r="D157" s="232"/>
      <c r="E157" s="232"/>
      <c r="F157" s="233" t="n">
        <f aca="false">F158</f>
        <v>4700.8</v>
      </c>
      <c r="G157" s="233" t="n">
        <f aca="false">G158</f>
        <v>4849.1</v>
      </c>
    </row>
    <row r="158" customFormat="false" ht="14.15" hidden="false" customHeight="false" outlineLevel="0" collapsed="false">
      <c r="A158" s="105" t="s">
        <v>869</v>
      </c>
      <c r="B158" s="129" t="s">
        <v>561</v>
      </c>
      <c r="C158" s="232" t="s">
        <v>667</v>
      </c>
      <c r="D158" s="232" t="s">
        <v>258</v>
      </c>
      <c r="E158" s="232"/>
      <c r="F158" s="233" t="n">
        <f aca="false">F159</f>
        <v>4700.8</v>
      </c>
      <c r="G158" s="233" t="n">
        <f aca="false">G159</f>
        <v>4849.1</v>
      </c>
    </row>
    <row r="159" customFormat="false" ht="14.15" hidden="false" customHeight="false" outlineLevel="0" collapsed="false">
      <c r="A159" s="105" t="s">
        <v>554</v>
      </c>
      <c r="B159" s="129" t="s">
        <v>561</v>
      </c>
      <c r="C159" s="232" t="s">
        <v>667</v>
      </c>
      <c r="D159" s="232" t="s">
        <v>258</v>
      </c>
      <c r="E159" s="232" t="s">
        <v>150</v>
      </c>
      <c r="F159" s="233" t="n">
        <v>4700.8</v>
      </c>
      <c r="G159" s="233" t="n">
        <v>4849.1</v>
      </c>
    </row>
    <row r="160" customFormat="false" ht="14.15" hidden="false" customHeight="false" outlineLevel="0" collapsed="false">
      <c r="A160" s="105" t="s">
        <v>187</v>
      </c>
      <c r="B160" s="129" t="s">
        <v>188</v>
      </c>
      <c r="C160" s="232"/>
      <c r="D160" s="232"/>
      <c r="E160" s="232"/>
      <c r="F160" s="233" t="n">
        <f aca="false">F161+F169</f>
        <v>20514.8</v>
      </c>
      <c r="G160" s="233" t="n">
        <f aca="false">G161+G169</f>
        <v>20913.1</v>
      </c>
    </row>
    <row r="161" customFormat="false" ht="27.5" hidden="false" customHeight="false" outlineLevel="0" collapsed="false">
      <c r="A161" s="105" t="s">
        <v>562</v>
      </c>
      <c r="B161" s="129" t="s">
        <v>563</v>
      </c>
      <c r="C161" s="232"/>
      <c r="D161" s="232"/>
      <c r="E161" s="232"/>
      <c r="F161" s="233" t="n">
        <f aca="false">F162</f>
        <v>10512.2</v>
      </c>
      <c r="G161" s="233" t="n">
        <f aca="false">G162</f>
        <v>10512.2</v>
      </c>
    </row>
    <row r="162" customFormat="false" ht="41.2" hidden="false" customHeight="false" outlineLevel="0" collapsed="false">
      <c r="A162" s="105" t="s">
        <v>564</v>
      </c>
      <c r="B162" s="129" t="s">
        <v>565</v>
      </c>
      <c r="C162" s="232"/>
      <c r="D162" s="232"/>
      <c r="E162" s="232"/>
      <c r="F162" s="233" t="n">
        <f aca="false">F163+F166</f>
        <v>10512.2</v>
      </c>
      <c r="G162" s="233" t="n">
        <f aca="false">G163+G166</f>
        <v>10512.2</v>
      </c>
    </row>
    <row r="163" customFormat="false" ht="27.5" hidden="false" customHeight="false" outlineLevel="0" collapsed="false">
      <c r="A163" s="105" t="s">
        <v>143</v>
      </c>
      <c r="B163" s="129" t="s">
        <v>565</v>
      </c>
      <c r="C163" s="232" t="s">
        <v>687</v>
      </c>
      <c r="D163" s="232"/>
      <c r="E163" s="232"/>
      <c r="F163" s="233" t="n">
        <f aca="false">F164</f>
        <v>100</v>
      </c>
      <c r="G163" s="233" t="n">
        <f aca="false">G164</f>
        <v>100</v>
      </c>
    </row>
    <row r="164" customFormat="false" ht="14.15" hidden="false" customHeight="false" outlineLevel="0" collapsed="false">
      <c r="A164" s="105" t="s">
        <v>869</v>
      </c>
      <c r="B164" s="129" t="s">
        <v>565</v>
      </c>
      <c r="C164" s="232" t="s">
        <v>687</v>
      </c>
      <c r="D164" s="232" t="s">
        <v>258</v>
      </c>
      <c r="E164" s="232"/>
      <c r="F164" s="233" t="n">
        <f aca="false">F165</f>
        <v>100</v>
      </c>
      <c r="G164" s="233" t="n">
        <f aca="false">G165</f>
        <v>100</v>
      </c>
    </row>
    <row r="165" customFormat="false" ht="14.15" hidden="false" customHeight="false" outlineLevel="0" collapsed="false">
      <c r="A165" s="105" t="s">
        <v>554</v>
      </c>
      <c r="B165" s="129" t="s">
        <v>565</v>
      </c>
      <c r="C165" s="232" t="s">
        <v>687</v>
      </c>
      <c r="D165" s="232" t="s">
        <v>258</v>
      </c>
      <c r="E165" s="232" t="s">
        <v>150</v>
      </c>
      <c r="F165" s="233" t="n">
        <v>100</v>
      </c>
      <c r="G165" s="233" t="n">
        <v>100</v>
      </c>
    </row>
    <row r="166" customFormat="false" ht="14.15" hidden="false" customHeight="false" outlineLevel="0" collapsed="false">
      <c r="A166" s="105" t="s">
        <v>144</v>
      </c>
      <c r="B166" s="129" t="s">
        <v>565</v>
      </c>
      <c r="C166" s="232" t="s">
        <v>718</v>
      </c>
      <c r="D166" s="232"/>
      <c r="E166" s="232"/>
      <c r="F166" s="233" t="n">
        <f aca="false">F167</f>
        <v>10412.2</v>
      </c>
      <c r="G166" s="233" t="n">
        <f aca="false">G167</f>
        <v>10412.2</v>
      </c>
    </row>
    <row r="167" customFormat="false" ht="14.15" hidden="false" customHeight="false" outlineLevel="0" collapsed="false">
      <c r="A167" s="105" t="s">
        <v>869</v>
      </c>
      <c r="B167" s="129" t="s">
        <v>565</v>
      </c>
      <c r="C167" s="232" t="s">
        <v>718</v>
      </c>
      <c r="D167" s="232" t="s">
        <v>258</v>
      </c>
      <c r="E167" s="232"/>
      <c r="F167" s="233" t="n">
        <f aca="false">F168</f>
        <v>10412.2</v>
      </c>
      <c r="G167" s="233" t="n">
        <f aca="false">G168</f>
        <v>10412.2</v>
      </c>
    </row>
    <row r="168" customFormat="false" ht="14.15" hidden="false" customHeight="false" outlineLevel="0" collapsed="false">
      <c r="A168" s="105" t="s">
        <v>554</v>
      </c>
      <c r="B168" s="129" t="s">
        <v>565</v>
      </c>
      <c r="C168" s="232" t="s">
        <v>718</v>
      </c>
      <c r="D168" s="232" t="s">
        <v>258</v>
      </c>
      <c r="E168" s="232" t="s">
        <v>150</v>
      </c>
      <c r="F168" s="233" t="n">
        <v>10412.2</v>
      </c>
      <c r="G168" s="233" t="n">
        <v>10412.2</v>
      </c>
    </row>
    <row r="169" customFormat="false" ht="41.2" hidden="false" customHeight="false" outlineLevel="0" collapsed="false">
      <c r="A169" s="105" t="s">
        <v>189</v>
      </c>
      <c r="B169" s="129" t="s">
        <v>190</v>
      </c>
      <c r="C169" s="232"/>
      <c r="D169" s="232"/>
      <c r="E169" s="232"/>
      <c r="F169" s="233" t="n">
        <f aca="false">F170+F177+F181+F185</f>
        <v>10002.6</v>
      </c>
      <c r="G169" s="233" t="n">
        <f aca="false">G170+G177+G181+G185</f>
        <v>10400.9</v>
      </c>
    </row>
    <row r="170" customFormat="false" ht="27.5" hidden="false" customHeight="false" outlineLevel="0" collapsed="false">
      <c r="A170" s="105" t="s">
        <v>191</v>
      </c>
      <c r="B170" s="129" t="s">
        <v>192</v>
      </c>
      <c r="C170" s="232"/>
      <c r="D170" s="232"/>
      <c r="E170" s="232"/>
      <c r="F170" s="233" t="n">
        <f aca="false">F171+F174</f>
        <v>1415.7</v>
      </c>
      <c r="G170" s="233" t="n">
        <f aca="false">G171+G174</f>
        <v>1470.5</v>
      </c>
    </row>
    <row r="171" customFormat="false" ht="68.7" hidden="false" customHeight="false" outlineLevel="0" collapsed="false">
      <c r="A171" s="105" t="s">
        <v>139</v>
      </c>
      <c r="B171" s="129" t="s">
        <v>192</v>
      </c>
      <c r="C171" s="232" t="s">
        <v>863</v>
      </c>
      <c r="D171" s="232"/>
      <c r="E171" s="232"/>
      <c r="F171" s="233" t="n">
        <f aca="false">F172</f>
        <v>1354.7</v>
      </c>
      <c r="G171" s="233" t="n">
        <f aca="false">G172</f>
        <v>1409.5</v>
      </c>
    </row>
    <row r="172" customFormat="false" ht="14.15" hidden="false" customHeight="false" outlineLevel="0" collapsed="false">
      <c r="A172" s="105" t="s">
        <v>864</v>
      </c>
      <c r="B172" s="129" t="s">
        <v>192</v>
      </c>
      <c r="C172" s="232" t="s">
        <v>863</v>
      </c>
      <c r="D172" s="232" t="s">
        <v>134</v>
      </c>
      <c r="E172" s="232"/>
      <c r="F172" s="233" t="n">
        <f aca="false">F173</f>
        <v>1354.7</v>
      </c>
      <c r="G172" s="233" t="n">
        <f aca="false">G173</f>
        <v>1409.5</v>
      </c>
    </row>
    <row r="173" customFormat="false" ht="14.15" hidden="false" customHeight="false" outlineLevel="0" collapsed="false">
      <c r="A173" s="105" t="s">
        <v>183</v>
      </c>
      <c r="B173" s="129" t="s">
        <v>192</v>
      </c>
      <c r="C173" s="232" t="s">
        <v>863</v>
      </c>
      <c r="D173" s="232" t="s">
        <v>134</v>
      </c>
      <c r="E173" s="232" t="s">
        <v>184</v>
      </c>
      <c r="F173" s="233" t="n">
        <v>1354.7</v>
      </c>
      <c r="G173" s="233" t="n">
        <v>1409.5</v>
      </c>
    </row>
    <row r="174" customFormat="false" ht="27.5" hidden="false" customHeight="false" outlineLevel="0" collapsed="false">
      <c r="A174" s="105" t="s">
        <v>143</v>
      </c>
      <c r="B174" s="129" t="s">
        <v>192</v>
      </c>
      <c r="C174" s="232" t="s">
        <v>687</v>
      </c>
      <c r="D174" s="232"/>
      <c r="E174" s="232"/>
      <c r="F174" s="233" t="n">
        <f aca="false">F175</f>
        <v>61</v>
      </c>
      <c r="G174" s="233" t="n">
        <f aca="false">G175</f>
        <v>61</v>
      </c>
    </row>
    <row r="175" customFormat="false" ht="14.15" hidden="false" customHeight="false" outlineLevel="0" collapsed="false">
      <c r="A175" s="105" t="s">
        <v>864</v>
      </c>
      <c r="B175" s="129" t="s">
        <v>192</v>
      </c>
      <c r="C175" s="232" t="s">
        <v>687</v>
      </c>
      <c r="D175" s="232" t="s">
        <v>134</v>
      </c>
      <c r="E175" s="232"/>
      <c r="F175" s="233" t="n">
        <f aca="false">F176</f>
        <v>61</v>
      </c>
      <c r="G175" s="233" t="n">
        <f aca="false">G176</f>
        <v>61</v>
      </c>
    </row>
    <row r="176" customFormat="false" ht="14.15" hidden="false" customHeight="false" outlineLevel="0" collapsed="false">
      <c r="A176" s="105" t="s">
        <v>183</v>
      </c>
      <c r="B176" s="129" t="s">
        <v>192</v>
      </c>
      <c r="C176" s="232" t="s">
        <v>687</v>
      </c>
      <c r="D176" s="232" t="s">
        <v>134</v>
      </c>
      <c r="E176" s="232" t="s">
        <v>184</v>
      </c>
      <c r="F176" s="233" t="n">
        <v>61</v>
      </c>
      <c r="G176" s="233" t="n">
        <v>61</v>
      </c>
    </row>
    <row r="177" customFormat="false" ht="54.95" hidden="false" customHeight="false" outlineLevel="0" collapsed="false">
      <c r="A177" s="99" t="s">
        <v>567</v>
      </c>
      <c r="B177" s="129" t="s">
        <v>568</v>
      </c>
      <c r="C177" s="232"/>
      <c r="D177" s="232"/>
      <c r="E177" s="232"/>
      <c r="F177" s="233" t="n">
        <f aca="false">F178</f>
        <v>1061.3</v>
      </c>
      <c r="G177" s="233" t="n">
        <f aca="false">G178</f>
        <v>1103.8</v>
      </c>
    </row>
    <row r="178" customFormat="false" ht="14.15" hidden="false" customHeight="false" outlineLevel="0" collapsed="false">
      <c r="A178" s="105" t="s">
        <v>144</v>
      </c>
      <c r="B178" s="129" t="s">
        <v>568</v>
      </c>
      <c r="C178" s="232" t="s">
        <v>718</v>
      </c>
      <c r="D178" s="232"/>
      <c r="E178" s="232"/>
      <c r="F178" s="233" t="n">
        <f aca="false">F179</f>
        <v>1061.3</v>
      </c>
      <c r="G178" s="233" t="n">
        <f aca="false">G179</f>
        <v>1103.8</v>
      </c>
    </row>
    <row r="179" customFormat="false" ht="14.15" hidden="false" customHeight="false" outlineLevel="0" collapsed="false">
      <c r="A179" s="105" t="s">
        <v>869</v>
      </c>
      <c r="B179" s="129" t="s">
        <v>568</v>
      </c>
      <c r="C179" s="232" t="s">
        <v>718</v>
      </c>
      <c r="D179" s="232" t="s">
        <v>258</v>
      </c>
      <c r="E179" s="232"/>
      <c r="F179" s="233" t="n">
        <f aca="false">F180</f>
        <v>1061.3</v>
      </c>
      <c r="G179" s="233" t="n">
        <f aca="false">G180</f>
        <v>1103.8</v>
      </c>
    </row>
    <row r="180" customFormat="false" ht="14.15" hidden="false" customHeight="false" outlineLevel="0" collapsed="false">
      <c r="A180" s="105" t="s">
        <v>554</v>
      </c>
      <c r="B180" s="129" t="s">
        <v>568</v>
      </c>
      <c r="C180" s="232" t="s">
        <v>718</v>
      </c>
      <c r="D180" s="232" t="s">
        <v>258</v>
      </c>
      <c r="E180" s="232" t="s">
        <v>150</v>
      </c>
      <c r="F180" s="233" t="n">
        <v>1061.3</v>
      </c>
      <c r="G180" s="233" t="n">
        <v>1103.8</v>
      </c>
    </row>
    <row r="181" customFormat="false" ht="41.2" hidden="false" customHeight="false" outlineLevel="0" collapsed="false">
      <c r="A181" s="99" t="s">
        <v>569</v>
      </c>
      <c r="B181" s="129" t="s">
        <v>570</v>
      </c>
      <c r="C181" s="232"/>
      <c r="D181" s="232"/>
      <c r="E181" s="232"/>
      <c r="F181" s="233" t="n">
        <f aca="false">F182</f>
        <v>652.9</v>
      </c>
      <c r="G181" s="233" t="n">
        <f aca="false">G182</f>
        <v>679</v>
      </c>
    </row>
    <row r="182" customFormat="false" ht="14.15" hidden="false" customHeight="false" outlineLevel="0" collapsed="false">
      <c r="A182" s="105" t="s">
        <v>144</v>
      </c>
      <c r="B182" s="129" t="s">
        <v>570</v>
      </c>
      <c r="C182" s="232" t="s">
        <v>718</v>
      </c>
      <c r="D182" s="232"/>
      <c r="E182" s="232"/>
      <c r="F182" s="233" t="n">
        <f aca="false">F183</f>
        <v>652.9</v>
      </c>
      <c r="G182" s="233" t="n">
        <f aca="false">G183</f>
        <v>679</v>
      </c>
    </row>
    <row r="183" customFormat="false" ht="14.15" hidden="false" customHeight="false" outlineLevel="0" collapsed="false">
      <c r="A183" s="105" t="s">
        <v>869</v>
      </c>
      <c r="B183" s="129" t="s">
        <v>570</v>
      </c>
      <c r="C183" s="232" t="s">
        <v>718</v>
      </c>
      <c r="D183" s="232" t="s">
        <v>258</v>
      </c>
      <c r="E183" s="232"/>
      <c r="F183" s="233" t="n">
        <f aca="false">F184</f>
        <v>652.9</v>
      </c>
      <c r="G183" s="233" t="n">
        <f aca="false">G184</f>
        <v>679</v>
      </c>
    </row>
    <row r="184" customFormat="false" ht="14.15" hidden="false" customHeight="false" outlineLevel="0" collapsed="false">
      <c r="A184" s="105" t="s">
        <v>554</v>
      </c>
      <c r="B184" s="129" t="s">
        <v>570</v>
      </c>
      <c r="C184" s="232" t="s">
        <v>718</v>
      </c>
      <c r="D184" s="232" t="s">
        <v>258</v>
      </c>
      <c r="E184" s="232" t="s">
        <v>150</v>
      </c>
      <c r="F184" s="233" t="n">
        <v>652.9</v>
      </c>
      <c r="G184" s="233" t="n">
        <v>679</v>
      </c>
    </row>
    <row r="185" customFormat="false" ht="54.95" hidden="false" customHeight="false" outlineLevel="0" collapsed="false">
      <c r="A185" s="99" t="s">
        <v>571</v>
      </c>
      <c r="B185" s="129" t="s">
        <v>572</v>
      </c>
      <c r="C185" s="232"/>
      <c r="D185" s="232"/>
      <c r="E185" s="232"/>
      <c r="F185" s="233" t="n">
        <f aca="false">F186</f>
        <v>6872.7</v>
      </c>
      <c r="G185" s="233" t="n">
        <f aca="false">G186</f>
        <v>7147.6</v>
      </c>
    </row>
    <row r="186" customFormat="false" ht="14.15" hidden="false" customHeight="false" outlineLevel="0" collapsed="false">
      <c r="A186" s="105" t="s">
        <v>144</v>
      </c>
      <c r="B186" s="129" t="s">
        <v>572</v>
      </c>
      <c r="C186" s="232" t="s">
        <v>718</v>
      </c>
      <c r="D186" s="232"/>
      <c r="E186" s="232"/>
      <c r="F186" s="233" t="n">
        <f aca="false">F187</f>
        <v>6872.7</v>
      </c>
      <c r="G186" s="233" t="n">
        <f aca="false">G187</f>
        <v>7147.6</v>
      </c>
    </row>
    <row r="187" customFormat="false" ht="14.15" hidden="false" customHeight="false" outlineLevel="0" collapsed="false">
      <c r="A187" s="105" t="s">
        <v>869</v>
      </c>
      <c r="B187" s="129" t="s">
        <v>572</v>
      </c>
      <c r="C187" s="232" t="s">
        <v>718</v>
      </c>
      <c r="D187" s="232" t="s">
        <v>258</v>
      </c>
      <c r="E187" s="232"/>
      <c r="F187" s="233" t="n">
        <f aca="false">F188</f>
        <v>6872.7</v>
      </c>
      <c r="G187" s="233" t="n">
        <f aca="false">G188</f>
        <v>7147.6</v>
      </c>
    </row>
    <row r="188" customFormat="false" ht="14.15" hidden="false" customHeight="false" outlineLevel="0" collapsed="false">
      <c r="A188" s="105" t="s">
        <v>554</v>
      </c>
      <c r="B188" s="129" t="s">
        <v>572</v>
      </c>
      <c r="C188" s="232" t="s">
        <v>718</v>
      </c>
      <c r="D188" s="232" t="s">
        <v>258</v>
      </c>
      <c r="E188" s="232" t="s">
        <v>150</v>
      </c>
      <c r="F188" s="233" t="n">
        <v>6872.7</v>
      </c>
      <c r="G188" s="233" t="n">
        <v>7147.6</v>
      </c>
    </row>
    <row r="189" customFormat="false" ht="27.5" hidden="false" customHeight="false" outlineLevel="0" collapsed="false">
      <c r="A189" s="106" t="s">
        <v>314</v>
      </c>
      <c r="B189" s="229" t="s">
        <v>315</v>
      </c>
      <c r="C189" s="230"/>
      <c r="D189" s="230"/>
      <c r="E189" s="230"/>
      <c r="F189" s="231" t="n">
        <f aca="false">F198+F204+F191+F194</f>
        <v>1128</v>
      </c>
      <c r="G189" s="231" t="n">
        <f aca="false">G198+G204+G191+G194</f>
        <v>1128</v>
      </c>
    </row>
    <row r="190" customFormat="false" ht="68.7" hidden="true" customHeight="false" outlineLevel="0" collapsed="false">
      <c r="A190" s="99" t="s">
        <v>316</v>
      </c>
      <c r="B190" s="129" t="s">
        <v>317</v>
      </c>
      <c r="C190" s="230"/>
      <c r="D190" s="230"/>
      <c r="E190" s="230"/>
      <c r="F190" s="231" t="n">
        <f aca="false">F191</f>
        <v>0</v>
      </c>
      <c r="G190" s="231" t="n">
        <f aca="false">G191</f>
        <v>0</v>
      </c>
    </row>
    <row r="191" customFormat="false" ht="27.5" hidden="true" customHeight="false" outlineLevel="0" collapsed="false">
      <c r="A191" s="105" t="s">
        <v>143</v>
      </c>
      <c r="B191" s="129" t="s">
        <v>317</v>
      </c>
      <c r="C191" s="236" t="s">
        <v>687</v>
      </c>
      <c r="D191" s="236"/>
      <c r="E191" s="236"/>
      <c r="F191" s="237" t="n">
        <f aca="false">F192</f>
        <v>0</v>
      </c>
      <c r="G191" s="237" t="n">
        <f aca="false">G192</f>
        <v>0</v>
      </c>
    </row>
    <row r="192" customFormat="false" ht="14.15" hidden="true" customHeight="false" outlineLevel="0" collapsed="false">
      <c r="A192" s="105" t="s">
        <v>870</v>
      </c>
      <c r="B192" s="129" t="s">
        <v>317</v>
      </c>
      <c r="C192" s="236" t="s">
        <v>687</v>
      </c>
      <c r="D192" s="236" t="s">
        <v>172</v>
      </c>
      <c r="E192" s="236"/>
      <c r="F192" s="237" t="n">
        <f aca="false">F193</f>
        <v>0</v>
      </c>
      <c r="G192" s="237" t="n">
        <f aca="false">G193</f>
        <v>0</v>
      </c>
    </row>
    <row r="193" customFormat="false" ht="14.15" hidden="true" customHeight="false" outlineLevel="0" collapsed="false">
      <c r="A193" s="105" t="s">
        <v>313</v>
      </c>
      <c r="B193" s="129" t="s">
        <v>317</v>
      </c>
      <c r="C193" s="236" t="s">
        <v>687</v>
      </c>
      <c r="D193" s="236" t="s">
        <v>172</v>
      </c>
      <c r="E193" s="236" t="s">
        <v>134</v>
      </c>
      <c r="F193" s="237"/>
      <c r="G193" s="237"/>
    </row>
    <row r="194" customFormat="false" ht="54.95" hidden="true" customHeight="false" outlineLevel="0" collapsed="false">
      <c r="A194" s="99" t="s">
        <v>318</v>
      </c>
      <c r="B194" s="129" t="s">
        <v>319</v>
      </c>
      <c r="C194" s="230"/>
      <c r="D194" s="230"/>
      <c r="E194" s="230"/>
      <c r="F194" s="237" t="n">
        <f aca="false">F195</f>
        <v>0</v>
      </c>
      <c r="G194" s="237" t="n">
        <f aca="false">G195</f>
        <v>0</v>
      </c>
    </row>
    <row r="195" customFormat="false" ht="27.5" hidden="true" customHeight="false" outlineLevel="0" collapsed="false">
      <c r="A195" s="105" t="s">
        <v>143</v>
      </c>
      <c r="B195" s="129" t="s">
        <v>319</v>
      </c>
      <c r="C195" s="236" t="s">
        <v>687</v>
      </c>
      <c r="D195" s="236"/>
      <c r="E195" s="236"/>
      <c r="F195" s="237" t="n">
        <f aca="false">F196</f>
        <v>0</v>
      </c>
      <c r="G195" s="237" t="n">
        <f aca="false">G196</f>
        <v>0</v>
      </c>
    </row>
    <row r="196" customFormat="false" ht="14.15" hidden="true" customHeight="false" outlineLevel="0" collapsed="false">
      <c r="A196" s="105" t="s">
        <v>870</v>
      </c>
      <c r="B196" s="129" t="s">
        <v>319</v>
      </c>
      <c r="C196" s="236" t="s">
        <v>687</v>
      </c>
      <c r="D196" s="236" t="s">
        <v>172</v>
      </c>
      <c r="E196" s="236"/>
      <c r="F196" s="237" t="n">
        <f aca="false">F197</f>
        <v>0</v>
      </c>
      <c r="G196" s="237" t="n">
        <f aca="false">G197</f>
        <v>0</v>
      </c>
    </row>
    <row r="197" customFormat="false" ht="14.15" hidden="true" customHeight="false" outlineLevel="0" collapsed="false">
      <c r="A197" s="105" t="s">
        <v>313</v>
      </c>
      <c r="B197" s="129" t="s">
        <v>319</v>
      </c>
      <c r="C197" s="236" t="s">
        <v>687</v>
      </c>
      <c r="D197" s="236" t="s">
        <v>172</v>
      </c>
      <c r="E197" s="236" t="s">
        <v>134</v>
      </c>
      <c r="F197" s="237"/>
      <c r="G197" s="237"/>
    </row>
    <row r="198" customFormat="false" ht="54.95" hidden="false" customHeight="false" outlineLevel="0" collapsed="false">
      <c r="A198" s="99" t="s">
        <v>320</v>
      </c>
      <c r="B198" s="129" t="s">
        <v>321</v>
      </c>
      <c r="C198" s="232"/>
      <c r="D198" s="232"/>
      <c r="E198" s="232"/>
      <c r="F198" s="233" t="n">
        <f aca="false">F199</f>
        <v>1128</v>
      </c>
      <c r="G198" s="233" t="n">
        <f aca="false">G199</f>
        <v>1128</v>
      </c>
    </row>
    <row r="199" customFormat="false" ht="41.2" hidden="false" customHeight="false" outlineLevel="0" collapsed="false">
      <c r="A199" s="99" t="s">
        <v>322</v>
      </c>
      <c r="B199" s="129" t="s">
        <v>323</v>
      </c>
      <c r="C199" s="232"/>
      <c r="D199" s="232"/>
      <c r="E199" s="232"/>
      <c r="F199" s="233" t="n">
        <f aca="false">F200</f>
        <v>1128</v>
      </c>
      <c r="G199" s="233" t="n">
        <f aca="false">G200</f>
        <v>1128</v>
      </c>
    </row>
    <row r="200" customFormat="false" ht="124.05" hidden="false" customHeight="false" outlineLevel="0" collapsed="false">
      <c r="A200" s="101" t="s">
        <v>872</v>
      </c>
      <c r="B200" s="129" t="s">
        <v>325</v>
      </c>
      <c r="C200" s="232"/>
      <c r="D200" s="232"/>
      <c r="E200" s="232"/>
      <c r="F200" s="233" t="n">
        <f aca="false">F201</f>
        <v>1128</v>
      </c>
      <c r="G200" s="233" t="n">
        <f aca="false">G201</f>
        <v>1128</v>
      </c>
    </row>
    <row r="201" customFormat="false" ht="27.9" hidden="false" customHeight="false" outlineLevel="0" collapsed="false">
      <c r="A201" s="101" t="s">
        <v>244</v>
      </c>
      <c r="B201" s="129" t="s">
        <v>325</v>
      </c>
      <c r="C201" s="232" t="s">
        <v>667</v>
      </c>
      <c r="D201" s="232"/>
      <c r="E201" s="232"/>
      <c r="F201" s="233" t="n">
        <f aca="false">F202</f>
        <v>1128</v>
      </c>
      <c r="G201" s="233" t="n">
        <f aca="false">G202</f>
        <v>1128</v>
      </c>
    </row>
    <row r="202" customFormat="false" ht="14.15" hidden="false" customHeight="false" outlineLevel="0" collapsed="false">
      <c r="A202" s="105" t="s">
        <v>870</v>
      </c>
      <c r="B202" s="129" t="s">
        <v>325</v>
      </c>
      <c r="C202" s="232" t="s">
        <v>667</v>
      </c>
      <c r="D202" s="232" t="s">
        <v>172</v>
      </c>
      <c r="E202" s="232"/>
      <c r="F202" s="233" t="n">
        <f aca="false">F203</f>
        <v>1128</v>
      </c>
      <c r="G202" s="233" t="n">
        <f aca="false">G203</f>
        <v>1128</v>
      </c>
    </row>
    <row r="203" customFormat="false" ht="14.15" hidden="false" customHeight="false" outlineLevel="0" collapsed="false">
      <c r="A203" s="105" t="s">
        <v>313</v>
      </c>
      <c r="B203" s="129" t="s">
        <v>325</v>
      </c>
      <c r="C203" s="232" t="s">
        <v>667</v>
      </c>
      <c r="D203" s="232" t="s">
        <v>172</v>
      </c>
      <c r="E203" s="232" t="s">
        <v>134</v>
      </c>
      <c r="F203" s="233" t="n">
        <v>1128</v>
      </c>
      <c r="G203" s="233" t="n">
        <v>1128</v>
      </c>
    </row>
    <row r="204" customFormat="false" ht="55.35" hidden="true" customHeight="false" outlineLevel="0" collapsed="false">
      <c r="A204" s="115" t="s">
        <v>337</v>
      </c>
      <c r="B204" s="129" t="s">
        <v>338</v>
      </c>
      <c r="C204" s="232"/>
      <c r="D204" s="232"/>
      <c r="E204" s="232"/>
      <c r="F204" s="233" t="n">
        <f aca="false">F205</f>
        <v>0</v>
      </c>
      <c r="G204" s="233" t="n">
        <f aca="false">G205</f>
        <v>0</v>
      </c>
    </row>
    <row r="205" customFormat="false" ht="27.9" hidden="true" customHeight="false" outlineLevel="0" collapsed="false">
      <c r="A205" s="115" t="s">
        <v>339</v>
      </c>
      <c r="B205" s="129" t="s">
        <v>340</v>
      </c>
      <c r="C205" s="232"/>
      <c r="D205" s="232"/>
      <c r="E205" s="232"/>
      <c r="F205" s="233" t="n">
        <f aca="false">F206</f>
        <v>0</v>
      </c>
      <c r="G205" s="233" t="n">
        <f aca="false">G206</f>
        <v>0</v>
      </c>
    </row>
    <row r="206" customFormat="false" ht="41.65" hidden="true" customHeight="false" outlineLevel="0" collapsed="false">
      <c r="A206" s="115" t="s">
        <v>341</v>
      </c>
      <c r="B206" s="129" t="s">
        <v>342</v>
      </c>
      <c r="C206" s="232"/>
      <c r="D206" s="232"/>
      <c r="E206" s="232"/>
      <c r="F206" s="233" t="n">
        <f aca="false">F207</f>
        <v>0</v>
      </c>
      <c r="G206" s="233" t="n">
        <f aca="false">G207</f>
        <v>0</v>
      </c>
    </row>
    <row r="207" customFormat="false" ht="14.15" hidden="true" customHeight="false" outlineLevel="0" collapsed="false">
      <c r="A207" s="99" t="s">
        <v>145</v>
      </c>
      <c r="B207" s="129" t="s">
        <v>342</v>
      </c>
      <c r="C207" s="232" t="s">
        <v>873</v>
      </c>
      <c r="D207" s="232"/>
      <c r="E207" s="232"/>
      <c r="F207" s="233" t="n">
        <f aca="false">F208</f>
        <v>0</v>
      </c>
      <c r="G207" s="233" t="n">
        <f aca="false">G208</f>
        <v>0</v>
      </c>
    </row>
    <row r="208" customFormat="false" ht="14.15" hidden="true" customHeight="false" outlineLevel="0" collapsed="false">
      <c r="A208" s="105" t="s">
        <v>870</v>
      </c>
      <c r="B208" s="129" t="s">
        <v>342</v>
      </c>
      <c r="C208" s="232" t="s">
        <v>873</v>
      </c>
      <c r="D208" s="232" t="s">
        <v>172</v>
      </c>
      <c r="E208" s="232"/>
      <c r="F208" s="233" t="n">
        <f aca="false">F209</f>
        <v>0</v>
      </c>
      <c r="G208" s="233" t="n">
        <f aca="false">G209</f>
        <v>0</v>
      </c>
    </row>
    <row r="209" customFormat="false" ht="14.15" hidden="true" customHeight="false" outlineLevel="0" collapsed="false">
      <c r="A209" s="105" t="s">
        <v>335</v>
      </c>
      <c r="B209" s="129" t="s">
        <v>342</v>
      </c>
      <c r="C209" s="232" t="s">
        <v>873</v>
      </c>
      <c r="D209" s="232" t="s">
        <v>172</v>
      </c>
      <c r="E209" s="232" t="s">
        <v>141</v>
      </c>
      <c r="F209" s="233"/>
      <c r="G209" s="233"/>
    </row>
    <row r="210" customFormat="false" ht="41.2" hidden="false" customHeight="false" outlineLevel="0" collapsed="false">
      <c r="A210" s="228" t="s">
        <v>874</v>
      </c>
      <c r="B210" s="229" t="s">
        <v>194</v>
      </c>
      <c r="C210" s="230"/>
      <c r="D210" s="230"/>
      <c r="E210" s="230"/>
      <c r="F210" s="231" t="n">
        <f aca="false">F211</f>
        <v>10</v>
      </c>
      <c r="G210" s="231" t="n">
        <f aca="false">G211</f>
        <v>10</v>
      </c>
    </row>
    <row r="211" customFormat="false" ht="27.5" hidden="false" customHeight="false" outlineLevel="0" collapsed="false">
      <c r="A211" s="105" t="s">
        <v>682</v>
      </c>
      <c r="B211" s="129" t="s">
        <v>196</v>
      </c>
      <c r="C211" s="232"/>
      <c r="D211" s="232"/>
      <c r="E211" s="232"/>
      <c r="F211" s="233" t="n">
        <f aca="false">F212</f>
        <v>10</v>
      </c>
      <c r="G211" s="233" t="n">
        <f aca="false">G212</f>
        <v>10</v>
      </c>
    </row>
    <row r="212" customFormat="false" ht="27.5" hidden="false" customHeight="false" outlineLevel="0" collapsed="false">
      <c r="A212" s="105" t="s">
        <v>197</v>
      </c>
      <c r="B212" s="129" t="s">
        <v>198</v>
      </c>
      <c r="C212" s="232"/>
      <c r="D212" s="232"/>
      <c r="E212" s="232"/>
      <c r="F212" s="233" t="n">
        <f aca="false">F213</f>
        <v>10</v>
      </c>
      <c r="G212" s="233" t="n">
        <f aca="false">G213</f>
        <v>10</v>
      </c>
    </row>
    <row r="213" customFormat="false" ht="14.15" hidden="false" customHeight="false" outlineLevel="0" collapsed="false">
      <c r="A213" s="105" t="s">
        <v>199</v>
      </c>
      <c r="B213" s="129" t="s">
        <v>200</v>
      </c>
      <c r="C213" s="232"/>
      <c r="D213" s="232"/>
      <c r="E213" s="232"/>
      <c r="F213" s="233" t="n">
        <f aca="false">F214</f>
        <v>10</v>
      </c>
      <c r="G213" s="233" t="n">
        <f aca="false">G214</f>
        <v>10</v>
      </c>
    </row>
    <row r="214" customFormat="false" ht="27.5" hidden="false" customHeight="false" outlineLevel="0" collapsed="false">
      <c r="A214" s="105" t="s">
        <v>143</v>
      </c>
      <c r="B214" s="129" t="s">
        <v>200</v>
      </c>
      <c r="C214" s="232" t="s">
        <v>687</v>
      </c>
      <c r="D214" s="232"/>
      <c r="E214" s="232"/>
      <c r="F214" s="233" t="n">
        <f aca="false">F215</f>
        <v>10</v>
      </c>
      <c r="G214" s="233" t="n">
        <f aca="false">G215</f>
        <v>10</v>
      </c>
    </row>
    <row r="215" customFormat="false" ht="14.15" hidden="false" customHeight="false" outlineLevel="0" collapsed="false">
      <c r="A215" s="105" t="s">
        <v>864</v>
      </c>
      <c r="B215" s="129" t="s">
        <v>200</v>
      </c>
      <c r="C215" s="232" t="s">
        <v>687</v>
      </c>
      <c r="D215" s="232" t="s">
        <v>134</v>
      </c>
      <c r="E215" s="232"/>
      <c r="F215" s="233" t="n">
        <f aca="false">F216</f>
        <v>10</v>
      </c>
      <c r="G215" s="233" t="n">
        <f aca="false">G216</f>
        <v>10</v>
      </c>
    </row>
    <row r="216" customFormat="false" ht="14.15" hidden="false" customHeight="false" outlineLevel="0" collapsed="false">
      <c r="A216" s="105" t="s">
        <v>183</v>
      </c>
      <c r="B216" s="129" t="s">
        <v>200</v>
      </c>
      <c r="C216" s="232" t="s">
        <v>687</v>
      </c>
      <c r="D216" s="232" t="s">
        <v>134</v>
      </c>
      <c r="E216" s="232" t="s">
        <v>184</v>
      </c>
      <c r="F216" s="233" t="n">
        <v>10</v>
      </c>
      <c r="G216" s="233" t="n">
        <v>10</v>
      </c>
    </row>
    <row r="217" customFormat="false" ht="27.5" hidden="false" customHeight="false" outlineLevel="0" collapsed="false">
      <c r="A217" s="105" t="s">
        <v>201</v>
      </c>
      <c r="B217" s="129" t="s">
        <v>202</v>
      </c>
      <c r="C217" s="236"/>
      <c r="D217" s="236"/>
      <c r="E217" s="236"/>
      <c r="F217" s="237" t="n">
        <f aca="false">F218+F241+F257</f>
        <v>5929.2</v>
      </c>
      <c r="G217" s="237" t="n">
        <f aca="false">G218+G241+G257</f>
        <v>5994.4</v>
      </c>
    </row>
    <row r="218" customFormat="false" ht="54.95" hidden="false" customHeight="false" outlineLevel="0" collapsed="false">
      <c r="A218" s="228" t="s">
        <v>875</v>
      </c>
      <c r="B218" s="229" t="s">
        <v>429</v>
      </c>
      <c r="C218" s="230"/>
      <c r="D218" s="230"/>
      <c r="E218" s="230"/>
      <c r="F218" s="231" t="n">
        <f aca="false">F219</f>
        <v>3909.2</v>
      </c>
      <c r="G218" s="231" t="n">
        <f aca="false">G219</f>
        <v>3974.4</v>
      </c>
    </row>
    <row r="219" customFormat="false" ht="41.2" hidden="false" customHeight="false" outlineLevel="0" collapsed="false">
      <c r="A219" s="105" t="s">
        <v>430</v>
      </c>
      <c r="B219" s="129" t="s">
        <v>431</v>
      </c>
      <c r="C219" s="232"/>
      <c r="D219" s="232"/>
      <c r="E219" s="232"/>
      <c r="F219" s="233" t="n">
        <f aca="false">F220+F237</f>
        <v>3909.2</v>
      </c>
      <c r="G219" s="233" t="n">
        <f aca="false">G220+G237</f>
        <v>3974.4</v>
      </c>
    </row>
    <row r="220" customFormat="false" ht="14.15" hidden="false" customHeight="false" outlineLevel="0" collapsed="false">
      <c r="A220" s="105" t="s">
        <v>222</v>
      </c>
      <c r="B220" s="129" t="s">
        <v>432</v>
      </c>
      <c r="C220" s="232"/>
      <c r="D220" s="232"/>
      <c r="E220" s="232"/>
      <c r="F220" s="233" t="n">
        <f aca="false">F221+F226+F223+F229+F234</f>
        <v>3190.5</v>
      </c>
      <c r="G220" s="233" t="n">
        <f aca="false">G221+G226+G223+G229+G234</f>
        <v>3255.7</v>
      </c>
    </row>
    <row r="221" customFormat="false" ht="68.7" hidden="false" customHeight="false" outlineLevel="0" collapsed="false">
      <c r="A221" s="105" t="s">
        <v>139</v>
      </c>
      <c r="B221" s="129" t="s">
        <v>432</v>
      </c>
      <c r="C221" s="232" t="s">
        <v>863</v>
      </c>
      <c r="D221" s="232"/>
      <c r="E221" s="232"/>
      <c r="F221" s="233" t="n">
        <f aca="false">F222+F224</f>
        <v>1540</v>
      </c>
      <c r="G221" s="233" t="n">
        <f aca="false">G222+G224</f>
        <v>1540</v>
      </c>
    </row>
    <row r="222" customFormat="false" ht="27.5" hidden="false" customHeight="false" outlineLevel="0" collapsed="false">
      <c r="A222" s="105" t="s">
        <v>876</v>
      </c>
      <c r="B222" s="129" t="s">
        <v>484</v>
      </c>
      <c r="C222" s="232" t="s">
        <v>863</v>
      </c>
      <c r="D222" s="232" t="s">
        <v>141</v>
      </c>
      <c r="E222" s="232"/>
      <c r="F222" s="233"/>
      <c r="G222" s="233"/>
    </row>
    <row r="223" customFormat="false" ht="27.5" hidden="false" customHeight="false" outlineLevel="0" collapsed="false">
      <c r="A223" s="105" t="s">
        <v>684</v>
      </c>
      <c r="B223" s="129" t="s">
        <v>432</v>
      </c>
      <c r="C223" s="232" t="s">
        <v>863</v>
      </c>
      <c r="D223" s="232" t="s">
        <v>141</v>
      </c>
      <c r="E223" s="232" t="s">
        <v>264</v>
      </c>
      <c r="F223" s="233" t="n">
        <v>1630.5</v>
      </c>
      <c r="G223" s="233" t="n">
        <v>1695.7</v>
      </c>
    </row>
    <row r="224" customFormat="false" ht="14.15" hidden="false" customHeight="false" outlineLevel="0" collapsed="false">
      <c r="A224" s="105" t="s">
        <v>862</v>
      </c>
      <c r="B224" s="129" t="s">
        <v>432</v>
      </c>
      <c r="C224" s="232" t="s">
        <v>863</v>
      </c>
      <c r="D224" s="232" t="s">
        <v>361</v>
      </c>
      <c r="E224" s="232"/>
      <c r="F224" s="233" t="n">
        <f aca="false">F225</f>
        <v>1540</v>
      </c>
      <c r="G224" s="233" t="n">
        <f aca="false">G225</f>
        <v>1540</v>
      </c>
    </row>
    <row r="225" customFormat="false" ht="14.15" hidden="false" customHeight="false" outlineLevel="0" collapsed="false">
      <c r="A225" s="105" t="s">
        <v>465</v>
      </c>
      <c r="B225" s="129" t="s">
        <v>432</v>
      </c>
      <c r="C225" s="232" t="s">
        <v>863</v>
      </c>
      <c r="D225" s="232" t="s">
        <v>361</v>
      </c>
      <c r="E225" s="232" t="s">
        <v>263</v>
      </c>
      <c r="F225" s="233" t="n">
        <v>1540</v>
      </c>
      <c r="G225" s="233" t="n">
        <v>1540</v>
      </c>
    </row>
    <row r="226" customFormat="false" ht="27.5" hidden="true" customHeight="false" outlineLevel="0" collapsed="false">
      <c r="A226" s="105" t="s">
        <v>143</v>
      </c>
      <c r="B226" s="129" t="s">
        <v>432</v>
      </c>
      <c r="C226" s="232" t="s">
        <v>687</v>
      </c>
      <c r="D226" s="232"/>
      <c r="E226" s="232"/>
      <c r="F226" s="233" t="n">
        <f aca="false">F227</f>
        <v>0</v>
      </c>
      <c r="G226" s="233" t="n">
        <f aca="false">G227</f>
        <v>0</v>
      </c>
    </row>
    <row r="227" customFormat="false" ht="14.15" hidden="true" customHeight="false" outlineLevel="0" collapsed="false">
      <c r="A227" s="105" t="s">
        <v>862</v>
      </c>
      <c r="B227" s="129" t="s">
        <v>432</v>
      </c>
      <c r="C227" s="232" t="s">
        <v>687</v>
      </c>
      <c r="D227" s="232" t="s">
        <v>361</v>
      </c>
      <c r="E227" s="232"/>
      <c r="F227" s="233" t="n">
        <f aca="false">F228</f>
        <v>0</v>
      </c>
      <c r="G227" s="233" t="n">
        <f aca="false">G228</f>
        <v>0</v>
      </c>
    </row>
    <row r="228" customFormat="false" ht="14.15" hidden="true" customHeight="false" outlineLevel="0" collapsed="false">
      <c r="A228" s="105" t="s">
        <v>465</v>
      </c>
      <c r="B228" s="129" t="s">
        <v>432</v>
      </c>
      <c r="C228" s="232" t="s">
        <v>687</v>
      </c>
      <c r="D228" s="232" t="s">
        <v>361</v>
      </c>
      <c r="E228" s="232" t="s">
        <v>263</v>
      </c>
      <c r="F228" s="233"/>
      <c r="G228" s="233"/>
    </row>
    <row r="229" customFormat="false" ht="27.5" hidden="false" customHeight="false" outlineLevel="0" collapsed="false">
      <c r="A229" s="105" t="s">
        <v>244</v>
      </c>
      <c r="B229" s="129" t="s">
        <v>432</v>
      </c>
      <c r="C229" s="232" t="s">
        <v>667</v>
      </c>
      <c r="D229" s="232"/>
      <c r="E229" s="232"/>
      <c r="F229" s="233" t="n">
        <f aca="false">F230+F232</f>
        <v>20</v>
      </c>
      <c r="G229" s="233" t="n">
        <f aca="false">G230+G232</f>
        <v>20</v>
      </c>
    </row>
    <row r="230" customFormat="false" ht="14.15" hidden="false" customHeight="false" outlineLevel="0" collapsed="false">
      <c r="A230" s="105" t="s">
        <v>862</v>
      </c>
      <c r="B230" s="129" t="s">
        <v>432</v>
      </c>
      <c r="C230" s="232" t="s">
        <v>667</v>
      </c>
      <c r="D230" s="232" t="s">
        <v>361</v>
      </c>
      <c r="E230" s="232"/>
      <c r="F230" s="233" t="n">
        <f aca="false">F231</f>
        <v>20</v>
      </c>
      <c r="G230" s="233" t="n">
        <f aca="false">G231</f>
        <v>20</v>
      </c>
    </row>
    <row r="231" customFormat="false" ht="14.15" hidden="false" customHeight="false" outlineLevel="0" collapsed="false">
      <c r="A231" s="105" t="s">
        <v>428</v>
      </c>
      <c r="B231" s="129" t="s">
        <v>432</v>
      </c>
      <c r="C231" s="232" t="s">
        <v>667</v>
      </c>
      <c r="D231" s="232" t="s">
        <v>361</v>
      </c>
      <c r="E231" s="232" t="s">
        <v>361</v>
      </c>
      <c r="F231" s="233" t="n">
        <v>20</v>
      </c>
      <c r="G231" s="233" t="n">
        <v>20</v>
      </c>
    </row>
    <row r="232" customFormat="false" ht="14.15" hidden="true" customHeight="false" outlineLevel="0" collapsed="false">
      <c r="A232" s="105" t="s">
        <v>877</v>
      </c>
      <c r="B232" s="129" t="s">
        <v>432</v>
      </c>
      <c r="C232" s="232" t="s">
        <v>667</v>
      </c>
      <c r="D232" s="232" t="s">
        <v>282</v>
      </c>
      <c r="E232" s="232"/>
      <c r="F232" s="233" t="n">
        <f aca="false">F233</f>
        <v>0</v>
      </c>
      <c r="G232" s="233" t="n">
        <f aca="false">G233</f>
        <v>0</v>
      </c>
    </row>
    <row r="233" customFormat="false" ht="14.15" hidden="true" customHeight="false" outlineLevel="0" collapsed="false">
      <c r="A233" s="105" t="s">
        <v>495</v>
      </c>
      <c r="B233" s="129" t="s">
        <v>484</v>
      </c>
      <c r="C233" s="232" t="s">
        <v>667</v>
      </c>
      <c r="D233" s="232" t="s">
        <v>282</v>
      </c>
      <c r="E233" s="232" t="s">
        <v>134</v>
      </c>
      <c r="F233" s="233"/>
      <c r="G233" s="233"/>
    </row>
    <row r="234" customFormat="false" ht="27.5" hidden="true" customHeight="false" outlineLevel="0" collapsed="false">
      <c r="A234" s="105" t="s">
        <v>244</v>
      </c>
      <c r="B234" s="129" t="s">
        <v>432</v>
      </c>
      <c r="C234" s="232" t="s">
        <v>667</v>
      </c>
      <c r="D234" s="232"/>
      <c r="E234" s="232"/>
      <c r="F234" s="233" t="n">
        <f aca="false">F235</f>
        <v>0</v>
      </c>
      <c r="G234" s="233" t="n">
        <f aca="false">G235</f>
        <v>0</v>
      </c>
    </row>
    <row r="235" customFormat="false" ht="14.15" hidden="true" customHeight="false" outlineLevel="0" collapsed="false">
      <c r="A235" s="105" t="s">
        <v>877</v>
      </c>
      <c r="B235" s="129" t="s">
        <v>432</v>
      </c>
      <c r="C235" s="232" t="s">
        <v>667</v>
      </c>
      <c r="D235" s="232" t="s">
        <v>282</v>
      </c>
      <c r="E235" s="232"/>
      <c r="F235" s="233" t="n">
        <f aca="false">F236</f>
        <v>0</v>
      </c>
      <c r="G235" s="233" t="n">
        <f aca="false">G236</f>
        <v>0</v>
      </c>
    </row>
    <row r="236" customFormat="false" ht="14.15" hidden="true" customHeight="false" outlineLevel="0" collapsed="false">
      <c r="A236" s="105" t="s">
        <v>495</v>
      </c>
      <c r="B236" s="129" t="s">
        <v>432</v>
      </c>
      <c r="C236" s="232" t="s">
        <v>667</v>
      </c>
      <c r="D236" s="232" t="s">
        <v>282</v>
      </c>
      <c r="E236" s="232" t="s">
        <v>134</v>
      </c>
      <c r="F236" s="233"/>
      <c r="G236" s="233"/>
    </row>
    <row r="237" customFormat="false" ht="14.15" hidden="false" customHeight="false" outlineLevel="0" collapsed="false">
      <c r="A237" s="105" t="s">
        <v>222</v>
      </c>
      <c r="B237" s="129" t="s">
        <v>433</v>
      </c>
      <c r="C237" s="232"/>
      <c r="D237" s="232"/>
      <c r="E237" s="232"/>
      <c r="F237" s="233" t="n">
        <f aca="false">F238</f>
        <v>718.7</v>
      </c>
      <c r="G237" s="233" t="n">
        <f aca="false">G238</f>
        <v>718.7</v>
      </c>
    </row>
    <row r="238" customFormat="false" ht="27.5" hidden="false" customHeight="false" outlineLevel="0" collapsed="false">
      <c r="A238" s="105" t="s">
        <v>244</v>
      </c>
      <c r="B238" s="129" t="s">
        <v>433</v>
      </c>
      <c r="C238" s="232" t="s">
        <v>667</v>
      </c>
      <c r="D238" s="232"/>
      <c r="E238" s="232"/>
      <c r="F238" s="233" t="n">
        <f aca="false">F239</f>
        <v>718.7</v>
      </c>
      <c r="G238" s="233" t="n">
        <f aca="false">G239</f>
        <v>718.7</v>
      </c>
    </row>
    <row r="239" customFormat="false" ht="14.15" hidden="false" customHeight="false" outlineLevel="0" collapsed="false">
      <c r="A239" s="105" t="s">
        <v>862</v>
      </c>
      <c r="B239" s="129" t="s">
        <v>433</v>
      </c>
      <c r="C239" s="232" t="s">
        <v>667</v>
      </c>
      <c r="D239" s="232" t="s">
        <v>361</v>
      </c>
      <c r="E239" s="232"/>
      <c r="F239" s="233" t="n">
        <f aca="false">F240</f>
        <v>718.7</v>
      </c>
      <c r="G239" s="233" t="n">
        <f aca="false">G240</f>
        <v>718.7</v>
      </c>
    </row>
    <row r="240" customFormat="false" ht="14.15" hidden="false" customHeight="false" outlineLevel="0" collapsed="false">
      <c r="A240" s="105" t="s">
        <v>428</v>
      </c>
      <c r="B240" s="129" t="s">
        <v>433</v>
      </c>
      <c r="C240" s="232" t="s">
        <v>667</v>
      </c>
      <c r="D240" s="232" t="s">
        <v>361</v>
      </c>
      <c r="E240" s="232" t="s">
        <v>361</v>
      </c>
      <c r="F240" s="233" t="n">
        <v>718.7</v>
      </c>
      <c r="G240" s="233" t="n">
        <v>718.7</v>
      </c>
    </row>
    <row r="241" customFormat="false" ht="54.95" hidden="false" customHeight="false" outlineLevel="0" collapsed="false">
      <c r="A241" s="228" t="s">
        <v>203</v>
      </c>
      <c r="B241" s="229" t="s">
        <v>204</v>
      </c>
      <c r="C241" s="230"/>
      <c r="D241" s="230"/>
      <c r="E241" s="230"/>
      <c r="F241" s="231" t="n">
        <f aca="false">F242</f>
        <v>1980</v>
      </c>
      <c r="G241" s="231" t="n">
        <f aca="false">G242</f>
        <v>1980</v>
      </c>
    </row>
    <row r="242" customFormat="false" ht="41.2" hidden="false" customHeight="false" outlineLevel="0" collapsed="false">
      <c r="A242" s="105" t="s">
        <v>380</v>
      </c>
      <c r="B242" s="129" t="s">
        <v>206</v>
      </c>
      <c r="C242" s="232"/>
      <c r="D242" s="232"/>
      <c r="E242" s="232"/>
      <c r="F242" s="233" t="n">
        <f aca="false">F243</f>
        <v>1980</v>
      </c>
      <c r="G242" s="233" t="n">
        <f aca="false">G243</f>
        <v>1980</v>
      </c>
    </row>
    <row r="243" customFormat="false" ht="14.15" hidden="false" customHeight="false" outlineLevel="0" collapsed="false">
      <c r="A243" s="105" t="s">
        <v>222</v>
      </c>
      <c r="B243" s="129" t="s">
        <v>208</v>
      </c>
      <c r="C243" s="232"/>
      <c r="D243" s="232"/>
      <c r="E243" s="232"/>
      <c r="F243" s="233" t="n">
        <f aca="false">F244+F247</f>
        <v>1980</v>
      </c>
      <c r="G243" s="233" t="n">
        <f aca="false">G244+G247</f>
        <v>1980</v>
      </c>
    </row>
    <row r="244" customFormat="false" ht="27.5" hidden="false" customHeight="false" outlineLevel="0" collapsed="false">
      <c r="A244" s="105" t="s">
        <v>143</v>
      </c>
      <c r="B244" s="129" t="s">
        <v>208</v>
      </c>
      <c r="C244" s="232" t="s">
        <v>687</v>
      </c>
      <c r="D244" s="232"/>
      <c r="E244" s="232"/>
      <c r="F244" s="233" t="n">
        <f aca="false">F245</f>
        <v>50</v>
      </c>
      <c r="G244" s="233" t="n">
        <f aca="false">G245</f>
        <v>50</v>
      </c>
    </row>
    <row r="245" customFormat="false" ht="14.15" hidden="false" customHeight="false" outlineLevel="0" collapsed="false">
      <c r="A245" s="105" t="s">
        <v>864</v>
      </c>
      <c r="B245" s="129" t="s">
        <v>208</v>
      </c>
      <c r="C245" s="232" t="s">
        <v>687</v>
      </c>
      <c r="D245" s="232" t="s">
        <v>134</v>
      </c>
      <c r="E245" s="232"/>
      <c r="F245" s="233" t="n">
        <f aca="false">F246</f>
        <v>50</v>
      </c>
      <c r="G245" s="233" t="n">
        <f aca="false">G246</f>
        <v>50</v>
      </c>
    </row>
    <row r="246" customFormat="false" ht="14.15" hidden="false" customHeight="false" outlineLevel="0" collapsed="false">
      <c r="A246" s="105" t="s">
        <v>183</v>
      </c>
      <c r="B246" s="129" t="s">
        <v>208</v>
      </c>
      <c r="C246" s="232" t="s">
        <v>687</v>
      </c>
      <c r="D246" s="232" t="s">
        <v>134</v>
      </c>
      <c r="E246" s="232" t="s">
        <v>184</v>
      </c>
      <c r="F246" s="233" t="n">
        <v>50</v>
      </c>
      <c r="G246" s="233" t="n">
        <v>50</v>
      </c>
    </row>
    <row r="247" customFormat="false" ht="27.5" hidden="false" customHeight="false" outlineLevel="0" collapsed="false">
      <c r="A247" s="105" t="s">
        <v>244</v>
      </c>
      <c r="B247" s="129" t="s">
        <v>208</v>
      </c>
      <c r="C247" s="232" t="s">
        <v>667</v>
      </c>
      <c r="D247" s="232"/>
      <c r="E247" s="232"/>
      <c r="F247" s="233" t="n">
        <f aca="false">F248+F253+F255</f>
        <v>1930</v>
      </c>
      <c r="G247" s="233" t="n">
        <f aca="false">G248+G253+G255</f>
        <v>1930</v>
      </c>
    </row>
    <row r="248" customFormat="false" ht="14.15" hidden="false" customHeight="false" outlineLevel="0" collapsed="false">
      <c r="A248" s="105" t="s">
        <v>862</v>
      </c>
      <c r="B248" s="129" t="s">
        <v>208</v>
      </c>
      <c r="C248" s="232" t="s">
        <v>667</v>
      </c>
      <c r="D248" s="232" t="s">
        <v>361</v>
      </c>
      <c r="E248" s="232"/>
      <c r="F248" s="233" t="n">
        <f aca="false">F249+F250+F251+F252</f>
        <v>1475</v>
      </c>
      <c r="G248" s="233" t="n">
        <f aca="false">G249+G250+G251+G252</f>
        <v>1475</v>
      </c>
    </row>
    <row r="249" customFormat="false" ht="14.15" hidden="false" customHeight="false" outlineLevel="0" collapsed="false">
      <c r="A249" s="105" t="s">
        <v>362</v>
      </c>
      <c r="B249" s="129" t="s">
        <v>208</v>
      </c>
      <c r="C249" s="232" t="s">
        <v>667</v>
      </c>
      <c r="D249" s="232" t="s">
        <v>361</v>
      </c>
      <c r="E249" s="232" t="s">
        <v>134</v>
      </c>
      <c r="F249" s="233" t="n">
        <v>392</v>
      </c>
      <c r="G249" s="233" t="n">
        <v>392</v>
      </c>
    </row>
    <row r="250" customFormat="false" ht="14.15" hidden="false" customHeight="false" outlineLevel="0" collapsed="false">
      <c r="A250" s="105" t="s">
        <v>381</v>
      </c>
      <c r="B250" s="129" t="s">
        <v>208</v>
      </c>
      <c r="C250" s="232" t="s">
        <v>667</v>
      </c>
      <c r="D250" s="232" t="s">
        <v>361</v>
      </c>
      <c r="E250" s="232" t="s">
        <v>136</v>
      </c>
      <c r="F250" s="233" t="n">
        <v>1008</v>
      </c>
      <c r="G250" s="233" t="n">
        <v>1008</v>
      </c>
    </row>
    <row r="251" customFormat="false" ht="14.15" hidden="true" customHeight="false" outlineLevel="0" collapsed="false">
      <c r="A251" s="105" t="s">
        <v>403</v>
      </c>
      <c r="B251" s="129" t="s">
        <v>208</v>
      </c>
      <c r="C251" s="232" t="s">
        <v>667</v>
      </c>
      <c r="D251" s="232" t="s">
        <v>361</v>
      </c>
      <c r="E251" s="232" t="s">
        <v>141</v>
      </c>
      <c r="F251" s="233" t="n">
        <v>0</v>
      </c>
      <c r="G251" s="233" t="n">
        <v>0</v>
      </c>
    </row>
    <row r="252" customFormat="false" ht="14.15" hidden="false" customHeight="false" outlineLevel="0" collapsed="false">
      <c r="A252" s="105" t="s">
        <v>428</v>
      </c>
      <c r="B252" s="129" t="s">
        <v>208</v>
      </c>
      <c r="C252" s="232" t="s">
        <v>667</v>
      </c>
      <c r="D252" s="232" t="s">
        <v>361</v>
      </c>
      <c r="E252" s="232" t="s">
        <v>361</v>
      </c>
      <c r="F252" s="233" t="n">
        <v>75</v>
      </c>
      <c r="G252" s="233" t="n">
        <v>75</v>
      </c>
    </row>
    <row r="253" customFormat="false" ht="14.15" hidden="false" customHeight="false" outlineLevel="0" collapsed="false">
      <c r="A253" s="105" t="s">
        <v>877</v>
      </c>
      <c r="B253" s="129" t="s">
        <v>208</v>
      </c>
      <c r="C253" s="232" t="s">
        <v>667</v>
      </c>
      <c r="D253" s="232" t="s">
        <v>282</v>
      </c>
      <c r="E253" s="232"/>
      <c r="F253" s="233" t="n">
        <f aca="false">F254</f>
        <v>335</v>
      </c>
      <c r="G253" s="233" t="n">
        <f aca="false">G254</f>
        <v>335</v>
      </c>
    </row>
    <row r="254" customFormat="false" ht="14.15" hidden="false" customHeight="false" outlineLevel="0" collapsed="false">
      <c r="A254" s="105" t="s">
        <v>495</v>
      </c>
      <c r="B254" s="129" t="s">
        <v>208</v>
      </c>
      <c r="C254" s="232" t="s">
        <v>667</v>
      </c>
      <c r="D254" s="232" t="s">
        <v>282</v>
      </c>
      <c r="E254" s="232" t="s">
        <v>134</v>
      </c>
      <c r="F254" s="233" t="n">
        <v>335</v>
      </c>
      <c r="G254" s="233" t="n">
        <v>335</v>
      </c>
    </row>
    <row r="255" customFormat="false" ht="14.15" hidden="false" customHeight="false" outlineLevel="0" collapsed="false">
      <c r="A255" s="105" t="s">
        <v>865</v>
      </c>
      <c r="B255" s="129" t="s">
        <v>208</v>
      </c>
      <c r="C255" s="232" t="s">
        <v>667</v>
      </c>
      <c r="D255" s="232" t="s">
        <v>180</v>
      </c>
      <c r="E255" s="232"/>
      <c r="F255" s="233" t="n">
        <f aca="false">F256</f>
        <v>120</v>
      </c>
      <c r="G255" s="233" t="n">
        <f aca="false">G256</f>
        <v>120</v>
      </c>
    </row>
    <row r="256" customFormat="false" ht="14.15" hidden="false" customHeight="false" outlineLevel="0" collapsed="false">
      <c r="A256" s="105" t="s">
        <v>866</v>
      </c>
      <c r="B256" s="129" t="s">
        <v>208</v>
      </c>
      <c r="C256" s="232" t="s">
        <v>667</v>
      </c>
      <c r="D256" s="232" t="s">
        <v>180</v>
      </c>
      <c r="E256" s="232" t="s">
        <v>134</v>
      </c>
      <c r="F256" s="233" t="n">
        <v>120</v>
      </c>
      <c r="G256" s="233" t="n">
        <v>120</v>
      </c>
    </row>
    <row r="257" customFormat="false" ht="41.2" hidden="false" customHeight="false" outlineLevel="0" collapsed="false">
      <c r="A257" s="228" t="s">
        <v>434</v>
      </c>
      <c r="B257" s="229" t="s">
        <v>435</v>
      </c>
      <c r="C257" s="230"/>
      <c r="D257" s="230"/>
      <c r="E257" s="230"/>
      <c r="F257" s="231" t="n">
        <f aca="false">F258</f>
        <v>40</v>
      </c>
      <c r="G257" s="231" t="n">
        <f aca="false">G258</f>
        <v>40</v>
      </c>
    </row>
    <row r="258" customFormat="false" ht="27.5" hidden="false" customHeight="false" outlineLevel="0" collapsed="false">
      <c r="A258" s="105" t="s">
        <v>436</v>
      </c>
      <c r="B258" s="129" t="s">
        <v>437</v>
      </c>
      <c r="C258" s="232"/>
      <c r="D258" s="232"/>
      <c r="E258" s="232"/>
      <c r="F258" s="233" t="n">
        <f aca="false">F259</f>
        <v>40</v>
      </c>
      <c r="G258" s="233" t="n">
        <f aca="false">G259</f>
        <v>40</v>
      </c>
    </row>
    <row r="259" customFormat="false" ht="14.15" hidden="false" customHeight="false" outlineLevel="0" collapsed="false">
      <c r="A259" s="105" t="s">
        <v>222</v>
      </c>
      <c r="B259" s="129" t="s">
        <v>486</v>
      </c>
      <c r="C259" s="232"/>
      <c r="D259" s="232"/>
      <c r="E259" s="232"/>
      <c r="F259" s="233" t="n">
        <f aca="false">F260+F263</f>
        <v>40</v>
      </c>
      <c r="G259" s="233" t="n">
        <f aca="false">G260+G263</f>
        <v>40</v>
      </c>
    </row>
    <row r="260" customFormat="false" ht="27.5" hidden="false" customHeight="false" outlineLevel="0" collapsed="false">
      <c r="A260" s="105" t="s">
        <v>143</v>
      </c>
      <c r="B260" s="129" t="s">
        <v>486</v>
      </c>
      <c r="C260" s="232" t="s">
        <v>687</v>
      </c>
      <c r="D260" s="232"/>
      <c r="E260" s="232"/>
      <c r="F260" s="233" t="n">
        <f aca="false">F261</f>
        <v>30</v>
      </c>
      <c r="G260" s="233" t="n">
        <f aca="false">G261</f>
        <v>30</v>
      </c>
    </row>
    <row r="261" customFormat="false" ht="14.15" hidden="false" customHeight="false" outlineLevel="0" collapsed="false">
      <c r="A261" s="105" t="s">
        <v>862</v>
      </c>
      <c r="B261" s="129" t="s">
        <v>486</v>
      </c>
      <c r="C261" s="232" t="s">
        <v>687</v>
      </c>
      <c r="D261" s="232" t="s">
        <v>361</v>
      </c>
      <c r="E261" s="232"/>
      <c r="F261" s="233" t="n">
        <f aca="false">F262</f>
        <v>30</v>
      </c>
      <c r="G261" s="233" t="n">
        <f aca="false">G262</f>
        <v>30</v>
      </c>
    </row>
    <row r="262" customFormat="false" ht="14.15" hidden="false" customHeight="false" outlineLevel="0" collapsed="false">
      <c r="A262" s="105" t="s">
        <v>465</v>
      </c>
      <c r="B262" s="129" t="s">
        <v>486</v>
      </c>
      <c r="C262" s="232" t="s">
        <v>687</v>
      </c>
      <c r="D262" s="232" t="s">
        <v>361</v>
      </c>
      <c r="E262" s="232" t="s">
        <v>263</v>
      </c>
      <c r="F262" s="233" t="n">
        <v>30</v>
      </c>
      <c r="G262" s="233" t="n">
        <v>30</v>
      </c>
    </row>
    <row r="263" customFormat="false" ht="27.5" hidden="false" customHeight="false" outlineLevel="0" collapsed="false">
      <c r="A263" s="105" t="s">
        <v>244</v>
      </c>
      <c r="B263" s="129" t="s">
        <v>486</v>
      </c>
      <c r="C263" s="232" t="s">
        <v>667</v>
      </c>
      <c r="D263" s="232"/>
      <c r="E263" s="232"/>
      <c r="F263" s="233" t="n">
        <f aca="false">F264</f>
        <v>10</v>
      </c>
      <c r="G263" s="233" t="n">
        <f aca="false">G264</f>
        <v>10</v>
      </c>
    </row>
    <row r="264" customFormat="false" ht="14.15" hidden="false" customHeight="false" outlineLevel="0" collapsed="false">
      <c r="A264" s="105" t="s">
        <v>862</v>
      </c>
      <c r="B264" s="129" t="s">
        <v>486</v>
      </c>
      <c r="C264" s="232" t="s">
        <v>667</v>
      </c>
      <c r="D264" s="232" t="s">
        <v>361</v>
      </c>
      <c r="E264" s="232"/>
      <c r="F264" s="233" t="n">
        <f aca="false">F265</f>
        <v>10</v>
      </c>
      <c r="G264" s="233" t="n">
        <f aca="false">G265</f>
        <v>10</v>
      </c>
    </row>
    <row r="265" customFormat="false" ht="14.15" hidden="false" customHeight="false" outlineLevel="0" collapsed="false">
      <c r="A265" s="105" t="s">
        <v>428</v>
      </c>
      <c r="B265" s="129" t="s">
        <v>486</v>
      </c>
      <c r="C265" s="232" t="s">
        <v>667</v>
      </c>
      <c r="D265" s="232" t="s">
        <v>361</v>
      </c>
      <c r="E265" s="232" t="s">
        <v>361</v>
      </c>
      <c r="F265" s="233" t="n">
        <v>10</v>
      </c>
      <c r="G265" s="233" t="n">
        <v>10</v>
      </c>
    </row>
    <row r="266" customFormat="false" ht="68.7" hidden="false" customHeight="false" outlineLevel="0" collapsed="false">
      <c r="A266" s="228" t="s">
        <v>878</v>
      </c>
      <c r="B266" s="229" t="s">
        <v>260</v>
      </c>
      <c r="C266" s="230"/>
      <c r="D266" s="230"/>
      <c r="E266" s="230"/>
      <c r="F266" s="231" t="n">
        <f aca="false">F267+F274</f>
        <v>3415.6</v>
      </c>
      <c r="G266" s="231" t="n">
        <f aca="false">G267+G274</f>
        <v>3495.4</v>
      </c>
    </row>
    <row r="267" customFormat="false" ht="41.2" hidden="false" customHeight="false" outlineLevel="0" collapsed="false">
      <c r="A267" s="105" t="s">
        <v>261</v>
      </c>
      <c r="B267" s="129" t="s">
        <v>262</v>
      </c>
      <c r="C267" s="232"/>
      <c r="D267" s="232"/>
      <c r="E267" s="232"/>
      <c r="F267" s="233" t="n">
        <f aca="false">F268+F271</f>
        <v>2881.4</v>
      </c>
      <c r="G267" s="233" t="n">
        <f aca="false">G268+G271</f>
        <v>2961.2</v>
      </c>
    </row>
    <row r="268" customFormat="false" ht="68.7" hidden="false" customHeight="false" outlineLevel="0" collapsed="false">
      <c r="A268" s="105" t="s">
        <v>139</v>
      </c>
      <c r="B268" s="129" t="s">
        <v>262</v>
      </c>
      <c r="C268" s="232" t="s">
        <v>863</v>
      </c>
      <c r="D268" s="232"/>
      <c r="E268" s="232"/>
      <c r="F268" s="233" t="n">
        <f aca="false">F269</f>
        <v>2881.4</v>
      </c>
      <c r="G268" s="233" t="n">
        <f aca="false">G269</f>
        <v>2961.2</v>
      </c>
    </row>
    <row r="269" customFormat="false" ht="27.5" hidden="false" customHeight="false" outlineLevel="0" collapsed="false">
      <c r="A269" s="105" t="s">
        <v>876</v>
      </c>
      <c r="B269" s="129" t="s">
        <v>262</v>
      </c>
      <c r="C269" s="232" t="s">
        <v>863</v>
      </c>
      <c r="D269" s="232" t="s">
        <v>141</v>
      </c>
      <c r="E269" s="232"/>
      <c r="F269" s="233" t="n">
        <f aca="false">F270</f>
        <v>2881.4</v>
      </c>
      <c r="G269" s="233" t="n">
        <f aca="false">G270</f>
        <v>2961.2</v>
      </c>
    </row>
    <row r="270" customFormat="false" ht="14.15" hidden="false" customHeight="false" outlineLevel="0" collapsed="false">
      <c r="A270" s="105" t="s">
        <v>257</v>
      </c>
      <c r="B270" s="129" t="s">
        <v>262</v>
      </c>
      <c r="C270" s="232" t="s">
        <v>863</v>
      </c>
      <c r="D270" s="232" t="s">
        <v>141</v>
      </c>
      <c r="E270" s="232" t="s">
        <v>258</v>
      </c>
      <c r="F270" s="233" t="n">
        <v>2881.4</v>
      </c>
      <c r="G270" s="233" t="n">
        <v>2961.2</v>
      </c>
    </row>
    <row r="271" customFormat="false" ht="27.5" hidden="true" customHeight="false" outlineLevel="0" collapsed="false">
      <c r="A271" s="105" t="s">
        <v>143</v>
      </c>
      <c r="B271" s="129" t="s">
        <v>262</v>
      </c>
      <c r="C271" s="232" t="s">
        <v>687</v>
      </c>
      <c r="D271" s="232"/>
      <c r="E271" s="232"/>
      <c r="F271" s="233" t="n">
        <f aca="false">F272</f>
        <v>0</v>
      </c>
      <c r="G271" s="233" t="n">
        <f aca="false">G272</f>
        <v>0</v>
      </c>
    </row>
    <row r="272" customFormat="false" ht="27.5" hidden="true" customHeight="false" outlineLevel="0" collapsed="false">
      <c r="A272" s="105" t="s">
        <v>876</v>
      </c>
      <c r="B272" s="129" t="s">
        <v>262</v>
      </c>
      <c r="C272" s="232" t="s">
        <v>687</v>
      </c>
      <c r="D272" s="232" t="s">
        <v>141</v>
      </c>
      <c r="E272" s="232"/>
      <c r="F272" s="233" t="n">
        <f aca="false">F273</f>
        <v>0</v>
      </c>
      <c r="G272" s="233" t="n">
        <f aca="false">G273</f>
        <v>0</v>
      </c>
    </row>
    <row r="273" customFormat="false" ht="14.15" hidden="true" customHeight="false" outlineLevel="0" collapsed="false">
      <c r="A273" s="105" t="s">
        <v>257</v>
      </c>
      <c r="B273" s="129" t="s">
        <v>262</v>
      </c>
      <c r="C273" s="232" t="s">
        <v>687</v>
      </c>
      <c r="D273" s="232" t="s">
        <v>141</v>
      </c>
      <c r="E273" s="232" t="s">
        <v>258</v>
      </c>
      <c r="F273" s="233"/>
      <c r="G273" s="233"/>
    </row>
    <row r="274" customFormat="false" ht="27.5" hidden="false" customHeight="false" outlineLevel="0" collapsed="false">
      <c r="A274" s="105" t="s">
        <v>279</v>
      </c>
      <c r="B274" s="238" t="s">
        <v>280</v>
      </c>
      <c r="C274" s="232"/>
      <c r="D274" s="232"/>
      <c r="E274" s="232"/>
      <c r="F274" s="233" t="n">
        <f aca="false">F275</f>
        <v>534.2</v>
      </c>
      <c r="G274" s="233" t="n">
        <f aca="false">G275</f>
        <v>534.2</v>
      </c>
    </row>
    <row r="275" customFormat="false" ht="27.5" hidden="false" customHeight="false" outlineLevel="0" collapsed="false">
      <c r="A275" s="105" t="s">
        <v>143</v>
      </c>
      <c r="B275" s="238" t="s">
        <v>280</v>
      </c>
      <c r="C275" s="232" t="s">
        <v>687</v>
      </c>
      <c r="D275" s="232"/>
      <c r="E275" s="232"/>
      <c r="F275" s="233" t="n">
        <f aca="false">F276</f>
        <v>534.2</v>
      </c>
      <c r="G275" s="233" t="n">
        <f aca="false">G276</f>
        <v>534.2</v>
      </c>
    </row>
    <row r="276" customFormat="false" ht="14.15" hidden="false" customHeight="false" outlineLevel="0" collapsed="false">
      <c r="A276" s="105" t="s">
        <v>879</v>
      </c>
      <c r="B276" s="238" t="s">
        <v>280</v>
      </c>
      <c r="C276" s="232" t="s">
        <v>687</v>
      </c>
      <c r="D276" s="232" t="s">
        <v>150</v>
      </c>
      <c r="E276" s="232"/>
      <c r="F276" s="233" t="n">
        <f aca="false">F277</f>
        <v>534.2</v>
      </c>
      <c r="G276" s="233" t="n">
        <f aca="false">G277</f>
        <v>534.2</v>
      </c>
    </row>
    <row r="277" customFormat="false" ht="14.15" hidden="false" customHeight="false" outlineLevel="0" collapsed="false">
      <c r="A277" s="105" t="s">
        <v>278</v>
      </c>
      <c r="B277" s="238" t="s">
        <v>280</v>
      </c>
      <c r="C277" s="232" t="s">
        <v>687</v>
      </c>
      <c r="D277" s="232" t="s">
        <v>150</v>
      </c>
      <c r="E277" s="232" t="s">
        <v>177</v>
      </c>
      <c r="F277" s="233" t="n">
        <v>534.2</v>
      </c>
      <c r="G277" s="233" t="n">
        <v>534.2</v>
      </c>
    </row>
    <row r="278" customFormat="false" ht="41.2" hidden="false" customHeight="false" outlineLevel="0" collapsed="false">
      <c r="A278" s="228" t="s">
        <v>707</v>
      </c>
      <c r="B278" s="229" t="s">
        <v>210</v>
      </c>
      <c r="C278" s="230"/>
      <c r="D278" s="230"/>
      <c r="E278" s="230"/>
      <c r="F278" s="231" t="n">
        <f aca="false">F279+F285+F295+F308+F314+F323+F329</f>
        <v>130407</v>
      </c>
      <c r="G278" s="231" t="n">
        <f aca="false">G279+G285+G295+G308+G314+G323+G329</f>
        <v>127463</v>
      </c>
    </row>
    <row r="279" customFormat="false" ht="14.15" hidden="false" customHeight="false" outlineLevel="0" collapsed="false">
      <c r="A279" s="105" t="s">
        <v>498</v>
      </c>
      <c r="B279" s="129" t="s">
        <v>499</v>
      </c>
      <c r="C279" s="232"/>
      <c r="D279" s="232"/>
      <c r="E279" s="232"/>
      <c r="F279" s="233" t="n">
        <f aca="false">F280</f>
        <v>8190</v>
      </c>
      <c r="G279" s="233" t="n">
        <f aca="false">G280</f>
        <v>8490</v>
      </c>
    </row>
    <row r="280" customFormat="false" ht="14.15" hidden="false" customHeight="false" outlineLevel="0" collapsed="false">
      <c r="A280" s="105" t="s">
        <v>500</v>
      </c>
      <c r="B280" s="129" t="s">
        <v>501</v>
      </c>
      <c r="C280" s="232"/>
      <c r="D280" s="232"/>
      <c r="E280" s="232"/>
      <c r="F280" s="233" t="n">
        <f aca="false">F281</f>
        <v>8190</v>
      </c>
      <c r="G280" s="233" t="n">
        <f aca="false">G281</f>
        <v>8490</v>
      </c>
    </row>
    <row r="281" customFormat="false" ht="27.5" hidden="false" customHeight="false" outlineLevel="0" collapsed="false">
      <c r="A281" s="105" t="s">
        <v>502</v>
      </c>
      <c r="B281" s="129" t="s">
        <v>503</v>
      </c>
      <c r="C281" s="232"/>
      <c r="D281" s="232"/>
      <c r="E281" s="232"/>
      <c r="F281" s="233" t="n">
        <f aca="false">F282</f>
        <v>8190</v>
      </c>
      <c r="G281" s="233" t="n">
        <f aca="false">G282</f>
        <v>8490</v>
      </c>
    </row>
    <row r="282" customFormat="false" ht="27.5" hidden="false" customHeight="false" outlineLevel="0" collapsed="false">
      <c r="A282" s="105" t="s">
        <v>244</v>
      </c>
      <c r="B282" s="129" t="s">
        <v>503</v>
      </c>
      <c r="C282" s="232" t="s">
        <v>667</v>
      </c>
      <c r="D282" s="232"/>
      <c r="E282" s="232"/>
      <c r="F282" s="233" t="n">
        <f aca="false">F283</f>
        <v>8190</v>
      </c>
      <c r="G282" s="233" t="n">
        <f aca="false">G283</f>
        <v>8490</v>
      </c>
    </row>
    <row r="283" customFormat="false" ht="14.15" hidden="false" customHeight="false" outlineLevel="0" collapsed="false">
      <c r="A283" s="105" t="s">
        <v>877</v>
      </c>
      <c r="B283" s="129" t="s">
        <v>503</v>
      </c>
      <c r="C283" s="232" t="s">
        <v>667</v>
      </c>
      <c r="D283" s="232" t="s">
        <v>282</v>
      </c>
      <c r="E283" s="232"/>
      <c r="F283" s="233" t="n">
        <f aca="false">F284</f>
        <v>8190</v>
      </c>
      <c r="G283" s="233" t="n">
        <f aca="false">G284</f>
        <v>8490</v>
      </c>
    </row>
    <row r="284" customFormat="false" ht="14.15" hidden="false" customHeight="false" outlineLevel="0" collapsed="false">
      <c r="A284" s="105" t="s">
        <v>495</v>
      </c>
      <c r="B284" s="129" t="s">
        <v>503</v>
      </c>
      <c r="C284" s="232" t="s">
        <v>667</v>
      </c>
      <c r="D284" s="232" t="s">
        <v>282</v>
      </c>
      <c r="E284" s="232" t="s">
        <v>134</v>
      </c>
      <c r="F284" s="233" t="n">
        <v>8190</v>
      </c>
      <c r="G284" s="233" t="n">
        <v>8490</v>
      </c>
    </row>
    <row r="285" customFormat="false" ht="14.15" hidden="false" customHeight="false" outlineLevel="0" collapsed="false">
      <c r="A285" s="105" t="s">
        <v>505</v>
      </c>
      <c r="B285" s="129" t="s">
        <v>506</v>
      </c>
      <c r="C285" s="232"/>
      <c r="D285" s="232"/>
      <c r="E285" s="232"/>
      <c r="F285" s="233" t="n">
        <f aca="false">F286</f>
        <v>25900</v>
      </c>
      <c r="G285" s="233" t="n">
        <f aca="false">G286</f>
        <v>26800</v>
      </c>
    </row>
    <row r="286" customFormat="false" ht="27.5" hidden="false" customHeight="false" outlineLevel="0" collapsed="false">
      <c r="A286" s="105" t="s">
        <v>507</v>
      </c>
      <c r="B286" s="129" t="s">
        <v>508</v>
      </c>
      <c r="C286" s="232"/>
      <c r="D286" s="232"/>
      <c r="E286" s="232"/>
      <c r="F286" s="233" t="n">
        <f aca="false">F287+F291</f>
        <v>25900</v>
      </c>
      <c r="G286" s="233" t="n">
        <f aca="false">G287+G291</f>
        <v>26800</v>
      </c>
    </row>
    <row r="287" customFormat="false" ht="27.5" hidden="false" customHeight="false" outlineLevel="0" collapsed="false">
      <c r="A287" s="105" t="s">
        <v>502</v>
      </c>
      <c r="B287" s="129" t="s">
        <v>509</v>
      </c>
      <c r="C287" s="232"/>
      <c r="D287" s="232"/>
      <c r="E287" s="232"/>
      <c r="F287" s="233" t="n">
        <f aca="false">F288</f>
        <v>25900</v>
      </c>
      <c r="G287" s="233" t="n">
        <f aca="false">G288</f>
        <v>26800</v>
      </c>
    </row>
    <row r="288" customFormat="false" ht="27.5" hidden="false" customHeight="false" outlineLevel="0" collapsed="false">
      <c r="A288" s="105" t="s">
        <v>244</v>
      </c>
      <c r="B288" s="129" t="s">
        <v>509</v>
      </c>
      <c r="C288" s="232" t="s">
        <v>667</v>
      </c>
      <c r="D288" s="232"/>
      <c r="E288" s="232"/>
      <c r="F288" s="233" t="n">
        <f aca="false">F289</f>
        <v>25900</v>
      </c>
      <c r="G288" s="233" t="n">
        <f aca="false">G289</f>
        <v>26800</v>
      </c>
    </row>
    <row r="289" customFormat="false" ht="14.15" hidden="false" customHeight="false" outlineLevel="0" collapsed="false">
      <c r="A289" s="105" t="s">
        <v>877</v>
      </c>
      <c r="B289" s="129" t="s">
        <v>509</v>
      </c>
      <c r="C289" s="232" t="s">
        <v>667</v>
      </c>
      <c r="D289" s="232" t="s">
        <v>282</v>
      </c>
      <c r="E289" s="232"/>
      <c r="F289" s="233" t="n">
        <f aca="false">F290</f>
        <v>25900</v>
      </c>
      <c r="G289" s="233" t="n">
        <f aca="false">G290</f>
        <v>26800</v>
      </c>
    </row>
    <row r="290" customFormat="false" ht="14.15" hidden="false" customHeight="false" outlineLevel="0" collapsed="false">
      <c r="A290" s="105" t="s">
        <v>495</v>
      </c>
      <c r="B290" s="129" t="s">
        <v>509</v>
      </c>
      <c r="C290" s="232" t="s">
        <v>667</v>
      </c>
      <c r="D290" s="232" t="s">
        <v>282</v>
      </c>
      <c r="E290" s="232" t="s">
        <v>134</v>
      </c>
      <c r="F290" s="233" t="n">
        <v>25900</v>
      </c>
      <c r="G290" s="233" t="n">
        <v>26800</v>
      </c>
    </row>
    <row r="291" customFormat="false" ht="41.2" hidden="true" customHeight="false" outlineLevel="0" collapsed="false">
      <c r="A291" s="127" t="s">
        <v>511</v>
      </c>
      <c r="B291" s="129" t="s">
        <v>512</v>
      </c>
      <c r="C291" s="232"/>
      <c r="D291" s="232"/>
      <c r="E291" s="232"/>
      <c r="F291" s="233" t="n">
        <f aca="false">F292</f>
        <v>0</v>
      </c>
      <c r="G291" s="233" t="n">
        <f aca="false">G292</f>
        <v>0</v>
      </c>
    </row>
    <row r="292" customFormat="false" ht="27.5" hidden="true" customHeight="false" outlineLevel="0" collapsed="false">
      <c r="A292" s="105" t="s">
        <v>244</v>
      </c>
      <c r="B292" s="129" t="s">
        <v>512</v>
      </c>
      <c r="C292" s="232" t="s">
        <v>667</v>
      </c>
      <c r="D292" s="232"/>
      <c r="E292" s="232"/>
      <c r="F292" s="233" t="n">
        <f aca="false">F293</f>
        <v>0</v>
      </c>
      <c r="G292" s="233" t="n">
        <f aca="false">G293</f>
        <v>0</v>
      </c>
    </row>
    <row r="293" customFormat="false" ht="14.15" hidden="true" customHeight="false" outlineLevel="0" collapsed="false">
      <c r="A293" s="105" t="s">
        <v>877</v>
      </c>
      <c r="B293" s="129" t="s">
        <v>512</v>
      </c>
      <c r="C293" s="232" t="s">
        <v>667</v>
      </c>
      <c r="D293" s="232" t="s">
        <v>282</v>
      </c>
      <c r="E293" s="232"/>
      <c r="F293" s="233" t="n">
        <f aca="false">F294</f>
        <v>0</v>
      </c>
      <c r="G293" s="233" t="n">
        <f aca="false">G294</f>
        <v>0</v>
      </c>
    </row>
    <row r="294" customFormat="false" ht="14.15" hidden="true" customHeight="false" outlineLevel="0" collapsed="false">
      <c r="A294" s="105" t="s">
        <v>495</v>
      </c>
      <c r="B294" s="129" t="s">
        <v>512</v>
      </c>
      <c r="C294" s="232" t="s">
        <v>667</v>
      </c>
      <c r="D294" s="232" t="s">
        <v>282</v>
      </c>
      <c r="E294" s="232" t="s">
        <v>134</v>
      </c>
      <c r="F294" s="233"/>
      <c r="G294" s="233"/>
    </row>
    <row r="295" customFormat="false" ht="27.5" hidden="false" customHeight="false" outlineLevel="0" collapsed="false">
      <c r="A295" s="105" t="s">
        <v>513</v>
      </c>
      <c r="B295" s="129" t="s">
        <v>514</v>
      </c>
      <c r="C295" s="232"/>
      <c r="D295" s="232"/>
      <c r="E295" s="232"/>
      <c r="F295" s="233" t="n">
        <f aca="false">F296</f>
        <v>93502.5</v>
      </c>
      <c r="G295" s="233" t="n">
        <f aca="false">G296</f>
        <v>89308.5</v>
      </c>
    </row>
    <row r="296" customFormat="false" ht="27.5" hidden="false" customHeight="false" outlineLevel="0" collapsed="false">
      <c r="A296" s="105" t="s">
        <v>515</v>
      </c>
      <c r="B296" s="129" t="s">
        <v>516</v>
      </c>
      <c r="C296" s="232"/>
      <c r="D296" s="232"/>
      <c r="E296" s="232"/>
      <c r="F296" s="233" t="n">
        <f aca="false">F297+F301</f>
        <v>93502.5</v>
      </c>
      <c r="G296" s="233" t="n">
        <f aca="false">G297+G301</f>
        <v>89308.5</v>
      </c>
    </row>
    <row r="297" customFormat="false" ht="27.5" hidden="false" customHeight="false" outlineLevel="0" collapsed="false">
      <c r="A297" s="105" t="s">
        <v>517</v>
      </c>
      <c r="B297" s="129" t="s">
        <v>518</v>
      </c>
      <c r="C297" s="232"/>
      <c r="D297" s="232"/>
      <c r="E297" s="232"/>
      <c r="F297" s="233" t="n">
        <f aca="false">F298</f>
        <v>91616.5</v>
      </c>
      <c r="G297" s="233" t="n">
        <f aca="false">G298</f>
        <v>87422.5</v>
      </c>
    </row>
    <row r="298" customFormat="false" ht="27.5" hidden="false" customHeight="false" outlineLevel="0" collapsed="false">
      <c r="A298" s="105" t="s">
        <v>244</v>
      </c>
      <c r="B298" s="129" t="s">
        <v>518</v>
      </c>
      <c r="C298" s="232" t="s">
        <v>667</v>
      </c>
      <c r="D298" s="232"/>
      <c r="E298" s="232"/>
      <c r="F298" s="233" t="n">
        <f aca="false">F299</f>
        <v>91616.5</v>
      </c>
      <c r="G298" s="233" t="n">
        <f aca="false">G299</f>
        <v>87422.5</v>
      </c>
    </row>
    <row r="299" customFormat="false" ht="14.15" hidden="false" customHeight="false" outlineLevel="0" collapsed="false">
      <c r="A299" s="105" t="s">
        <v>877</v>
      </c>
      <c r="B299" s="129" t="s">
        <v>518</v>
      </c>
      <c r="C299" s="232" t="s">
        <v>667</v>
      </c>
      <c r="D299" s="232" t="s">
        <v>282</v>
      </c>
      <c r="E299" s="232"/>
      <c r="F299" s="233" t="n">
        <f aca="false">F300</f>
        <v>91616.5</v>
      </c>
      <c r="G299" s="233" t="n">
        <f aca="false">G300</f>
        <v>87422.5</v>
      </c>
    </row>
    <row r="300" customFormat="false" ht="14.15" hidden="false" customHeight="false" outlineLevel="0" collapsed="false">
      <c r="A300" s="105" t="s">
        <v>495</v>
      </c>
      <c r="B300" s="129" t="s">
        <v>518</v>
      </c>
      <c r="C300" s="232" t="s">
        <v>667</v>
      </c>
      <c r="D300" s="232" t="s">
        <v>282</v>
      </c>
      <c r="E300" s="232" t="s">
        <v>134</v>
      </c>
      <c r="F300" s="233" t="n">
        <v>91616.5</v>
      </c>
      <c r="G300" s="233" t="n">
        <v>87422.5</v>
      </c>
    </row>
    <row r="301" customFormat="false" ht="14.15" hidden="false" customHeight="false" outlineLevel="0" collapsed="false">
      <c r="A301" s="105" t="s">
        <v>519</v>
      </c>
      <c r="B301" s="129" t="s">
        <v>520</v>
      </c>
      <c r="C301" s="232"/>
      <c r="D301" s="232"/>
      <c r="E301" s="232"/>
      <c r="F301" s="233" t="n">
        <f aca="false">F302+F305</f>
        <v>1886</v>
      </c>
      <c r="G301" s="233" t="n">
        <f aca="false">G302+G305</f>
        <v>1886</v>
      </c>
    </row>
    <row r="302" customFormat="false" ht="27.5" hidden="true" customHeight="false" outlineLevel="0" collapsed="false">
      <c r="A302" s="105" t="s">
        <v>143</v>
      </c>
      <c r="B302" s="129" t="s">
        <v>520</v>
      </c>
      <c r="C302" s="232" t="s">
        <v>687</v>
      </c>
      <c r="D302" s="232"/>
      <c r="E302" s="232"/>
      <c r="F302" s="233" t="n">
        <f aca="false">F303</f>
        <v>0</v>
      </c>
      <c r="G302" s="233" t="n">
        <f aca="false">G303</f>
        <v>0</v>
      </c>
    </row>
    <row r="303" customFormat="false" ht="14.15" hidden="true" customHeight="false" outlineLevel="0" collapsed="false">
      <c r="A303" s="105" t="s">
        <v>877</v>
      </c>
      <c r="B303" s="129" t="s">
        <v>520</v>
      </c>
      <c r="C303" s="232" t="s">
        <v>687</v>
      </c>
      <c r="D303" s="232" t="s">
        <v>282</v>
      </c>
      <c r="E303" s="232"/>
      <c r="F303" s="233" t="n">
        <f aca="false">F304</f>
        <v>0</v>
      </c>
      <c r="G303" s="233" t="n">
        <f aca="false">G304</f>
        <v>0</v>
      </c>
    </row>
    <row r="304" customFormat="false" ht="14.15" hidden="true" customHeight="false" outlineLevel="0" collapsed="false">
      <c r="A304" s="105" t="s">
        <v>495</v>
      </c>
      <c r="B304" s="129" t="s">
        <v>520</v>
      </c>
      <c r="C304" s="232" t="s">
        <v>687</v>
      </c>
      <c r="D304" s="232" t="s">
        <v>282</v>
      </c>
      <c r="E304" s="232" t="s">
        <v>134</v>
      </c>
      <c r="F304" s="233"/>
      <c r="G304" s="233"/>
    </row>
    <row r="305" customFormat="false" ht="27.5" hidden="false" customHeight="false" outlineLevel="0" collapsed="false">
      <c r="A305" s="105" t="s">
        <v>244</v>
      </c>
      <c r="B305" s="129" t="s">
        <v>520</v>
      </c>
      <c r="C305" s="232" t="s">
        <v>667</v>
      </c>
      <c r="D305" s="232"/>
      <c r="E305" s="232"/>
      <c r="F305" s="233" t="n">
        <f aca="false">F306</f>
        <v>1886</v>
      </c>
      <c r="G305" s="233" t="n">
        <f aca="false">G306</f>
        <v>1886</v>
      </c>
    </row>
    <row r="306" customFormat="false" ht="14.15" hidden="false" customHeight="false" outlineLevel="0" collapsed="false">
      <c r="A306" s="105" t="s">
        <v>877</v>
      </c>
      <c r="B306" s="129" t="s">
        <v>520</v>
      </c>
      <c r="C306" s="232" t="s">
        <v>667</v>
      </c>
      <c r="D306" s="232" t="s">
        <v>282</v>
      </c>
      <c r="E306" s="232"/>
      <c r="F306" s="233" t="n">
        <f aca="false">F307</f>
        <v>1886</v>
      </c>
      <c r="G306" s="233" t="n">
        <f aca="false">G307</f>
        <v>1886</v>
      </c>
    </row>
    <row r="307" customFormat="false" ht="14.15" hidden="false" customHeight="false" outlineLevel="0" collapsed="false">
      <c r="A307" s="105" t="s">
        <v>495</v>
      </c>
      <c r="B307" s="129" t="s">
        <v>520</v>
      </c>
      <c r="C307" s="232" t="s">
        <v>667</v>
      </c>
      <c r="D307" s="232" t="s">
        <v>282</v>
      </c>
      <c r="E307" s="232" t="s">
        <v>134</v>
      </c>
      <c r="F307" s="233" t="n">
        <v>1886</v>
      </c>
      <c r="G307" s="233" t="n">
        <v>1886</v>
      </c>
    </row>
    <row r="308" customFormat="false" ht="27.5" hidden="false" customHeight="false" outlineLevel="0" collapsed="false">
      <c r="A308" s="105" t="s">
        <v>530</v>
      </c>
      <c r="B308" s="129" t="s">
        <v>531</v>
      </c>
      <c r="C308" s="232"/>
      <c r="D308" s="232"/>
      <c r="E308" s="232"/>
      <c r="F308" s="233" t="n">
        <f aca="false">F309</f>
        <v>1830</v>
      </c>
      <c r="G308" s="233" t="n">
        <f aca="false">G309</f>
        <v>1850</v>
      </c>
    </row>
    <row r="309" customFormat="false" ht="14.15" hidden="false" customHeight="false" outlineLevel="0" collapsed="false">
      <c r="A309" s="105" t="s">
        <v>532</v>
      </c>
      <c r="B309" s="129" t="s">
        <v>533</v>
      </c>
      <c r="C309" s="232"/>
      <c r="D309" s="232"/>
      <c r="E309" s="232"/>
      <c r="F309" s="233" t="n">
        <f aca="false">F310</f>
        <v>1830</v>
      </c>
      <c r="G309" s="233" t="n">
        <f aca="false">G310</f>
        <v>1850</v>
      </c>
    </row>
    <row r="310" customFormat="false" ht="14.15" hidden="false" customHeight="false" outlineLevel="0" collapsed="false">
      <c r="A310" s="105" t="s">
        <v>534</v>
      </c>
      <c r="B310" s="129" t="s">
        <v>535</v>
      </c>
      <c r="C310" s="232"/>
      <c r="D310" s="232"/>
      <c r="E310" s="232"/>
      <c r="F310" s="233" t="n">
        <f aca="false">F311</f>
        <v>1830</v>
      </c>
      <c r="G310" s="233" t="n">
        <f aca="false">G311</f>
        <v>1850</v>
      </c>
    </row>
    <row r="311" customFormat="false" ht="27.5" hidden="false" customHeight="false" outlineLevel="0" collapsed="false">
      <c r="A311" s="105" t="s">
        <v>244</v>
      </c>
      <c r="B311" s="129" t="s">
        <v>535</v>
      </c>
      <c r="C311" s="232" t="s">
        <v>667</v>
      </c>
      <c r="D311" s="232"/>
      <c r="E311" s="232"/>
      <c r="F311" s="233" t="n">
        <f aca="false">F312</f>
        <v>1830</v>
      </c>
      <c r="G311" s="233" t="n">
        <f aca="false">G312</f>
        <v>1850</v>
      </c>
    </row>
    <row r="312" customFormat="false" ht="14.15" hidden="false" customHeight="false" outlineLevel="0" collapsed="false">
      <c r="A312" s="105" t="s">
        <v>877</v>
      </c>
      <c r="B312" s="129" t="s">
        <v>535</v>
      </c>
      <c r="C312" s="232" t="s">
        <v>667</v>
      </c>
      <c r="D312" s="232" t="s">
        <v>282</v>
      </c>
      <c r="E312" s="232"/>
      <c r="F312" s="233" t="n">
        <f aca="false">F313</f>
        <v>1830</v>
      </c>
      <c r="G312" s="233" t="n">
        <f aca="false">G313</f>
        <v>1850</v>
      </c>
    </row>
    <row r="313" customFormat="false" ht="14.15" hidden="false" customHeight="false" outlineLevel="0" collapsed="false">
      <c r="A313" s="105" t="s">
        <v>529</v>
      </c>
      <c r="B313" s="129" t="s">
        <v>535</v>
      </c>
      <c r="C313" s="232" t="s">
        <v>667</v>
      </c>
      <c r="D313" s="232" t="s">
        <v>282</v>
      </c>
      <c r="E313" s="232" t="s">
        <v>136</v>
      </c>
      <c r="F313" s="233" t="n">
        <v>1830</v>
      </c>
      <c r="G313" s="233" t="n">
        <v>1850</v>
      </c>
    </row>
    <row r="314" customFormat="false" ht="27.5" hidden="false" customHeight="false" outlineLevel="0" collapsed="false">
      <c r="A314" s="105" t="s">
        <v>211</v>
      </c>
      <c r="B314" s="129" t="s">
        <v>212</v>
      </c>
      <c r="C314" s="232"/>
      <c r="D314" s="232"/>
      <c r="E314" s="232"/>
      <c r="F314" s="233" t="n">
        <f aca="false">F315</f>
        <v>984.5</v>
      </c>
      <c r="G314" s="233" t="n">
        <f aca="false">G315</f>
        <v>1014.5</v>
      </c>
    </row>
    <row r="315" customFormat="false" ht="27.5" hidden="false" customHeight="false" outlineLevel="0" collapsed="false">
      <c r="A315" s="105" t="s">
        <v>213</v>
      </c>
      <c r="B315" s="129" t="s">
        <v>214</v>
      </c>
      <c r="C315" s="232"/>
      <c r="D315" s="232"/>
      <c r="E315" s="232"/>
      <c r="F315" s="233" t="n">
        <f aca="false">F316</f>
        <v>984.5</v>
      </c>
      <c r="G315" s="233" t="n">
        <f aca="false">G316</f>
        <v>1014.5</v>
      </c>
    </row>
    <row r="316" customFormat="false" ht="41.2" hidden="false" customHeight="false" outlineLevel="0" collapsed="false">
      <c r="A316" s="105" t="s">
        <v>215</v>
      </c>
      <c r="B316" s="129" t="s">
        <v>216</v>
      </c>
      <c r="C316" s="232"/>
      <c r="D316" s="232"/>
      <c r="E316" s="232"/>
      <c r="F316" s="233" t="n">
        <f aca="false">F317+F320</f>
        <v>984.5</v>
      </c>
      <c r="G316" s="233" t="n">
        <f aca="false">G317+G320</f>
        <v>1014.5</v>
      </c>
    </row>
    <row r="317" customFormat="false" ht="68.7" hidden="false" customHeight="false" outlineLevel="0" collapsed="false">
      <c r="A317" s="105" t="s">
        <v>139</v>
      </c>
      <c r="B317" s="129" t="s">
        <v>216</v>
      </c>
      <c r="C317" s="232" t="s">
        <v>863</v>
      </c>
      <c r="D317" s="232"/>
      <c r="E317" s="232"/>
      <c r="F317" s="233" t="n">
        <f aca="false">F318</f>
        <v>934.5</v>
      </c>
      <c r="G317" s="233" t="n">
        <f aca="false">G318</f>
        <v>964.5</v>
      </c>
    </row>
    <row r="318" customFormat="false" ht="14.15" hidden="false" customHeight="false" outlineLevel="0" collapsed="false">
      <c r="A318" s="105" t="s">
        <v>864</v>
      </c>
      <c r="B318" s="129" t="s">
        <v>216</v>
      </c>
      <c r="C318" s="232" t="s">
        <v>863</v>
      </c>
      <c r="D318" s="232" t="s">
        <v>134</v>
      </c>
      <c r="E318" s="232"/>
      <c r="F318" s="233" t="n">
        <f aca="false">F319</f>
        <v>934.5</v>
      </c>
      <c r="G318" s="233" t="n">
        <f aca="false">G319</f>
        <v>964.5</v>
      </c>
    </row>
    <row r="319" customFormat="false" ht="14.15" hidden="false" customHeight="false" outlineLevel="0" collapsed="false">
      <c r="A319" s="105" t="s">
        <v>183</v>
      </c>
      <c r="B319" s="129" t="s">
        <v>216</v>
      </c>
      <c r="C319" s="232" t="s">
        <v>863</v>
      </c>
      <c r="D319" s="232" t="s">
        <v>134</v>
      </c>
      <c r="E319" s="232" t="s">
        <v>184</v>
      </c>
      <c r="F319" s="233" t="n">
        <v>934.5</v>
      </c>
      <c r="G319" s="233" t="n">
        <v>964.5</v>
      </c>
    </row>
    <row r="320" customFormat="false" ht="27.5" hidden="false" customHeight="false" outlineLevel="0" collapsed="false">
      <c r="A320" s="105" t="s">
        <v>143</v>
      </c>
      <c r="B320" s="129" t="s">
        <v>216</v>
      </c>
      <c r="C320" s="232" t="s">
        <v>687</v>
      </c>
      <c r="D320" s="232"/>
      <c r="E320" s="232"/>
      <c r="F320" s="233" t="n">
        <f aca="false">F321</f>
        <v>50</v>
      </c>
      <c r="G320" s="233" t="n">
        <f aca="false">G321</f>
        <v>50</v>
      </c>
    </row>
    <row r="321" customFormat="false" ht="14.15" hidden="false" customHeight="false" outlineLevel="0" collapsed="false">
      <c r="A321" s="105" t="s">
        <v>864</v>
      </c>
      <c r="B321" s="129" t="s">
        <v>216</v>
      </c>
      <c r="C321" s="232" t="s">
        <v>687</v>
      </c>
      <c r="D321" s="232" t="s">
        <v>134</v>
      </c>
      <c r="E321" s="232"/>
      <c r="F321" s="233" t="n">
        <f aca="false">F322</f>
        <v>50</v>
      </c>
      <c r="G321" s="233" t="n">
        <f aca="false">G322</f>
        <v>50</v>
      </c>
    </row>
    <row r="322" customFormat="false" ht="14.15" hidden="false" customHeight="false" outlineLevel="0" collapsed="false">
      <c r="A322" s="105" t="s">
        <v>183</v>
      </c>
      <c r="B322" s="129" t="s">
        <v>216</v>
      </c>
      <c r="C322" s="232" t="s">
        <v>687</v>
      </c>
      <c r="D322" s="232" t="s">
        <v>134</v>
      </c>
      <c r="E322" s="232" t="s">
        <v>184</v>
      </c>
      <c r="F322" s="233" t="n">
        <v>50</v>
      </c>
      <c r="G322" s="233" t="n">
        <v>50</v>
      </c>
    </row>
    <row r="323" customFormat="false" ht="55.35" hidden="true" customHeight="false" outlineLevel="0" collapsed="false">
      <c r="A323" s="101" t="s">
        <v>521</v>
      </c>
      <c r="B323" s="129" t="s">
        <v>522</v>
      </c>
      <c r="C323" s="232"/>
      <c r="D323" s="232"/>
      <c r="E323" s="232"/>
      <c r="F323" s="233" t="n">
        <f aca="false">F324</f>
        <v>0</v>
      </c>
      <c r="G323" s="233" t="n">
        <f aca="false">G324</f>
        <v>0</v>
      </c>
    </row>
    <row r="324" customFormat="false" ht="27.9" hidden="true" customHeight="false" outlineLevel="0" collapsed="false">
      <c r="A324" s="101" t="s">
        <v>523</v>
      </c>
      <c r="B324" s="129" t="s">
        <v>524</v>
      </c>
      <c r="C324" s="232"/>
      <c r="D324" s="232"/>
      <c r="E324" s="232"/>
      <c r="F324" s="233" t="n">
        <f aca="false">F325</f>
        <v>0</v>
      </c>
      <c r="G324" s="233" t="n">
        <f aca="false">G325</f>
        <v>0</v>
      </c>
    </row>
    <row r="325" customFormat="false" ht="27.9" hidden="true" customHeight="false" outlineLevel="0" collapsed="false">
      <c r="A325" s="101" t="s">
        <v>525</v>
      </c>
      <c r="B325" s="129" t="s">
        <v>526</v>
      </c>
      <c r="C325" s="232"/>
      <c r="D325" s="232"/>
      <c r="E325" s="232"/>
      <c r="F325" s="233" t="n">
        <f aca="false">F326</f>
        <v>0</v>
      </c>
      <c r="G325" s="233" t="n">
        <f aca="false">G326</f>
        <v>0</v>
      </c>
    </row>
    <row r="326" customFormat="false" ht="27.5" hidden="true" customHeight="false" outlineLevel="0" collapsed="false">
      <c r="A326" s="105" t="s">
        <v>244</v>
      </c>
      <c r="B326" s="129" t="s">
        <v>526</v>
      </c>
      <c r="C326" s="232" t="s">
        <v>667</v>
      </c>
      <c r="D326" s="232"/>
      <c r="E326" s="232"/>
      <c r="F326" s="233" t="n">
        <f aca="false">F327</f>
        <v>0</v>
      </c>
      <c r="G326" s="233" t="n">
        <f aca="false">G327</f>
        <v>0</v>
      </c>
    </row>
    <row r="327" customFormat="false" ht="14.15" hidden="true" customHeight="false" outlineLevel="0" collapsed="false">
      <c r="A327" s="105" t="s">
        <v>877</v>
      </c>
      <c r="B327" s="129" t="s">
        <v>526</v>
      </c>
      <c r="C327" s="232" t="s">
        <v>667</v>
      </c>
      <c r="D327" s="232" t="s">
        <v>282</v>
      </c>
      <c r="E327" s="232"/>
      <c r="F327" s="233" t="n">
        <f aca="false">F328</f>
        <v>0</v>
      </c>
      <c r="G327" s="233" t="n">
        <f aca="false">G328</f>
        <v>0</v>
      </c>
    </row>
    <row r="328" customFormat="false" ht="14.15" hidden="true" customHeight="false" outlineLevel="0" collapsed="false">
      <c r="A328" s="105" t="s">
        <v>495</v>
      </c>
      <c r="B328" s="129" t="s">
        <v>526</v>
      </c>
      <c r="C328" s="232" t="s">
        <v>667</v>
      </c>
      <c r="D328" s="232" t="s">
        <v>282</v>
      </c>
      <c r="E328" s="232" t="s">
        <v>134</v>
      </c>
      <c r="F328" s="233"/>
      <c r="G328" s="233"/>
    </row>
    <row r="329" customFormat="false" ht="27.9" hidden="true" customHeight="false" outlineLevel="0" collapsed="false">
      <c r="A329" s="101" t="s">
        <v>527</v>
      </c>
      <c r="B329" s="129" t="s">
        <v>528</v>
      </c>
      <c r="C329" s="232"/>
      <c r="D329" s="232"/>
      <c r="E329" s="232"/>
      <c r="F329" s="233" t="n">
        <f aca="false">F330</f>
        <v>0</v>
      </c>
      <c r="G329" s="233" t="n">
        <f aca="false">G330</f>
        <v>0</v>
      </c>
    </row>
    <row r="330" customFormat="false" ht="27.5" hidden="true" customHeight="false" outlineLevel="0" collapsed="false">
      <c r="A330" s="105" t="s">
        <v>244</v>
      </c>
      <c r="B330" s="129" t="s">
        <v>528</v>
      </c>
      <c r="C330" s="232" t="s">
        <v>667</v>
      </c>
      <c r="D330" s="232"/>
      <c r="E330" s="232"/>
      <c r="F330" s="233" t="n">
        <f aca="false">F331</f>
        <v>0</v>
      </c>
      <c r="G330" s="233" t="n">
        <f aca="false">G331</f>
        <v>0</v>
      </c>
    </row>
    <row r="331" customFormat="false" ht="14.15" hidden="true" customHeight="false" outlineLevel="0" collapsed="false">
      <c r="A331" s="105" t="s">
        <v>877</v>
      </c>
      <c r="B331" s="129" t="s">
        <v>528</v>
      </c>
      <c r="C331" s="232" t="s">
        <v>667</v>
      </c>
      <c r="D331" s="232" t="s">
        <v>282</v>
      </c>
      <c r="E331" s="232"/>
      <c r="F331" s="233" t="n">
        <f aca="false">F332</f>
        <v>0</v>
      </c>
      <c r="G331" s="233" t="n">
        <f aca="false">G332</f>
        <v>0</v>
      </c>
    </row>
    <row r="332" customFormat="false" ht="14.15" hidden="true" customHeight="false" outlineLevel="0" collapsed="false">
      <c r="A332" s="105" t="s">
        <v>495</v>
      </c>
      <c r="B332" s="129" t="s">
        <v>528</v>
      </c>
      <c r="C332" s="232" t="s">
        <v>667</v>
      </c>
      <c r="D332" s="232" t="s">
        <v>282</v>
      </c>
      <c r="E332" s="232" t="s">
        <v>134</v>
      </c>
      <c r="F332" s="233"/>
      <c r="G332" s="233"/>
    </row>
    <row r="333" customFormat="false" ht="27.5" hidden="false" customHeight="false" outlineLevel="0" collapsed="false">
      <c r="A333" s="105" t="s">
        <v>352</v>
      </c>
      <c r="B333" s="129" t="s">
        <v>353</v>
      </c>
      <c r="C333" s="236"/>
      <c r="D333" s="236"/>
      <c r="E333" s="236"/>
      <c r="F333" s="237" t="n">
        <f aca="false">F334</f>
        <v>2031</v>
      </c>
      <c r="G333" s="237" t="n">
        <f aca="false">G334</f>
        <v>2031</v>
      </c>
    </row>
    <row r="334" customFormat="false" ht="14.15" hidden="false" customHeight="false" outlineLevel="0" collapsed="false">
      <c r="A334" s="105" t="s">
        <v>354</v>
      </c>
      <c r="B334" s="129" t="s">
        <v>355</v>
      </c>
      <c r="C334" s="232"/>
      <c r="D334" s="232"/>
      <c r="E334" s="232"/>
      <c r="F334" s="233" t="n">
        <f aca="false">F335</f>
        <v>2031</v>
      </c>
      <c r="G334" s="233" t="n">
        <f aca="false">G335</f>
        <v>2031</v>
      </c>
    </row>
    <row r="335" customFormat="false" ht="27.5" hidden="false" customHeight="false" outlineLevel="0" collapsed="false">
      <c r="A335" s="105" t="s">
        <v>733</v>
      </c>
      <c r="B335" s="129" t="s">
        <v>357</v>
      </c>
      <c r="C335" s="232"/>
      <c r="D335" s="232"/>
      <c r="E335" s="232"/>
      <c r="F335" s="233" t="n">
        <f aca="false">F336</f>
        <v>2031</v>
      </c>
      <c r="G335" s="233" t="n">
        <f aca="false">G336</f>
        <v>2031</v>
      </c>
    </row>
    <row r="336" customFormat="false" ht="54.95" hidden="false" customHeight="false" outlineLevel="0" collapsed="false">
      <c r="A336" s="228" t="s">
        <v>358</v>
      </c>
      <c r="B336" s="229" t="s">
        <v>359</v>
      </c>
      <c r="C336" s="230"/>
      <c r="D336" s="230"/>
      <c r="E336" s="230"/>
      <c r="F336" s="231" t="n">
        <f aca="false">F337</f>
        <v>2031</v>
      </c>
      <c r="G336" s="231" t="n">
        <f aca="false">G337</f>
        <v>2031</v>
      </c>
    </row>
    <row r="337" customFormat="false" ht="27.5" hidden="false" customHeight="false" outlineLevel="0" collapsed="false">
      <c r="A337" s="105" t="s">
        <v>143</v>
      </c>
      <c r="B337" s="129" t="s">
        <v>359</v>
      </c>
      <c r="C337" s="232" t="s">
        <v>687</v>
      </c>
      <c r="D337" s="232"/>
      <c r="E337" s="232"/>
      <c r="F337" s="233" t="n">
        <f aca="false">F338</f>
        <v>2031</v>
      </c>
      <c r="G337" s="233" t="n">
        <f aca="false">G338</f>
        <v>2031</v>
      </c>
    </row>
    <row r="338" customFormat="false" ht="27.5" hidden="false" customHeight="false" outlineLevel="0" collapsed="false">
      <c r="A338" s="105" t="s">
        <v>352</v>
      </c>
      <c r="B338" s="129" t="s">
        <v>359</v>
      </c>
      <c r="C338" s="232" t="s">
        <v>687</v>
      </c>
      <c r="D338" s="232" t="s">
        <v>177</v>
      </c>
      <c r="E338" s="232"/>
      <c r="F338" s="233" t="n">
        <f aca="false">F339</f>
        <v>2031</v>
      </c>
      <c r="G338" s="233" t="n">
        <f aca="false">G339</f>
        <v>2031</v>
      </c>
    </row>
    <row r="339" customFormat="false" ht="27.5" hidden="false" customHeight="false" outlineLevel="0" collapsed="false">
      <c r="A339" s="105" t="s">
        <v>351</v>
      </c>
      <c r="B339" s="129" t="s">
        <v>359</v>
      </c>
      <c r="C339" s="232" t="s">
        <v>687</v>
      </c>
      <c r="D339" s="232" t="s">
        <v>177</v>
      </c>
      <c r="E339" s="232" t="s">
        <v>141</v>
      </c>
      <c r="F339" s="233" t="n">
        <v>2031</v>
      </c>
      <c r="G339" s="233" t="n">
        <v>2031</v>
      </c>
    </row>
    <row r="340" customFormat="false" ht="41.2" hidden="true" customHeight="false" outlineLevel="0" collapsed="false">
      <c r="A340" s="228" t="s">
        <v>881</v>
      </c>
      <c r="B340" s="229" t="s">
        <v>695</v>
      </c>
      <c r="C340" s="230"/>
      <c r="D340" s="230"/>
      <c r="E340" s="230"/>
      <c r="F340" s="231" t="n">
        <f aca="false">F341+F363+F369</f>
        <v>0</v>
      </c>
      <c r="G340" s="231" t="n">
        <f aca="false">G341+G363+G369</f>
        <v>0</v>
      </c>
    </row>
    <row r="341" customFormat="false" ht="14.15" hidden="true" customHeight="false" outlineLevel="0" collapsed="false">
      <c r="A341" s="105" t="s">
        <v>696</v>
      </c>
      <c r="B341" s="129"/>
      <c r="C341" s="232"/>
      <c r="D341" s="232"/>
      <c r="E341" s="232"/>
      <c r="F341" s="233" t="n">
        <f aca="false">F342</f>
        <v>0</v>
      </c>
      <c r="G341" s="233" t="n">
        <f aca="false">G342</f>
        <v>0</v>
      </c>
    </row>
    <row r="342" customFormat="false" ht="41.2" hidden="true" customHeight="false" outlineLevel="0" collapsed="false">
      <c r="A342" s="105" t="s">
        <v>698</v>
      </c>
      <c r="B342" s="129"/>
      <c r="C342" s="232"/>
      <c r="D342" s="232"/>
      <c r="E342" s="232"/>
      <c r="F342" s="233" t="n">
        <f aca="false">F343+F353+F359</f>
        <v>0</v>
      </c>
      <c r="G342" s="233" t="n">
        <f aca="false">G343+G353+G359</f>
        <v>0</v>
      </c>
    </row>
    <row r="343" customFormat="false" ht="27.5" hidden="true" customHeight="false" outlineLevel="0" collapsed="false">
      <c r="A343" s="105" t="s">
        <v>591</v>
      </c>
      <c r="B343" s="129"/>
      <c r="C343" s="232"/>
      <c r="D343" s="232"/>
      <c r="E343" s="232"/>
      <c r="F343" s="233" t="n">
        <f aca="false">F344+F347+F350</f>
        <v>0</v>
      </c>
      <c r="G343" s="233" t="n">
        <f aca="false">G344+G347+G350</f>
        <v>0</v>
      </c>
    </row>
    <row r="344" customFormat="false" ht="68.7" hidden="true" customHeight="false" outlineLevel="0" collapsed="false">
      <c r="A344" s="105" t="s">
        <v>139</v>
      </c>
      <c r="B344" s="129"/>
      <c r="C344" s="232" t="s">
        <v>863</v>
      </c>
      <c r="D344" s="232"/>
      <c r="E344" s="232"/>
      <c r="F344" s="233" t="n">
        <f aca="false">F345</f>
        <v>0</v>
      </c>
      <c r="G344" s="233" t="n">
        <f aca="false">G345</f>
        <v>0</v>
      </c>
    </row>
    <row r="345" customFormat="false" ht="14.15" hidden="true" customHeight="false" outlineLevel="0" collapsed="false">
      <c r="A345" s="105" t="s">
        <v>882</v>
      </c>
      <c r="B345" s="129"/>
      <c r="C345" s="232" t="s">
        <v>863</v>
      </c>
      <c r="D345" s="232" t="s">
        <v>180</v>
      </c>
      <c r="E345" s="232"/>
      <c r="F345" s="233" t="n">
        <f aca="false">F346</f>
        <v>0</v>
      </c>
      <c r="G345" s="233" t="n">
        <f aca="false">G346</f>
        <v>0</v>
      </c>
    </row>
    <row r="346" customFormat="false" ht="14.15" hidden="true" customHeight="false" outlineLevel="0" collapsed="false">
      <c r="A346" s="105" t="s">
        <v>592</v>
      </c>
      <c r="B346" s="129"/>
      <c r="C346" s="232" t="s">
        <v>863</v>
      </c>
      <c r="D346" s="232" t="s">
        <v>180</v>
      </c>
      <c r="E346" s="232" t="s">
        <v>136</v>
      </c>
      <c r="F346" s="233"/>
      <c r="G346" s="233"/>
    </row>
    <row r="347" customFormat="false" ht="27.5" hidden="true" customHeight="false" outlineLevel="0" collapsed="false">
      <c r="A347" s="105" t="s">
        <v>143</v>
      </c>
      <c r="B347" s="129"/>
      <c r="C347" s="232" t="s">
        <v>687</v>
      </c>
      <c r="D347" s="232"/>
      <c r="E347" s="232"/>
      <c r="F347" s="233" t="n">
        <f aca="false">F348</f>
        <v>0</v>
      </c>
      <c r="G347" s="233" t="n">
        <f aca="false">G348</f>
        <v>0</v>
      </c>
    </row>
    <row r="348" customFormat="false" ht="14.15" hidden="true" customHeight="false" outlineLevel="0" collapsed="false">
      <c r="A348" s="105" t="s">
        <v>882</v>
      </c>
      <c r="B348" s="129"/>
      <c r="C348" s="232" t="s">
        <v>687</v>
      </c>
      <c r="D348" s="232" t="s">
        <v>180</v>
      </c>
      <c r="E348" s="232"/>
      <c r="F348" s="233" t="n">
        <f aca="false">F349</f>
        <v>0</v>
      </c>
      <c r="G348" s="233" t="n">
        <f aca="false">G349</f>
        <v>0</v>
      </c>
    </row>
    <row r="349" customFormat="false" ht="14.15" hidden="true" customHeight="false" outlineLevel="0" collapsed="false">
      <c r="A349" s="105" t="s">
        <v>592</v>
      </c>
      <c r="B349" s="129"/>
      <c r="C349" s="232" t="s">
        <v>687</v>
      </c>
      <c r="D349" s="232" t="s">
        <v>180</v>
      </c>
      <c r="E349" s="232" t="s">
        <v>136</v>
      </c>
      <c r="F349" s="233"/>
      <c r="G349" s="233"/>
    </row>
    <row r="350" customFormat="false" ht="14.15" hidden="true" customHeight="false" outlineLevel="0" collapsed="false">
      <c r="A350" s="105" t="s">
        <v>144</v>
      </c>
      <c r="B350" s="129"/>
      <c r="C350" s="232" t="s">
        <v>718</v>
      </c>
      <c r="D350" s="232"/>
      <c r="E350" s="232"/>
      <c r="F350" s="233" t="n">
        <f aca="false">F351</f>
        <v>0</v>
      </c>
      <c r="G350" s="233" t="n">
        <f aca="false">G351</f>
        <v>0</v>
      </c>
    </row>
    <row r="351" customFormat="false" ht="14.15" hidden="true" customHeight="false" outlineLevel="0" collapsed="false">
      <c r="A351" s="105" t="s">
        <v>882</v>
      </c>
      <c r="B351" s="129"/>
      <c r="C351" s="232" t="s">
        <v>718</v>
      </c>
      <c r="D351" s="232" t="s">
        <v>180</v>
      </c>
      <c r="E351" s="232"/>
      <c r="F351" s="233" t="n">
        <f aca="false">F352</f>
        <v>0</v>
      </c>
      <c r="G351" s="233" t="n">
        <f aca="false">G352</f>
        <v>0</v>
      </c>
    </row>
    <row r="352" customFormat="false" ht="14.15" hidden="true" customHeight="false" outlineLevel="0" collapsed="false">
      <c r="A352" s="105" t="s">
        <v>592</v>
      </c>
      <c r="B352" s="129"/>
      <c r="C352" s="232" t="s">
        <v>718</v>
      </c>
      <c r="D352" s="232" t="s">
        <v>180</v>
      </c>
      <c r="E352" s="232" t="s">
        <v>136</v>
      </c>
      <c r="F352" s="233"/>
      <c r="G352" s="233"/>
    </row>
    <row r="353" customFormat="false" ht="54.95" hidden="true" customHeight="false" outlineLevel="0" collapsed="false">
      <c r="A353" s="99" t="s">
        <v>585</v>
      </c>
      <c r="B353" s="129"/>
      <c r="C353" s="232"/>
      <c r="D353" s="232"/>
      <c r="E353" s="232"/>
      <c r="F353" s="233" t="n">
        <f aca="false">F354</f>
        <v>0</v>
      </c>
      <c r="G353" s="233" t="n">
        <f aca="false">G354</f>
        <v>0</v>
      </c>
    </row>
    <row r="354" customFormat="false" ht="27.5" hidden="true" customHeight="false" outlineLevel="0" collapsed="false">
      <c r="A354" s="105" t="s">
        <v>244</v>
      </c>
      <c r="B354" s="129"/>
      <c r="C354" s="232" t="s">
        <v>667</v>
      </c>
      <c r="D354" s="232"/>
      <c r="E354" s="232"/>
      <c r="F354" s="233" t="n">
        <f aca="false">F355+F357</f>
        <v>0</v>
      </c>
      <c r="G354" s="233" t="n">
        <f aca="false">G355+G357</f>
        <v>0</v>
      </c>
    </row>
    <row r="355" customFormat="false" ht="14.15" hidden="true" customHeight="false" outlineLevel="0" collapsed="false">
      <c r="A355" s="105" t="s">
        <v>862</v>
      </c>
      <c r="B355" s="129"/>
      <c r="C355" s="232" t="s">
        <v>667</v>
      </c>
      <c r="D355" s="232" t="s">
        <v>361</v>
      </c>
      <c r="E355" s="232"/>
      <c r="F355" s="233" t="n">
        <f aca="false">F356</f>
        <v>0</v>
      </c>
      <c r="G355" s="233" t="n">
        <f aca="false">G356</f>
        <v>0</v>
      </c>
    </row>
    <row r="356" customFormat="false" ht="14.15" hidden="true" customHeight="false" outlineLevel="0" collapsed="false">
      <c r="A356" s="105" t="s">
        <v>403</v>
      </c>
      <c r="B356" s="129"/>
      <c r="C356" s="232" t="s">
        <v>667</v>
      </c>
      <c r="D356" s="232" t="s">
        <v>361</v>
      </c>
      <c r="E356" s="232" t="s">
        <v>141</v>
      </c>
      <c r="F356" s="233"/>
      <c r="G356" s="233"/>
    </row>
    <row r="357" customFormat="false" ht="14.15" hidden="true" customHeight="false" outlineLevel="0" collapsed="false">
      <c r="A357" s="105" t="s">
        <v>882</v>
      </c>
      <c r="B357" s="129"/>
      <c r="C357" s="232" t="s">
        <v>667</v>
      </c>
      <c r="D357" s="232" t="s">
        <v>180</v>
      </c>
      <c r="E357" s="232"/>
      <c r="F357" s="233" t="n">
        <f aca="false">F358</f>
        <v>0</v>
      </c>
      <c r="G357" s="233" t="n">
        <f aca="false">G358</f>
        <v>0</v>
      </c>
    </row>
    <row r="358" customFormat="false" ht="14.15" hidden="true" customHeight="false" outlineLevel="0" collapsed="false">
      <c r="A358" s="105" t="s">
        <v>866</v>
      </c>
      <c r="B358" s="129"/>
      <c r="C358" s="232" t="s">
        <v>667</v>
      </c>
      <c r="D358" s="232" t="s">
        <v>180</v>
      </c>
      <c r="E358" s="232" t="s">
        <v>134</v>
      </c>
      <c r="F358" s="233"/>
      <c r="G358" s="233"/>
    </row>
    <row r="359" customFormat="false" ht="27.9" hidden="true" customHeight="false" outlineLevel="0" collapsed="false">
      <c r="A359" s="101" t="s">
        <v>586</v>
      </c>
      <c r="B359" s="129"/>
      <c r="C359" s="232"/>
      <c r="D359" s="232"/>
      <c r="E359" s="232"/>
      <c r="F359" s="233" t="n">
        <f aca="false">F360</f>
        <v>0</v>
      </c>
      <c r="G359" s="233" t="n">
        <f aca="false">G360</f>
        <v>0</v>
      </c>
    </row>
    <row r="360" customFormat="false" ht="27.5" hidden="true" customHeight="false" outlineLevel="0" collapsed="false">
      <c r="A360" s="105" t="s">
        <v>244</v>
      </c>
      <c r="B360" s="129"/>
      <c r="C360" s="232" t="s">
        <v>667</v>
      </c>
      <c r="D360" s="232"/>
      <c r="E360" s="232"/>
      <c r="F360" s="233" t="n">
        <f aca="false">F361</f>
        <v>0</v>
      </c>
      <c r="G360" s="233" t="n">
        <f aca="false">G361</f>
        <v>0</v>
      </c>
    </row>
    <row r="361" customFormat="false" ht="14.15" hidden="true" customHeight="false" outlineLevel="0" collapsed="false">
      <c r="A361" s="105" t="s">
        <v>882</v>
      </c>
      <c r="B361" s="129"/>
      <c r="C361" s="232" t="s">
        <v>667</v>
      </c>
      <c r="D361" s="232" t="s">
        <v>180</v>
      </c>
      <c r="E361" s="232"/>
      <c r="F361" s="233" t="n">
        <f aca="false">F362</f>
        <v>0</v>
      </c>
      <c r="G361" s="233" t="n">
        <f aca="false">G362</f>
        <v>0</v>
      </c>
    </row>
    <row r="362" customFormat="false" ht="14.15" hidden="true" customHeight="false" outlineLevel="0" collapsed="false">
      <c r="A362" s="105" t="s">
        <v>866</v>
      </c>
      <c r="B362" s="129"/>
      <c r="C362" s="232" t="s">
        <v>667</v>
      </c>
      <c r="D362" s="232" t="s">
        <v>180</v>
      </c>
      <c r="E362" s="232" t="s">
        <v>134</v>
      </c>
      <c r="F362" s="233"/>
      <c r="G362" s="233"/>
    </row>
    <row r="363" customFormat="false" ht="27.5" hidden="true" customHeight="false" outlineLevel="0" collapsed="false">
      <c r="A363" s="105" t="s">
        <v>883</v>
      </c>
      <c r="B363" s="129" t="s">
        <v>884</v>
      </c>
      <c r="C363" s="232"/>
      <c r="D363" s="232"/>
      <c r="E363" s="232"/>
      <c r="F363" s="233" t="n">
        <f aca="false">F364</f>
        <v>0</v>
      </c>
      <c r="G363" s="233" t="n">
        <f aca="false">G364</f>
        <v>0</v>
      </c>
    </row>
    <row r="364" customFormat="false" ht="41.2" hidden="true" customHeight="false" outlineLevel="0" collapsed="false">
      <c r="A364" s="105" t="s">
        <v>443</v>
      </c>
      <c r="B364" s="129" t="s">
        <v>885</v>
      </c>
      <c r="C364" s="232"/>
      <c r="D364" s="232"/>
      <c r="E364" s="232"/>
      <c r="F364" s="233" t="n">
        <f aca="false">F365</f>
        <v>0</v>
      </c>
      <c r="G364" s="233" t="n">
        <f aca="false">G365</f>
        <v>0</v>
      </c>
    </row>
    <row r="365" customFormat="false" ht="14.15" hidden="true" customHeight="false" outlineLevel="0" collapsed="false">
      <c r="A365" s="105" t="s">
        <v>886</v>
      </c>
      <c r="B365" s="129" t="s">
        <v>887</v>
      </c>
      <c r="C365" s="232"/>
      <c r="D365" s="232"/>
      <c r="E365" s="232"/>
      <c r="F365" s="233" t="n">
        <f aca="false">F366</f>
        <v>0</v>
      </c>
      <c r="G365" s="233" t="n">
        <f aca="false">G366</f>
        <v>0</v>
      </c>
    </row>
    <row r="366" customFormat="false" ht="27.5" hidden="true" customHeight="false" outlineLevel="0" collapsed="false">
      <c r="A366" s="105" t="s">
        <v>244</v>
      </c>
      <c r="B366" s="129" t="s">
        <v>887</v>
      </c>
      <c r="C366" s="232" t="s">
        <v>667</v>
      </c>
      <c r="D366" s="232"/>
      <c r="E366" s="232"/>
      <c r="F366" s="233" t="n">
        <f aca="false">F367</f>
        <v>0</v>
      </c>
      <c r="G366" s="233" t="n">
        <f aca="false">G367</f>
        <v>0</v>
      </c>
    </row>
    <row r="367" customFormat="false" ht="14.15" hidden="true" customHeight="false" outlineLevel="0" collapsed="false">
      <c r="A367" s="105" t="s">
        <v>862</v>
      </c>
      <c r="B367" s="129" t="s">
        <v>887</v>
      </c>
      <c r="C367" s="232" t="s">
        <v>667</v>
      </c>
      <c r="D367" s="232" t="s">
        <v>361</v>
      </c>
      <c r="E367" s="232"/>
      <c r="F367" s="233" t="n">
        <f aca="false">F368</f>
        <v>0</v>
      </c>
      <c r="G367" s="233" t="n">
        <f aca="false">G368</f>
        <v>0</v>
      </c>
    </row>
    <row r="368" customFormat="false" ht="14.15" hidden="true" customHeight="false" outlineLevel="0" collapsed="false">
      <c r="A368" s="105" t="s">
        <v>428</v>
      </c>
      <c r="B368" s="129" t="s">
        <v>887</v>
      </c>
      <c r="C368" s="232" t="s">
        <v>667</v>
      </c>
      <c r="D368" s="232" t="s">
        <v>361</v>
      </c>
      <c r="E368" s="232" t="s">
        <v>361</v>
      </c>
      <c r="F368" s="233"/>
      <c r="G368" s="233"/>
    </row>
    <row r="369" customFormat="false" ht="14.15" hidden="true" customHeight="false" outlineLevel="0" collapsed="false">
      <c r="A369" s="105" t="s">
        <v>447</v>
      </c>
      <c r="B369" s="129" t="s">
        <v>888</v>
      </c>
      <c r="C369" s="232"/>
      <c r="D369" s="232"/>
      <c r="E369" s="232"/>
      <c r="F369" s="233" t="n">
        <f aca="false">F370</f>
        <v>0</v>
      </c>
      <c r="G369" s="233" t="n">
        <f aca="false">G370</f>
        <v>0</v>
      </c>
    </row>
    <row r="370" customFormat="false" ht="14.15" hidden="true" customHeight="false" outlineLevel="0" collapsed="false">
      <c r="A370" s="105" t="s">
        <v>889</v>
      </c>
      <c r="B370" s="129" t="s">
        <v>890</v>
      </c>
      <c r="C370" s="232"/>
      <c r="D370" s="232"/>
      <c r="E370" s="232"/>
      <c r="F370" s="233" t="n">
        <f aca="false">F371+F375+F379+F383</f>
        <v>0</v>
      </c>
      <c r="G370" s="233" t="n">
        <f aca="false">G371+G375+G379+G383</f>
        <v>0</v>
      </c>
    </row>
    <row r="371" customFormat="false" ht="14.15" hidden="true" customHeight="false" outlineLevel="0" collapsed="false">
      <c r="A371" s="105" t="s">
        <v>479</v>
      </c>
      <c r="B371" s="129" t="s">
        <v>891</v>
      </c>
      <c r="C371" s="232"/>
      <c r="D371" s="232"/>
      <c r="E371" s="232"/>
      <c r="F371" s="233" t="n">
        <f aca="false">F372</f>
        <v>0</v>
      </c>
      <c r="G371" s="233" t="n">
        <f aca="false">G372</f>
        <v>0</v>
      </c>
    </row>
    <row r="372" customFormat="false" ht="27.5" hidden="true" customHeight="false" outlineLevel="0" collapsed="false">
      <c r="A372" s="105" t="s">
        <v>244</v>
      </c>
      <c r="B372" s="129" t="s">
        <v>891</v>
      </c>
      <c r="C372" s="232" t="s">
        <v>667</v>
      </c>
      <c r="D372" s="232"/>
      <c r="E372" s="232"/>
      <c r="F372" s="233" t="n">
        <f aca="false">F373</f>
        <v>0</v>
      </c>
      <c r="G372" s="233" t="n">
        <f aca="false">G373</f>
        <v>0</v>
      </c>
    </row>
    <row r="373" customFormat="false" ht="14.15" hidden="true" customHeight="false" outlineLevel="0" collapsed="false">
      <c r="A373" s="105" t="s">
        <v>862</v>
      </c>
      <c r="B373" s="129" t="s">
        <v>891</v>
      </c>
      <c r="C373" s="232" t="s">
        <v>667</v>
      </c>
      <c r="D373" s="232" t="s">
        <v>361</v>
      </c>
      <c r="E373" s="232"/>
      <c r="F373" s="233" t="n">
        <f aca="false">F374</f>
        <v>0</v>
      </c>
      <c r="G373" s="233" t="n">
        <f aca="false">G374</f>
        <v>0</v>
      </c>
    </row>
    <row r="374" customFormat="false" ht="14.15" hidden="true" customHeight="false" outlineLevel="0" collapsed="false">
      <c r="A374" s="105" t="s">
        <v>428</v>
      </c>
      <c r="B374" s="129" t="s">
        <v>891</v>
      </c>
      <c r="C374" s="232" t="s">
        <v>667</v>
      </c>
      <c r="D374" s="232" t="s">
        <v>361</v>
      </c>
      <c r="E374" s="232" t="s">
        <v>361</v>
      </c>
      <c r="F374" s="233"/>
      <c r="G374" s="233"/>
    </row>
    <row r="375" customFormat="false" ht="41.2" hidden="true" customHeight="false" outlineLevel="0" collapsed="false">
      <c r="A375" s="105" t="s">
        <v>892</v>
      </c>
      <c r="B375" s="129" t="s">
        <v>893</v>
      </c>
      <c r="C375" s="232"/>
      <c r="D375" s="232"/>
      <c r="E375" s="232"/>
      <c r="F375" s="233" t="n">
        <f aca="false">F376</f>
        <v>0</v>
      </c>
      <c r="G375" s="233" t="n">
        <f aca="false">G376</f>
        <v>0</v>
      </c>
    </row>
    <row r="376" customFormat="false" ht="27.5" hidden="true" customHeight="false" outlineLevel="0" collapsed="false">
      <c r="A376" s="105" t="s">
        <v>244</v>
      </c>
      <c r="B376" s="129" t="s">
        <v>893</v>
      </c>
      <c r="C376" s="232" t="s">
        <v>667</v>
      </c>
      <c r="D376" s="232"/>
      <c r="E376" s="232"/>
      <c r="F376" s="233" t="n">
        <f aca="false">F377</f>
        <v>0</v>
      </c>
      <c r="G376" s="233" t="n">
        <f aca="false">G377</f>
        <v>0</v>
      </c>
    </row>
    <row r="377" customFormat="false" ht="14.15" hidden="true" customHeight="false" outlineLevel="0" collapsed="false">
      <c r="A377" s="105" t="s">
        <v>862</v>
      </c>
      <c r="B377" s="129" t="s">
        <v>893</v>
      </c>
      <c r="C377" s="232" t="s">
        <v>667</v>
      </c>
      <c r="D377" s="232" t="s">
        <v>361</v>
      </c>
      <c r="E377" s="232"/>
      <c r="F377" s="233" t="n">
        <f aca="false">F378</f>
        <v>0</v>
      </c>
      <c r="G377" s="233" t="n">
        <f aca="false">G378</f>
        <v>0</v>
      </c>
    </row>
    <row r="378" customFormat="false" ht="14.15" hidden="true" customHeight="false" outlineLevel="0" collapsed="false">
      <c r="A378" s="239" t="s">
        <v>428</v>
      </c>
      <c r="B378" s="129" t="s">
        <v>893</v>
      </c>
      <c r="C378" s="240" t="s">
        <v>667</v>
      </c>
      <c r="D378" s="240" t="s">
        <v>361</v>
      </c>
      <c r="E378" s="240" t="s">
        <v>361</v>
      </c>
      <c r="F378" s="241"/>
      <c r="G378" s="241"/>
    </row>
    <row r="379" customFormat="false" ht="54.95" hidden="true" customHeight="false" outlineLevel="0" collapsed="false">
      <c r="A379" s="105" t="s">
        <v>894</v>
      </c>
      <c r="B379" s="129" t="s">
        <v>893</v>
      </c>
      <c r="C379" s="232"/>
      <c r="D379" s="232"/>
      <c r="E379" s="232"/>
      <c r="F379" s="233" t="n">
        <f aca="false">F380</f>
        <v>0</v>
      </c>
      <c r="G379" s="233" t="n">
        <f aca="false">G380</f>
        <v>0</v>
      </c>
    </row>
    <row r="380" customFormat="false" ht="27.5" hidden="true" customHeight="false" outlineLevel="0" collapsed="false">
      <c r="A380" s="105" t="s">
        <v>244</v>
      </c>
      <c r="B380" s="129" t="s">
        <v>893</v>
      </c>
      <c r="C380" s="232" t="s">
        <v>667</v>
      </c>
      <c r="D380" s="232"/>
      <c r="E380" s="232"/>
      <c r="F380" s="233" t="n">
        <f aca="false">F381</f>
        <v>0</v>
      </c>
      <c r="G380" s="233" t="n">
        <f aca="false">G381</f>
        <v>0</v>
      </c>
    </row>
    <row r="381" customFormat="false" ht="14.15" hidden="true" customHeight="false" outlineLevel="0" collapsed="false">
      <c r="A381" s="105" t="s">
        <v>862</v>
      </c>
      <c r="B381" s="129" t="s">
        <v>893</v>
      </c>
      <c r="C381" s="232" t="s">
        <v>667</v>
      </c>
      <c r="D381" s="232" t="s">
        <v>361</v>
      </c>
      <c r="E381" s="232"/>
      <c r="F381" s="233" t="n">
        <f aca="false">F382</f>
        <v>0</v>
      </c>
      <c r="G381" s="233" t="n">
        <f aca="false">G382</f>
        <v>0</v>
      </c>
    </row>
    <row r="382" customFormat="false" ht="14.15" hidden="true" customHeight="false" outlineLevel="0" collapsed="false">
      <c r="A382" s="105" t="s">
        <v>428</v>
      </c>
      <c r="B382" s="129" t="s">
        <v>893</v>
      </c>
      <c r="C382" s="232" t="s">
        <v>667</v>
      </c>
      <c r="D382" s="232" t="s">
        <v>361</v>
      </c>
      <c r="E382" s="232" t="s">
        <v>361</v>
      </c>
      <c r="F382" s="233"/>
      <c r="G382" s="233"/>
    </row>
    <row r="383" customFormat="false" ht="41.2" hidden="true" customHeight="false" outlineLevel="0" collapsed="false">
      <c r="A383" s="105" t="s">
        <v>895</v>
      </c>
      <c r="B383" s="129" t="s">
        <v>893</v>
      </c>
      <c r="C383" s="232"/>
      <c r="D383" s="232"/>
      <c r="E383" s="232"/>
      <c r="F383" s="233" t="n">
        <f aca="false">F384</f>
        <v>0</v>
      </c>
      <c r="G383" s="233" t="n">
        <f aca="false">G384</f>
        <v>0</v>
      </c>
    </row>
    <row r="384" customFormat="false" ht="27.5" hidden="true" customHeight="false" outlineLevel="0" collapsed="false">
      <c r="A384" s="105" t="s">
        <v>244</v>
      </c>
      <c r="B384" s="129" t="s">
        <v>893</v>
      </c>
      <c r="C384" s="232" t="s">
        <v>667</v>
      </c>
      <c r="D384" s="232"/>
      <c r="E384" s="232"/>
      <c r="F384" s="233" t="n">
        <f aca="false">F385</f>
        <v>0</v>
      </c>
      <c r="G384" s="233" t="n">
        <f aca="false">G385</f>
        <v>0</v>
      </c>
    </row>
    <row r="385" customFormat="false" ht="14.15" hidden="true" customHeight="false" outlineLevel="0" collapsed="false">
      <c r="A385" s="105" t="s">
        <v>862</v>
      </c>
      <c r="B385" s="129" t="s">
        <v>893</v>
      </c>
      <c r="C385" s="232" t="s">
        <v>667</v>
      </c>
      <c r="D385" s="232" t="s">
        <v>361</v>
      </c>
      <c r="E385" s="232"/>
      <c r="F385" s="233" t="n">
        <f aca="false">F386</f>
        <v>0</v>
      </c>
      <c r="G385" s="233" t="n">
        <f aca="false">G386</f>
        <v>0</v>
      </c>
    </row>
    <row r="386" customFormat="false" ht="14.15" hidden="true" customHeight="false" outlineLevel="0" collapsed="false">
      <c r="A386" s="105" t="s">
        <v>428</v>
      </c>
      <c r="B386" s="129" t="s">
        <v>893</v>
      </c>
      <c r="C386" s="232" t="s">
        <v>667</v>
      </c>
      <c r="D386" s="232" t="s">
        <v>361</v>
      </c>
      <c r="E386" s="232" t="s">
        <v>361</v>
      </c>
      <c r="F386" s="233"/>
      <c r="G386" s="233"/>
    </row>
    <row r="387" customFormat="false" ht="27.5" hidden="false" customHeight="false" outlineLevel="0" collapsed="false">
      <c r="A387" s="228" t="s">
        <v>598</v>
      </c>
      <c r="B387" s="229" t="s">
        <v>599</v>
      </c>
      <c r="C387" s="230"/>
      <c r="D387" s="230"/>
      <c r="E387" s="230"/>
      <c r="F387" s="231" t="n">
        <f aca="false">F388</f>
        <v>1800</v>
      </c>
      <c r="G387" s="231" t="n">
        <f aca="false">G388</f>
        <v>1800</v>
      </c>
    </row>
    <row r="388" customFormat="false" ht="27.5" hidden="false" customHeight="false" outlineLevel="0" collapsed="false">
      <c r="A388" s="105" t="s">
        <v>600</v>
      </c>
      <c r="B388" s="129" t="s">
        <v>601</v>
      </c>
      <c r="C388" s="232"/>
      <c r="D388" s="232"/>
      <c r="E388" s="232"/>
      <c r="F388" s="233" t="n">
        <f aca="false">F389</f>
        <v>1800</v>
      </c>
      <c r="G388" s="233" t="n">
        <f aca="false">G389</f>
        <v>1800</v>
      </c>
    </row>
    <row r="389" customFormat="false" ht="27.5" hidden="false" customHeight="false" outlineLevel="0" collapsed="false">
      <c r="A389" s="105" t="s">
        <v>602</v>
      </c>
      <c r="B389" s="129" t="s">
        <v>603</v>
      </c>
      <c r="C389" s="232"/>
      <c r="D389" s="232"/>
      <c r="E389" s="232"/>
      <c r="F389" s="233" t="n">
        <f aca="false">F390</f>
        <v>1800</v>
      </c>
      <c r="G389" s="233" t="n">
        <f aca="false">G390</f>
        <v>1800</v>
      </c>
    </row>
    <row r="390" customFormat="false" ht="14.15" hidden="false" customHeight="false" outlineLevel="0" collapsed="false">
      <c r="A390" s="105" t="s">
        <v>604</v>
      </c>
      <c r="B390" s="129" t="s">
        <v>605</v>
      </c>
      <c r="C390" s="232"/>
      <c r="D390" s="232"/>
      <c r="E390" s="232"/>
      <c r="F390" s="233" t="n">
        <f aca="false">F391</f>
        <v>1800</v>
      </c>
      <c r="G390" s="233" t="n">
        <f aca="false">G391</f>
        <v>1800</v>
      </c>
    </row>
    <row r="391" customFormat="false" ht="14.15" hidden="false" customHeight="false" outlineLevel="0" collapsed="false">
      <c r="A391" s="105" t="s">
        <v>146</v>
      </c>
      <c r="B391" s="129" t="s">
        <v>605</v>
      </c>
      <c r="C391" s="232" t="s">
        <v>719</v>
      </c>
      <c r="D391" s="232"/>
      <c r="E391" s="232"/>
      <c r="F391" s="233" t="n">
        <f aca="false">F392</f>
        <v>1800</v>
      </c>
      <c r="G391" s="233" t="n">
        <f aca="false">G392</f>
        <v>1800</v>
      </c>
    </row>
    <row r="392" customFormat="false" ht="14.15" hidden="false" customHeight="false" outlineLevel="0" collapsed="false">
      <c r="A392" s="105" t="s">
        <v>896</v>
      </c>
      <c r="B392" s="129" t="s">
        <v>605</v>
      </c>
      <c r="C392" s="232" t="s">
        <v>719</v>
      </c>
      <c r="D392" s="232" t="s">
        <v>303</v>
      </c>
      <c r="E392" s="232"/>
      <c r="F392" s="233" t="n">
        <f aca="false">F393</f>
        <v>1800</v>
      </c>
      <c r="G392" s="233" t="n">
        <f aca="false">G393</f>
        <v>1800</v>
      </c>
    </row>
    <row r="393" customFormat="false" ht="14.15" hidden="false" customHeight="false" outlineLevel="0" collapsed="false">
      <c r="A393" s="105" t="s">
        <v>597</v>
      </c>
      <c r="B393" s="129" t="s">
        <v>605</v>
      </c>
      <c r="C393" s="232" t="s">
        <v>719</v>
      </c>
      <c r="D393" s="232" t="s">
        <v>303</v>
      </c>
      <c r="E393" s="232" t="s">
        <v>134</v>
      </c>
      <c r="F393" s="233" t="n">
        <v>1800</v>
      </c>
      <c r="G393" s="233" t="n">
        <v>1800</v>
      </c>
    </row>
    <row r="394" customFormat="false" ht="27.9" hidden="true" customHeight="false" outlineLevel="0" collapsed="false">
      <c r="A394" s="130" t="s">
        <v>283</v>
      </c>
      <c r="B394" s="229" t="s">
        <v>284</v>
      </c>
      <c r="C394" s="230"/>
      <c r="D394" s="230"/>
      <c r="E394" s="230"/>
      <c r="F394" s="231" t="n">
        <f aca="false">F395</f>
        <v>0</v>
      </c>
      <c r="G394" s="231" t="n">
        <f aca="false">G395</f>
        <v>0</v>
      </c>
    </row>
    <row r="395" customFormat="false" ht="27.5" hidden="true" customHeight="false" outlineLevel="0" collapsed="false">
      <c r="A395" s="100" t="s">
        <v>285</v>
      </c>
      <c r="B395" s="129" t="s">
        <v>286</v>
      </c>
      <c r="C395" s="232"/>
      <c r="D395" s="232"/>
      <c r="E395" s="232"/>
      <c r="F395" s="233" t="n">
        <f aca="false">F396</f>
        <v>0</v>
      </c>
      <c r="G395" s="233" t="n">
        <f aca="false">G396</f>
        <v>0</v>
      </c>
    </row>
    <row r="396" customFormat="false" ht="41.65" hidden="true" customHeight="false" outlineLevel="0" collapsed="false">
      <c r="A396" s="94" t="s">
        <v>287</v>
      </c>
      <c r="B396" s="129" t="s">
        <v>288</v>
      </c>
      <c r="C396" s="232"/>
      <c r="D396" s="232"/>
      <c r="E396" s="232"/>
      <c r="F396" s="233" t="n">
        <f aca="false">F397</f>
        <v>0</v>
      </c>
      <c r="G396" s="233" t="n">
        <f aca="false">G397</f>
        <v>0</v>
      </c>
    </row>
    <row r="397" customFormat="false" ht="27.5" hidden="true" customHeight="false" outlineLevel="0" collapsed="false">
      <c r="A397" s="100" t="s">
        <v>289</v>
      </c>
      <c r="B397" s="129" t="s">
        <v>290</v>
      </c>
      <c r="C397" s="232"/>
      <c r="D397" s="232"/>
      <c r="E397" s="232"/>
      <c r="F397" s="233" t="n">
        <f aca="false">F398</f>
        <v>0</v>
      </c>
      <c r="G397" s="233" t="n">
        <f aca="false">G398</f>
        <v>0</v>
      </c>
    </row>
    <row r="398" customFormat="false" ht="14.15" hidden="true" customHeight="false" outlineLevel="0" collapsed="false">
      <c r="A398" s="94" t="s">
        <v>146</v>
      </c>
      <c r="B398" s="129" t="s">
        <v>290</v>
      </c>
      <c r="C398" s="232" t="s">
        <v>719</v>
      </c>
      <c r="D398" s="232"/>
      <c r="E398" s="232"/>
      <c r="F398" s="233" t="n">
        <f aca="false">F399</f>
        <v>0</v>
      </c>
      <c r="G398" s="233" t="n">
        <f aca="false">G399</f>
        <v>0</v>
      </c>
    </row>
    <row r="399" customFormat="false" ht="14.15" hidden="true" customHeight="false" outlineLevel="0" collapsed="false">
      <c r="A399" s="99" t="s">
        <v>879</v>
      </c>
      <c r="B399" s="129" t="s">
        <v>290</v>
      </c>
      <c r="C399" s="232" t="s">
        <v>719</v>
      </c>
      <c r="D399" s="232" t="s">
        <v>150</v>
      </c>
      <c r="E399" s="232"/>
      <c r="F399" s="233" t="n">
        <f aca="false">F400</f>
        <v>0</v>
      </c>
      <c r="G399" s="233" t="n">
        <f aca="false">G400</f>
        <v>0</v>
      </c>
    </row>
    <row r="400" customFormat="false" ht="14.15" hidden="true" customHeight="false" outlineLevel="0" collapsed="false">
      <c r="A400" s="105" t="s">
        <v>281</v>
      </c>
      <c r="B400" s="129" t="s">
        <v>290</v>
      </c>
      <c r="C400" s="232" t="s">
        <v>719</v>
      </c>
      <c r="D400" s="232" t="s">
        <v>150</v>
      </c>
      <c r="E400" s="232" t="s">
        <v>282</v>
      </c>
      <c r="F400" s="233"/>
      <c r="G400" s="233"/>
    </row>
    <row r="401" customFormat="false" ht="54.95" hidden="false" customHeight="false" outlineLevel="0" collapsed="false">
      <c r="A401" s="228" t="s">
        <v>927</v>
      </c>
      <c r="B401" s="229" t="s">
        <v>270</v>
      </c>
      <c r="C401" s="230"/>
      <c r="D401" s="230"/>
      <c r="E401" s="230"/>
      <c r="F401" s="231" t="n">
        <f aca="false">F408+F414+F402</f>
        <v>9096.7</v>
      </c>
      <c r="G401" s="231" t="n">
        <f aca="false">G408+G414+G402</f>
        <v>5814</v>
      </c>
    </row>
    <row r="402" customFormat="false" ht="27.5" hidden="false" customHeight="false" outlineLevel="0" collapsed="false">
      <c r="A402" s="100" t="s">
        <v>343</v>
      </c>
      <c r="B402" s="129" t="s">
        <v>344</v>
      </c>
      <c r="C402" s="236"/>
      <c r="D402" s="236"/>
      <c r="E402" s="236"/>
      <c r="F402" s="237" t="n">
        <f aca="false">F403</f>
        <v>1445.8</v>
      </c>
      <c r="G402" s="237" t="n">
        <f aca="false">G403</f>
        <v>1445.8</v>
      </c>
    </row>
    <row r="403" customFormat="false" ht="41.2" hidden="false" customHeight="false" outlineLevel="0" collapsed="false">
      <c r="A403" s="100" t="s">
        <v>345</v>
      </c>
      <c r="B403" s="129" t="s">
        <v>346</v>
      </c>
      <c r="C403" s="236"/>
      <c r="D403" s="236"/>
      <c r="E403" s="236"/>
      <c r="F403" s="237" t="n">
        <f aca="false">F404</f>
        <v>1445.8</v>
      </c>
      <c r="G403" s="237" t="n">
        <f aca="false">G404</f>
        <v>1445.8</v>
      </c>
    </row>
    <row r="404" customFormat="false" ht="27.9" hidden="false" customHeight="false" outlineLevel="0" collapsed="false">
      <c r="A404" s="101" t="s">
        <v>347</v>
      </c>
      <c r="B404" s="129" t="s">
        <v>348</v>
      </c>
      <c r="C404" s="236"/>
      <c r="D404" s="236"/>
      <c r="E404" s="236"/>
      <c r="F404" s="237" t="n">
        <f aca="false">F405</f>
        <v>1445.8</v>
      </c>
      <c r="G404" s="237" t="n">
        <f aca="false">G405</f>
        <v>1445.8</v>
      </c>
    </row>
    <row r="405" customFormat="false" ht="27.5" hidden="false" customHeight="false" outlineLevel="0" collapsed="false">
      <c r="A405" s="105" t="s">
        <v>143</v>
      </c>
      <c r="B405" s="129" t="s">
        <v>348</v>
      </c>
      <c r="C405" s="236" t="s">
        <v>687</v>
      </c>
      <c r="D405" s="236"/>
      <c r="E405" s="236"/>
      <c r="F405" s="237" t="n">
        <f aca="false">F406</f>
        <v>1445.8</v>
      </c>
      <c r="G405" s="237" t="n">
        <f aca="false">G406</f>
        <v>1445.8</v>
      </c>
    </row>
    <row r="406" customFormat="false" ht="14.15" hidden="false" customHeight="false" outlineLevel="0" collapsed="false">
      <c r="A406" s="105" t="s">
        <v>870</v>
      </c>
      <c r="B406" s="129" t="s">
        <v>348</v>
      </c>
      <c r="C406" s="236" t="s">
        <v>687</v>
      </c>
      <c r="D406" s="236" t="s">
        <v>172</v>
      </c>
      <c r="E406" s="236"/>
      <c r="F406" s="237" t="n">
        <f aca="false">F407</f>
        <v>1445.8</v>
      </c>
      <c r="G406" s="237" t="n">
        <f aca="false">G407</f>
        <v>1445.8</v>
      </c>
    </row>
    <row r="407" customFormat="false" ht="14.15" hidden="false" customHeight="false" outlineLevel="0" collapsed="false">
      <c r="A407" s="105" t="s">
        <v>335</v>
      </c>
      <c r="B407" s="129" t="s">
        <v>348</v>
      </c>
      <c r="C407" s="236" t="s">
        <v>687</v>
      </c>
      <c r="D407" s="236" t="s">
        <v>172</v>
      </c>
      <c r="E407" s="236" t="s">
        <v>141</v>
      </c>
      <c r="F407" s="237" t="n">
        <v>1445.8</v>
      </c>
      <c r="G407" s="237" t="n">
        <v>1445.8</v>
      </c>
    </row>
    <row r="408" customFormat="false" ht="27.5" hidden="false" customHeight="false" outlineLevel="0" collapsed="false">
      <c r="A408" s="105" t="s">
        <v>271</v>
      </c>
      <c r="B408" s="129" t="s">
        <v>272</v>
      </c>
      <c r="C408" s="232"/>
      <c r="D408" s="232"/>
      <c r="E408" s="232"/>
      <c r="F408" s="233" t="n">
        <f aca="false">F409</f>
        <v>4368.2</v>
      </c>
      <c r="G408" s="233" t="n">
        <f aca="false">G409</f>
        <v>4368.2</v>
      </c>
    </row>
    <row r="409" customFormat="false" ht="41.2" hidden="false" customHeight="false" outlineLevel="0" collapsed="false">
      <c r="A409" s="105" t="s">
        <v>928</v>
      </c>
      <c r="B409" s="129" t="s">
        <v>274</v>
      </c>
      <c r="C409" s="232"/>
      <c r="D409" s="232"/>
      <c r="E409" s="232"/>
      <c r="F409" s="233" t="n">
        <f aca="false">F410</f>
        <v>4368.2</v>
      </c>
      <c r="G409" s="233" t="n">
        <f aca="false">G410</f>
        <v>4368.2</v>
      </c>
    </row>
    <row r="410" customFormat="false" ht="82.85" hidden="false" customHeight="false" outlineLevel="0" collapsed="false">
      <c r="A410" s="94" t="s">
        <v>686</v>
      </c>
      <c r="B410" s="129" t="s">
        <v>276</v>
      </c>
      <c r="C410" s="232"/>
      <c r="D410" s="232"/>
      <c r="E410" s="232"/>
      <c r="F410" s="233" t="n">
        <f aca="false">F411</f>
        <v>4368.2</v>
      </c>
      <c r="G410" s="233" t="n">
        <f aca="false">G411</f>
        <v>4368.2</v>
      </c>
    </row>
    <row r="411" customFormat="false" ht="27.5" hidden="false" customHeight="false" outlineLevel="0" collapsed="false">
      <c r="A411" s="105" t="s">
        <v>143</v>
      </c>
      <c r="B411" s="129" t="s">
        <v>276</v>
      </c>
      <c r="C411" s="232" t="s">
        <v>687</v>
      </c>
      <c r="D411" s="232"/>
      <c r="E411" s="232"/>
      <c r="F411" s="233" t="n">
        <f aca="false">F412</f>
        <v>4368.2</v>
      </c>
      <c r="G411" s="233" t="n">
        <f aca="false">G412</f>
        <v>4368.2</v>
      </c>
    </row>
    <row r="412" customFormat="false" ht="14.15" hidden="false" customHeight="false" outlineLevel="0" collapsed="false">
      <c r="A412" s="105" t="s">
        <v>879</v>
      </c>
      <c r="B412" s="129" t="s">
        <v>276</v>
      </c>
      <c r="C412" s="232" t="s">
        <v>687</v>
      </c>
      <c r="D412" s="232" t="s">
        <v>150</v>
      </c>
      <c r="E412" s="232"/>
      <c r="F412" s="233" t="n">
        <f aca="false">F413</f>
        <v>4368.2</v>
      </c>
      <c r="G412" s="233" t="n">
        <f aca="false">G413</f>
        <v>4368.2</v>
      </c>
    </row>
    <row r="413" customFormat="false" ht="14.15" hidden="false" customHeight="false" outlineLevel="0" collapsed="false">
      <c r="A413" s="105" t="s">
        <v>268</v>
      </c>
      <c r="B413" s="129" t="s">
        <v>276</v>
      </c>
      <c r="C413" s="232" t="s">
        <v>687</v>
      </c>
      <c r="D413" s="232" t="s">
        <v>150</v>
      </c>
      <c r="E413" s="232" t="s">
        <v>172</v>
      </c>
      <c r="F413" s="233" t="n">
        <v>4368.2</v>
      </c>
      <c r="G413" s="233" t="n">
        <v>4368.2</v>
      </c>
    </row>
    <row r="414" customFormat="false" ht="41.2" hidden="false" customHeight="false" outlineLevel="0" collapsed="false">
      <c r="A414" s="127" t="s">
        <v>327</v>
      </c>
      <c r="B414" s="129" t="s">
        <v>328</v>
      </c>
      <c r="C414" s="232"/>
      <c r="D414" s="232"/>
      <c r="E414" s="232"/>
      <c r="F414" s="233" t="n">
        <f aca="false">F415+F421+F419</f>
        <v>3282.7</v>
      </c>
      <c r="G414" s="233" t="n">
        <f aca="false">G415+G421+G419</f>
        <v>0</v>
      </c>
    </row>
    <row r="415" customFormat="false" ht="41.2" hidden="true" customHeight="false" outlineLevel="0" collapsed="false">
      <c r="A415" s="127" t="s">
        <v>552</v>
      </c>
      <c r="B415" s="129" t="s">
        <v>553</v>
      </c>
      <c r="C415" s="232"/>
      <c r="D415" s="232"/>
      <c r="E415" s="232"/>
      <c r="F415" s="233" t="n">
        <f aca="false">F416</f>
        <v>0</v>
      </c>
      <c r="G415" s="233" t="n">
        <f aca="false">G416</f>
        <v>0</v>
      </c>
    </row>
    <row r="416" customFormat="false" ht="14.15" hidden="true" customHeight="false" outlineLevel="0" collapsed="false">
      <c r="A416" s="105" t="s">
        <v>144</v>
      </c>
      <c r="B416" s="129" t="s">
        <v>553</v>
      </c>
      <c r="C416" s="232" t="s">
        <v>718</v>
      </c>
      <c r="D416" s="232"/>
      <c r="E416" s="232"/>
      <c r="F416" s="233" t="n">
        <f aca="false">F417</f>
        <v>0</v>
      </c>
      <c r="G416" s="233" t="n">
        <f aca="false">G417</f>
        <v>0</v>
      </c>
    </row>
    <row r="417" customFormat="false" ht="14.15" hidden="true" customHeight="false" outlineLevel="0" collapsed="false">
      <c r="A417" s="91" t="s">
        <v>869</v>
      </c>
      <c r="B417" s="129" t="s">
        <v>553</v>
      </c>
      <c r="C417" s="232" t="s">
        <v>718</v>
      </c>
      <c r="D417" s="232" t="s">
        <v>258</v>
      </c>
      <c r="E417" s="232"/>
      <c r="F417" s="233" t="n">
        <f aca="false">F418</f>
        <v>0</v>
      </c>
      <c r="G417" s="233" t="n">
        <f aca="false">G418</f>
        <v>0</v>
      </c>
    </row>
    <row r="418" customFormat="false" ht="14.15" hidden="true" customHeight="false" outlineLevel="0" collapsed="false">
      <c r="A418" s="127" t="s">
        <v>710</v>
      </c>
      <c r="B418" s="129" t="s">
        <v>553</v>
      </c>
      <c r="C418" s="232" t="s">
        <v>718</v>
      </c>
      <c r="D418" s="232" t="s">
        <v>258</v>
      </c>
      <c r="E418" s="232" t="s">
        <v>141</v>
      </c>
      <c r="F418" s="233"/>
      <c r="G418" s="233"/>
    </row>
    <row r="419" customFormat="false" ht="27.5" hidden="false" customHeight="false" outlineLevel="0" collapsed="false">
      <c r="A419" s="99" t="s">
        <v>331</v>
      </c>
      <c r="B419" s="95" t="s">
        <v>349</v>
      </c>
      <c r="C419" s="232" t="s">
        <v>687</v>
      </c>
      <c r="D419" s="232" t="s">
        <v>172</v>
      </c>
      <c r="E419" s="232"/>
      <c r="F419" s="233" t="n">
        <f aca="false">F420</f>
        <v>3282.7</v>
      </c>
      <c r="G419" s="233" t="n">
        <f aca="false">G420</f>
        <v>0</v>
      </c>
    </row>
    <row r="420" customFormat="false" ht="27.9" hidden="false" customHeight="false" outlineLevel="0" collapsed="false">
      <c r="A420" s="94" t="s">
        <v>143</v>
      </c>
      <c r="B420" s="95" t="s">
        <v>349</v>
      </c>
      <c r="C420" s="232" t="s">
        <v>687</v>
      </c>
      <c r="D420" s="232" t="s">
        <v>172</v>
      </c>
      <c r="E420" s="232" t="s">
        <v>141</v>
      </c>
      <c r="F420" s="233" t="n">
        <v>3282.7</v>
      </c>
      <c r="G420" s="233"/>
    </row>
    <row r="421" customFormat="false" ht="27.9" hidden="true" customHeight="false" outlineLevel="0" collapsed="false">
      <c r="A421" s="115" t="s">
        <v>331</v>
      </c>
      <c r="B421" s="129" t="s">
        <v>332</v>
      </c>
      <c r="C421" s="232"/>
      <c r="D421" s="232"/>
      <c r="E421" s="232"/>
      <c r="F421" s="233" t="n">
        <f aca="false">F422</f>
        <v>0</v>
      </c>
      <c r="G421" s="233" t="n">
        <f aca="false">G422</f>
        <v>0</v>
      </c>
    </row>
    <row r="422" customFormat="false" ht="27.9" hidden="true" customHeight="false" outlineLevel="0" collapsed="false">
      <c r="A422" s="118" t="s">
        <v>635</v>
      </c>
      <c r="B422" s="129" t="s">
        <v>332</v>
      </c>
      <c r="C422" s="232" t="s">
        <v>897</v>
      </c>
      <c r="D422" s="232"/>
      <c r="E422" s="232"/>
      <c r="F422" s="233" t="n">
        <f aca="false">F423</f>
        <v>0</v>
      </c>
      <c r="G422" s="233" t="n">
        <f aca="false">G423</f>
        <v>0</v>
      </c>
    </row>
    <row r="423" customFormat="false" ht="14.15" hidden="true" customHeight="false" outlineLevel="0" collapsed="false">
      <c r="A423" s="127" t="s">
        <v>870</v>
      </c>
      <c r="B423" s="129" t="s">
        <v>332</v>
      </c>
      <c r="C423" s="232" t="s">
        <v>897</v>
      </c>
      <c r="D423" s="232" t="s">
        <v>172</v>
      </c>
      <c r="E423" s="232"/>
      <c r="F423" s="233" t="n">
        <f aca="false">F424</f>
        <v>0</v>
      </c>
      <c r="G423" s="233" t="n">
        <f aca="false">G424</f>
        <v>0</v>
      </c>
    </row>
    <row r="424" customFormat="false" ht="14.15" hidden="true" customHeight="false" outlineLevel="0" collapsed="false">
      <c r="A424" s="127" t="s">
        <v>313</v>
      </c>
      <c r="B424" s="129" t="s">
        <v>332</v>
      </c>
      <c r="C424" s="232" t="s">
        <v>897</v>
      </c>
      <c r="D424" s="232" t="s">
        <v>172</v>
      </c>
      <c r="E424" s="232" t="s">
        <v>134</v>
      </c>
      <c r="F424" s="233"/>
      <c r="G424" s="233"/>
    </row>
    <row r="425" customFormat="false" ht="14.15" hidden="false" customHeight="false" outlineLevel="0" collapsed="false">
      <c r="A425" s="228" t="s">
        <v>304</v>
      </c>
      <c r="B425" s="229" t="s">
        <v>305</v>
      </c>
      <c r="C425" s="230"/>
      <c r="D425" s="230"/>
      <c r="E425" s="230"/>
      <c r="F425" s="231" t="n">
        <f aca="false">F426</f>
        <v>3035.5</v>
      </c>
      <c r="G425" s="231" t="n">
        <f aca="false">G426</f>
        <v>3089.5</v>
      </c>
    </row>
    <row r="426" customFormat="false" ht="41.2" hidden="false" customHeight="false" outlineLevel="0" collapsed="false">
      <c r="A426" s="105" t="s">
        <v>732</v>
      </c>
      <c r="B426" s="129" t="s">
        <v>307</v>
      </c>
      <c r="C426" s="232"/>
      <c r="D426" s="232"/>
      <c r="E426" s="232"/>
      <c r="F426" s="233" t="n">
        <f aca="false">F427</f>
        <v>3035.5</v>
      </c>
      <c r="G426" s="233" t="n">
        <f aca="false">G427</f>
        <v>3089.5</v>
      </c>
    </row>
    <row r="427" customFormat="false" ht="14.15" hidden="false" customHeight="false" outlineLevel="0" collapsed="false">
      <c r="A427" s="105" t="s">
        <v>308</v>
      </c>
      <c r="B427" s="129" t="s">
        <v>309</v>
      </c>
      <c r="C427" s="232"/>
      <c r="D427" s="232"/>
      <c r="E427" s="232"/>
      <c r="F427" s="233" t="n">
        <f aca="false">F428</f>
        <v>3035.5</v>
      </c>
      <c r="G427" s="233" t="n">
        <f aca="false">G428</f>
        <v>3089.5</v>
      </c>
    </row>
    <row r="428" customFormat="false" ht="27.5" hidden="false" customHeight="false" outlineLevel="0" collapsed="false">
      <c r="A428" s="105" t="s">
        <v>143</v>
      </c>
      <c r="B428" s="129" t="s">
        <v>309</v>
      </c>
      <c r="C428" s="232" t="s">
        <v>687</v>
      </c>
      <c r="D428" s="232"/>
      <c r="E428" s="232"/>
      <c r="F428" s="233" t="n">
        <f aca="false">F429</f>
        <v>3035.5</v>
      </c>
      <c r="G428" s="233" t="n">
        <f aca="false">G429</f>
        <v>3089.5</v>
      </c>
    </row>
    <row r="429" customFormat="false" ht="14.15" hidden="false" customHeight="false" outlineLevel="0" collapsed="false">
      <c r="A429" s="105" t="s">
        <v>879</v>
      </c>
      <c r="B429" s="129" t="s">
        <v>309</v>
      </c>
      <c r="C429" s="232" t="s">
        <v>687</v>
      </c>
      <c r="D429" s="232" t="s">
        <v>150</v>
      </c>
      <c r="E429" s="232"/>
      <c r="F429" s="233" t="n">
        <f aca="false">F430</f>
        <v>3035.5</v>
      </c>
      <c r="G429" s="233" t="n">
        <f aca="false">G430</f>
        <v>3089.5</v>
      </c>
    </row>
    <row r="430" customFormat="false" ht="14.15" hidden="false" customHeight="false" outlineLevel="0" collapsed="false">
      <c r="A430" s="105" t="s">
        <v>302</v>
      </c>
      <c r="B430" s="129" t="s">
        <v>309</v>
      </c>
      <c r="C430" s="232" t="s">
        <v>687</v>
      </c>
      <c r="D430" s="232" t="s">
        <v>150</v>
      </c>
      <c r="E430" s="232" t="s">
        <v>303</v>
      </c>
      <c r="F430" s="233" t="n">
        <v>3035.5</v>
      </c>
      <c r="G430" s="233" t="n">
        <v>3089.5</v>
      </c>
    </row>
    <row r="431" customFormat="false" ht="27.9" hidden="false" customHeight="false" outlineLevel="0" collapsed="false">
      <c r="A431" s="234" t="s">
        <v>929</v>
      </c>
      <c r="B431" s="229" t="s">
        <v>173</v>
      </c>
      <c r="C431" s="230"/>
      <c r="D431" s="230"/>
      <c r="E431" s="230"/>
      <c r="F431" s="231" t="n">
        <f aca="false">F432</f>
        <v>166.3</v>
      </c>
      <c r="G431" s="231" t="n">
        <f aca="false">G432</f>
        <v>166.3</v>
      </c>
    </row>
    <row r="432" customFormat="false" ht="55.35" hidden="false" customHeight="false" outlineLevel="0" collapsed="false">
      <c r="A432" s="101" t="s">
        <v>930</v>
      </c>
      <c r="B432" s="129" t="s">
        <v>900</v>
      </c>
      <c r="C432" s="232"/>
      <c r="D432" s="232"/>
      <c r="E432" s="232"/>
      <c r="F432" s="233" t="n">
        <f aca="false">F433</f>
        <v>166.3</v>
      </c>
      <c r="G432" s="233" t="n">
        <f aca="false">G433</f>
        <v>166.3</v>
      </c>
    </row>
    <row r="433" customFormat="false" ht="41.65" hidden="false" customHeight="false" outlineLevel="0" collapsed="false">
      <c r="A433" s="101" t="s">
        <v>931</v>
      </c>
      <c r="B433" s="129" t="s">
        <v>902</v>
      </c>
      <c r="C433" s="232"/>
      <c r="D433" s="232"/>
      <c r="E433" s="232"/>
      <c r="F433" s="233" t="n">
        <f aca="false">F434</f>
        <v>166.3</v>
      </c>
      <c r="G433" s="233" t="n">
        <f aca="false">G434</f>
        <v>166.3</v>
      </c>
    </row>
    <row r="434" customFormat="false" ht="27.5" hidden="false" customHeight="false" outlineLevel="0" collapsed="false">
      <c r="A434" s="105" t="s">
        <v>143</v>
      </c>
      <c r="B434" s="129" t="s">
        <v>902</v>
      </c>
      <c r="C434" s="232" t="s">
        <v>687</v>
      </c>
      <c r="D434" s="232"/>
      <c r="E434" s="232"/>
      <c r="F434" s="233" t="n">
        <f aca="false">F435</f>
        <v>166.3</v>
      </c>
      <c r="G434" s="233" t="n">
        <f aca="false">G435</f>
        <v>166.3</v>
      </c>
    </row>
    <row r="435" customFormat="false" ht="14.15" hidden="false" customHeight="false" outlineLevel="0" collapsed="false">
      <c r="A435" s="105" t="s">
        <v>864</v>
      </c>
      <c r="B435" s="129" t="s">
        <v>902</v>
      </c>
      <c r="C435" s="232" t="s">
        <v>687</v>
      </c>
      <c r="D435" s="232" t="s">
        <v>134</v>
      </c>
      <c r="E435" s="232"/>
      <c r="F435" s="233" t="n">
        <f aca="false">F436</f>
        <v>166.3</v>
      </c>
      <c r="G435" s="233" t="n">
        <f aca="false">G436</f>
        <v>166.3</v>
      </c>
    </row>
    <row r="436" customFormat="false" ht="14.15" hidden="false" customHeight="false" outlineLevel="0" collapsed="false">
      <c r="A436" s="105" t="s">
        <v>183</v>
      </c>
      <c r="B436" s="129" t="s">
        <v>902</v>
      </c>
      <c r="C436" s="232" t="s">
        <v>687</v>
      </c>
      <c r="D436" s="232" t="s">
        <v>134</v>
      </c>
      <c r="E436" s="232" t="s">
        <v>184</v>
      </c>
      <c r="F436" s="233" t="n">
        <v>166.3</v>
      </c>
      <c r="G436" s="233" t="n">
        <v>166.3</v>
      </c>
    </row>
    <row r="437" customFormat="false" ht="55.35" hidden="false" customHeight="false" outlineLevel="0" collapsed="false">
      <c r="A437" s="130" t="s">
        <v>459</v>
      </c>
      <c r="B437" s="107" t="s">
        <v>460</v>
      </c>
      <c r="C437" s="230"/>
      <c r="D437" s="230"/>
      <c r="E437" s="230"/>
      <c r="F437" s="231" t="n">
        <f aca="false">F438+F446</f>
        <v>173</v>
      </c>
      <c r="G437" s="231" t="n">
        <f aca="false">G438+G446</f>
        <v>173</v>
      </c>
    </row>
    <row r="438" customFormat="false" ht="110.3" hidden="false" customHeight="false" outlineLevel="0" collapsed="false">
      <c r="A438" s="94" t="s">
        <v>461</v>
      </c>
      <c r="B438" s="92" t="s">
        <v>462</v>
      </c>
      <c r="C438" s="232"/>
      <c r="D438" s="232"/>
      <c r="E438" s="232"/>
      <c r="F438" s="233" t="n">
        <f aca="false">F439</f>
        <v>173</v>
      </c>
      <c r="G438" s="233" t="n">
        <f aca="false">G439</f>
        <v>173</v>
      </c>
    </row>
    <row r="439" customFormat="false" ht="14.15" hidden="false" customHeight="false" outlineLevel="0" collapsed="false">
      <c r="A439" s="94" t="s">
        <v>222</v>
      </c>
      <c r="B439" s="92" t="s">
        <v>463</v>
      </c>
      <c r="C439" s="232"/>
      <c r="D439" s="232"/>
      <c r="E439" s="232"/>
      <c r="F439" s="233" t="n">
        <f aca="false">F440</f>
        <v>173</v>
      </c>
      <c r="G439" s="233" t="n">
        <f aca="false">G440</f>
        <v>173</v>
      </c>
    </row>
    <row r="440" customFormat="false" ht="27.9" hidden="false" customHeight="false" outlineLevel="0" collapsed="false">
      <c r="A440" s="101" t="s">
        <v>244</v>
      </c>
      <c r="B440" s="92" t="s">
        <v>463</v>
      </c>
      <c r="C440" s="232" t="s">
        <v>667</v>
      </c>
      <c r="D440" s="232"/>
      <c r="E440" s="232"/>
      <c r="F440" s="233" t="n">
        <f aca="false">F441+F444</f>
        <v>173</v>
      </c>
      <c r="G440" s="233" t="n">
        <f aca="false">G441+G444</f>
        <v>173</v>
      </c>
    </row>
    <row r="441" customFormat="false" ht="14.15" hidden="false" customHeight="false" outlineLevel="0" collapsed="false">
      <c r="A441" s="105" t="s">
        <v>862</v>
      </c>
      <c r="B441" s="92" t="s">
        <v>463</v>
      </c>
      <c r="C441" s="232" t="s">
        <v>667</v>
      </c>
      <c r="D441" s="232" t="s">
        <v>361</v>
      </c>
      <c r="E441" s="232"/>
      <c r="F441" s="233" t="n">
        <f aca="false">F442+F443</f>
        <v>73</v>
      </c>
      <c r="G441" s="233" t="n">
        <f aca="false">G442+G443</f>
        <v>73</v>
      </c>
    </row>
    <row r="442" customFormat="false" ht="14.15" hidden="false" customHeight="false" outlineLevel="0" collapsed="false">
      <c r="A442" s="105" t="s">
        <v>428</v>
      </c>
      <c r="B442" s="92" t="s">
        <v>463</v>
      </c>
      <c r="C442" s="232" t="s">
        <v>667</v>
      </c>
      <c r="D442" s="232" t="s">
        <v>361</v>
      </c>
      <c r="E442" s="232" t="s">
        <v>361</v>
      </c>
      <c r="F442" s="233" t="n">
        <v>8</v>
      </c>
      <c r="G442" s="233" t="n">
        <v>8</v>
      </c>
    </row>
    <row r="443" customFormat="false" ht="14.15" hidden="false" customHeight="false" outlineLevel="0" collapsed="false">
      <c r="A443" s="105" t="s">
        <v>465</v>
      </c>
      <c r="B443" s="92" t="s">
        <v>463</v>
      </c>
      <c r="C443" s="232" t="s">
        <v>667</v>
      </c>
      <c r="D443" s="232" t="s">
        <v>361</v>
      </c>
      <c r="E443" s="232" t="s">
        <v>263</v>
      </c>
      <c r="F443" s="233" t="n">
        <v>65</v>
      </c>
      <c r="G443" s="233" t="n">
        <v>65</v>
      </c>
    </row>
    <row r="444" customFormat="false" ht="14.15" hidden="false" customHeight="false" outlineLevel="0" collapsed="false">
      <c r="A444" s="105" t="s">
        <v>877</v>
      </c>
      <c r="B444" s="92" t="s">
        <v>463</v>
      </c>
      <c r="C444" s="232" t="s">
        <v>667</v>
      </c>
      <c r="D444" s="232" t="s">
        <v>282</v>
      </c>
      <c r="E444" s="232"/>
      <c r="F444" s="233" t="n">
        <f aca="false">F445</f>
        <v>100</v>
      </c>
      <c r="G444" s="233" t="n">
        <f aca="false">G445</f>
        <v>100</v>
      </c>
    </row>
    <row r="445" customFormat="false" ht="14.15" hidden="false" customHeight="false" outlineLevel="0" collapsed="false">
      <c r="A445" s="105" t="s">
        <v>495</v>
      </c>
      <c r="B445" s="92" t="s">
        <v>463</v>
      </c>
      <c r="C445" s="232" t="s">
        <v>667</v>
      </c>
      <c r="D445" s="232" t="s">
        <v>282</v>
      </c>
      <c r="E445" s="232" t="s">
        <v>134</v>
      </c>
      <c r="F445" s="233" t="n">
        <v>100</v>
      </c>
      <c r="G445" s="233" t="n">
        <v>100</v>
      </c>
    </row>
    <row r="446" customFormat="false" ht="68.7" hidden="true" customHeight="false" outlineLevel="0" collapsed="false">
      <c r="A446" s="99" t="s">
        <v>445</v>
      </c>
      <c r="B446" s="95" t="s">
        <v>446</v>
      </c>
      <c r="C446" s="232"/>
      <c r="D446" s="232"/>
      <c r="E446" s="232"/>
      <c r="F446" s="233" t="n">
        <f aca="false">F447</f>
        <v>0</v>
      </c>
      <c r="G446" s="233" t="n">
        <f aca="false">G447</f>
        <v>0</v>
      </c>
    </row>
    <row r="447" customFormat="false" ht="27.9" hidden="true" customHeight="false" outlineLevel="0" collapsed="false">
      <c r="A447" s="101" t="s">
        <v>244</v>
      </c>
      <c r="B447" s="95" t="s">
        <v>446</v>
      </c>
      <c r="C447" s="232" t="s">
        <v>667</v>
      </c>
      <c r="D447" s="232"/>
      <c r="E447" s="232"/>
      <c r="F447" s="233" t="n">
        <f aca="false">F448</f>
        <v>0</v>
      </c>
      <c r="G447" s="233" t="n">
        <f aca="false">G448</f>
        <v>0</v>
      </c>
    </row>
    <row r="448" customFormat="false" ht="14.15" hidden="true" customHeight="false" outlineLevel="0" collapsed="false">
      <c r="A448" s="105" t="s">
        <v>862</v>
      </c>
      <c r="B448" s="95" t="s">
        <v>446</v>
      </c>
      <c r="C448" s="232" t="s">
        <v>667</v>
      </c>
      <c r="D448" s="232" t="s">
        <v>361</v>
      </c>
      <c r="E448" s="232"/>
      <c r="F448" s="233" t="n">
        <f aca="false">F449</f>
        <v>0</v>
      </c>
      <c r="G448" s="233" t="n">
        <f aca="false">G449</f>
        <v>0</v>
      </c>
    </row>
    <row r="449" customFormat="false" ht="14.15" hidden="true" customHeight="false" outlineLevel="0" collapsed="false">
      <c r="A449" s="239" t="s">
        <v>428</v>
      </c>
      <c r="B449" s="95" t="s">
        <v>446</v>
      </c>
      <c r="C449" s="232" t="s">
        <v>667</v>
      </c>
      <c r="D449" s="232" t="s">
        <v>361</v>
      </c>
      <c r="E449" s="232" t="s">
        <v>361</v>
      </c>
      <c r="F449" s="233"/>
      <c r="G449" s="233"/>
    </row>
    <row r="450" customFormat="false" ht="27.5" hidden="false" customHeight="false" outlineLevel="0" collapsed="false">
      <c r="A450" s="228" t="s">
        <v>932</v>
      </c>
      <c r="B450" s="229" t="s">
        <v>164</v>
      </c>
      <c r="C450" s="230"/>
      <c r="D450" s="230"/>
      <c r="E450" s="230"/>
      <c r="F450" s="231" t="n">
        <f aca="false">F451</f>
        <v>3.4</v>
      </c>
      <c r="G450" s="231" t="n">
        <f aca="false">G451</f>
        <v>3.4</v>
      </c>
    </row>
    <row r="451" customFormat="false" ht="41.2" hidden="false" customHeight="false" outlineLevel="0" collapsed="false">
      <c r="A451" s="105" t="s">
        <v>727</v>
      </c>
      <c r="B451" s="129" t="s">
        <v>166</v>
      </c>
      <c r="C451" s="232"/>
      <c r="D451" s="232"/>
      <c r="E451" s="232"/>
      <c r="F451" s="233" t="n">
        <f aca="false">F452</f>
        <v>3.4</v>
      </c>
      <c r="G451" s="233" t="n">
        <f aca="false">G452</f>
        <v>3.4</v>
      </c>
    </row>
    <row r="452" customFormat="false" ht="27.5" hidden="false" customHeight="false" outlineLevel="0" collapsed="false">
      <c r="A452" s="105" t="s">
        <v>679</v>
      </c>
      <c r="B452" s="129" t="s">
        <v>168</v>
      </c>
      <c r="C452" s="232"/>
      <c r="D452" s="232"/>
      <c r="E452" s="232"/>
      <c r="F452" s="233" t="n">
        <f aca="false">F453</f>
        <v>3.4</v>
      </c>
      <c r="G452" s="233" t="n">
        <f aca="false">G453</f>
        <v>3.4</v>
      </c>
    </row>
    <row r="453" customFormat="false" ht="54.95" hidden="false" customHeight="false" outlineLevel="0" collapsed="false">
      <c r="A453" s="105" t="s">
        <v>169</v>
      </c>
      <c r="B453" s="129" t="s">
        <v>170</v>
      </c>
      <c r="C453" s="232"/>
      <c r="D453" s="232"/>
      <c r="E453" s="232"/>
      <c r="F453" s="233" t="n">
        <f aca="false">F454</f>
        <v>3.4</v>
      </c>
      <c r="G453" s="233" t="n">
        <f aca="false">G454</f>
        <v>3.4</v>
      </c>
    </row>
    <row r="454" customFormat="false" ht="68.7" hidden="false" customHeight="false" outlineLevel="0" collapsed="false">
      <c r="A454" s="105" t="s">
        <v>139</v>
      </c>
      <c r="B454" s="129" t="s">
        <v>170</v>
      </c>
      <c r="C454" s="232" t="s">
        <v>863</v>
      </c>
      <c r="D454" s="232"/>
      <c r="E454" s="232"/>
      <c r="F454" s="233" t="n">
        <f aca="false">F455</f>
        <v>3.4</v>
      </c>
      <c r="G454" s="233" t="n">
        <f aca="false">G455</f>
        <v>3.4</v>
      </c>
    </row>
    <row r="455" customFormat="false" ht="14.15" hidden="false" customHeight="false" outlineLevel="0" collapsed="false">
      <c r="A455" s="105" t="s">
        <v>864</v>
      </c>
      <c r="B455" s="129" t="s">
        <v>170</v>
      </c>
      <c r="C455" s="232" t="s">
        <v>863</v>
      </c>
      <c r="D455" s="232" t="s">
        <v>134</v>
      </c>
      <c r="E455" s="232"/>
      <c r="F455" s="233" t="n">
        <f aca="false">F456</f>
        <v>3.4</v>
      </c>
      <c r="G455" s="233" t="n">
        <f aca="false">G456</f>
        <v>3.4</v>
      </c>
    </row>
    <row r="456" customFormat="false" ht="14.15" hidden="false" customHeight="false" outlineLevel="0" collapsed="false">
      <c r="A456" s="105" t="s">
        <v>149</v>
      </c>
      <c r="B456" s="129" t="s">
        <v>170</v>
      </c>
      <c r="C456" s="232" t="s">
        <v>863</v>
      </c>
      <c r="D456" s="232" t="s">
        <v>134</v>
      </c>
      <c r="E456" s="232" t="s">
        <v>150</v>
      </c>
      <c r="F456" s="233" t="n">
        <v>3.4</v>
      </c>
      <c r="G456" s="233" t="n">
        <v>3.4</v>
      </c>
    </row>
    <row r="457" customFormat="false" ht="54.95" hidden="false" customHeight="false" outlineLevel="0" collapsed="false">
      <c r="A457" s="228" t="s">
        <v>933</v>
      </c>
      <c r="B457" s="229" t="s">
        <v>219</v>
      </c>
      <c r="C457" s="230"/>
      <c r="D457" s="230"/>
      <c r="E457" s="230"/>
      <c r="F457" s="231" t="n">
        <f aca="false">F458</f>
        <v>110</v>
      </c>
      <c r="G457" s="231" t="n">
        <f aca="false">G458</f>
        <v>110</v>
      </c>
    </row>
    <row r="458" customFormat="false" ht="54.95" hidden="false" customHeight="false" outlineLevel="0" collapsed="false">
      <c r="A458" s="105" t="s">
        <v>220</v>
      </c>
      <c r="B458" s="129" t="s">
        <v>221</v>
      </c>
      <c r="C458" s="232"/>
      <c r="D458" s="232"/>
      <c r="E458" s="232"/>
      <c r="F458" s="233" t="n">
        <f aca="false">F459</f>
        <v>110</v>
      </c>
      <c r="G458" s="233" t="n">
        <f aca="false">G459</f>
        <v>110</v>
      </c>
    </row>
    <row r="459" customFormat="false" ht="14.15" hidden="false" customHeight="false" outlineLevel="0" collapsed="false">
      <c r="A459" s="105" t="s">
        <v>222</v>
      </c>
      <c r="B459" s="129" t="s">
        <v>223</v>
      </c>
      <c r="C459" s="232"/>
      <c r="D459" s="232"/>
      <c r="E459" s="232"/>
      <c r="F459" s="233" t="n">
        <f aca="false">F460+F463</f>
        <v>110</v>
      </c>
      <c r="G459" s="233" t="n">
        <f aca="false">G460+G463</f>
        <v>110</v>
      </c>
    </row>
    <row r="460" customFormat="false" ht="27.5" hidden="false" customHeight="false" outlineLevel="0" collapsed="false">
      <c r="A460" s="105" t="s">
        <v>143</v>
      </c>
      <c r="B460" s="129" t="s">
        <v>223</v>
      </c>
      <c r="C460" s="232" t="s">
        <v>687</v>
      </c>
      <c r="D460" s="232"/>
      <c r="E460" s="232"/>
      <c r="F460" s="233" t="n">
        <f aca="false">F461</f>
        <v>80</v>
      </c>
      <c r="G460" s="233" t="n">
        <f aca="false">G461</f>
        <v>80</v>
      </c>
    </row>
    <row r="461" customFormat="false" ht="14.15" hidden="false" customHeight="false" outlineLevel="0" collapsed="false">
      <c r="A461" s="105" t="s">
        <v>864</v>
      </c>
      <c r="B461" s="129" t="s">
        <v>223</v>
      </c>
      <c r="C461" s="232" t="s">
        <v>687</v>
      </c>
      <c r="D461" s="232" t="s">
        <v>134</v>
      </c>
      <c r="E461" s="232"/>
      <c r="F461" s="233" t="n">
        <f aca="false">F462</f>
        <v>80</v>
      </c>
      <c r="G461" s="233" t="n">
        <f aca="false">G462</f>
        <v>80</v>
      </c>
    </row>
    <row r="462" customFormat="false" ht="14.15" hidden="false" customHeight="false" outlineLevel="0" collapsed="false">
      <c r="A462" s="105" t="s">
        <v>183</v>
      </c>
      <c r="B462" s="129" t="s">
        <v>223</v>
      </c>
      <c r="C462" s="232" t="s">
        <v>687</v>
      </c>
      <c r="D462" s="232" t="s">
        <v>134</v>
      </c>
      <c r="E462" s="232" t="s">
        <v>184</v>
      </c>
      <c r="F462" s="233" t="n">
        <v>80</v>
      </c>
      <c r="G462" s="233" t="n">
        <v>80</v>
      </c>
    </row>
    <row r="463" customFormat="false" ht="27.5" hidden="false" customHeight="false" outlineLevel="0" collapsed="false">
      <c r="A463" s="105" t="s">
        <v>143</v>
      </c>
      <c r="B463" s="129" t="s">
        <v>223</v>
      </c>
      <c r="C463" s="232" t="s">
        <v>687</v>
      </c>
      <c r="D463" s="232"/>
      <c r="E463" s="232"/>
      <c r="F463" s="233" t="n">
        <f aca="false">F464</f>
        <v>30</v>
      </c>
      <c r="G463" s="233" t="n">
        <f aca="false">G464</f>
        <v>30</v>
      </c>
    </row>
    <row r="464" customFormat="false" ht="14.15" hidden="false" customHeight="false" outlineLevel="0" collapsed="false">
      <c r="A464" s="105" t="s">
        <v>862</v>
      </c>
      <c r="B464" s="129" t="s">
        <v>223</v>
      </c>
      <c r="C464" s="232" t="s">
        <v>687</v>
      </c>
      <c r="D464" s="232" t="s">
        <v>361</v>
      </c>
      <c r="E464" s="232"/>
      <c r="F464" s="233" t="n">
        <f aca="false">F465</f>
        <v>30</v>
      </c>
      <c r="G464" s="233" t="n">
        <f aca="false">G465</f>
        <v>30</v>
      </c>
    </row>
    <row r="465" customFormat="false" ht="14.15" hidden="false" customHeight="false" outlineLevel="0" collapsed="false">
      <c r="A465" s="105" t="s">
        <v>465</v>
      </c>
      <c r="B465" s="129" t="s">
        <v>223</v>
      </c>
      <c r="C465" s="232" t="s">
        <v>687</v>
      </c>
      <c r="D465" s="232" t="s">
        <v>361</v>
      </c>
      <c r="E465" s="232" t="s">
        <v>263</v>
      </c>
      <c r="F465" s="233" t="n">
        <v>30</v>
      </c>
      <c r="G465" s="233" t="n">
        <v>30</v>
      </c>
    </row>
    <row r="466" customFormat="false" ht="15" hidden="false" customHeight="false" outlineLevel="0" collapsed="false">
      <c r="A466" s="242" t="s">
        <v>905</v>
      </c>
      <c r="B466" s="229" t="s">
        <v>580</v>
      </c>
      <c r="C466" s="230"/>
      <c r="D466" s="230"/>
      <c r="E466" s="230"/>
      <c r="F466" s="231" t="n">
        <f aca="false">F485+F467</f>
        <v>49500.9</v>
      </c>
      <c r="G466" s="231" t="n">
        <f aca="false">G485+G467</f>
        <v>50711.2</v>
      </c>
    </row>
    <row r="467" customFormat="false" ht="54.95" hidden="false" customHeight="false" outlineLevel="0" collapsed="false">
      <c r="A467" s="243" t="s">
        <v>645</v>
      </c>
      <c r="B467" s="229" t="s">
        <v>582</v>
      </c>
      <c r="C467" s="230"/>
      <c r="D467" s="230"/>
      <c r="E467" s="230"/>
      <c r="F467" s="231" t="n">
        <f aca="false">F468</f>
        <v>921.4</v>
      </c>
      <c r="G467" s="231" t="n">
        <f aca="false">G468</f>
        <v>921.4</v>
      </c>
    </row>
    <row r="468" customFormat="false" ht="27.9" hidden="false" customHeight="false" outlineLevel="0" collapsed="false">
      <c r="A468" s="101" t="s">
        <v>590</v>
      </c>
      <c r="B468" s="129" t="s">
        <v>584</v>
      </c>
      <c r="C468" s="232"/>
      <c r="D468" s="232"/>
      <c r="E468" s="232"/>
      <c r="F468" s="233" t="n">
        <f aca="false">F469</f>
        <v>921.4</v>
      </c>
      <c r="G468" s="233" t="n">
        <f aca="false">G469</f>
        <v>921.4</v>
      </c>
    </row>
    <row r="469" customFormat="false" ht="27.9" hidden="false" customHeight="false" outlineLevel="0" collapsed="false">
      <c r="A469" s="101" t="s">
        <v>591</v>
      </c>
      <c r="B469" s="129" t="s">
        <v>587</v>
      </c>
      <c r="C469" s="232"/>
      <c r="D469" s="232"/>
      <c r="E469" s="232"/>
      <c r="F469" s="233" t="n">
        <f aca="false">F473+F470+F476+F479+F482</f>
        <v>921.4</v>
      </c>
      <c r="G469" s="233" t="n">
        <f aca="false">G473+G470+G476+G479+G482</f>
        <v>921.4</v>
      </c>
    </row>
    <row r="470" customFormat="false" ht="27.5" hidden="true" customHeight="false" outlineLevel="0" collapsed="false">
      <c r="A470" s="105" t="s">
        <v>244</v>
      </c>
      <c r="B470" s="129" t="s">
        <v>715</v>
      </c>
      <c r="C470" s="232" t="s">
        <v>667</v>
      </c>
      <c r="D470" s="232"/>
      <c r="E470" s="232"/>
      <c r="F470" s="233" t="n">
        <f aca="false">F471</f>
        <v>0</v>
      </c>
      <c r="G470" s="233" t="n">
        <f aca="false">G471</f>
        <v>0</v>
      </c>
    </row>
    <row r="471" customFormat="false" ht="14.15" hidden="true" customHeight="false" outlineLevel="0" collapsed="false">
      <c r="A471" s="105" t="s">
        <v>882</v>
      </c>
      <c r="B471" s="129" t="s">
        <v>715</v>
      </c>
      <c r="C471" s="232" t="s">
        <v>667</v>
      </c>
      <c r="D471" s="232" t="s">
        <v>180</v>
      </c>
      <c r="E471" s="232"/>
      <c r="F471" s="233" t="n">
        <f aca="false">F472</f>
        <v>0</v>
      </c>
      <c r="G471" s="233" t="n">
        <f aca="false">G472</f>
        <v>0</v>
      </c>
    </row>
    <row r="472" customFormat="false" ht="14.15" hidden="true" customHeight="false" outlineLevel="0" collapsed="false">
      <c r="A472" s="105" t="s">
        <v>592</v>
      </c>
      <c r="B472" s="129" t="s">
        <v>715</v>
      </c>
      <c r="C472" s="232" t="s">
        <v>667</v>
      </c>
      <c r="D472" s="232" t="s">
        <v>180</v>
      </c>
      <c r="E472" s="232" t="s">
        <v>134</v>
      </c>
      <c r="F472" s="233"/>
      <c r="G472" s="233"/>
    </row>
    <row r="473" customFormat="false" ht="27.5" hidden="false" customHeight="false" outlineLevel="0" collapsed="false">
      <c r="A473" s="105" t="s">
        <v>244</v>
      </c>
      <c r="B473" s="129" t="s">
        <v>587</v>
      </c>
      <c r="C473" s="232" t="s">
        <v>667</v>
      </c>
      <c r="D473" s="232"/>
      <c r="E473" s="232"/>
      <c r="F473" s="233" t="n">
        <f aca="false">F474</f>
        <v>300</v>
      </c>
      <c r="G473" s="233" t="n">
        <f aca="false">G474</f>
        <v>300</v>
      </c>
    </row>
    <row r="474" customFormat="false" ht="14.15" hidden="false" customHeight="false" outlineLevel="0" collapsed="false">
      <c r="A474" s="105" t="s">
        <v>882</v>
      </c>
      <c r="B474" s="129" t="s">
        <v>587</v>
      </c>
      <c r="C474" s="232" t="s">
        <v>667</v>
      </c>
      <c r="D474" s="232" t="s">
        <v>180</v>
      </c>
      <c r="E474" s="232"/>
      <c r="F474" s="233" t="n">
        <f aca="false">F475</f>
        <v>300</v>
      </c>
      <c r="G474" s="233" t="n">
        <f aca="false">G475</f>
        <v>300</v>
      </c>
    </row>
    <row r="475" customFormat="false" ht="14.15" hidden="false" customHeight="false" outlineLevel="0" collapsed="false">
      <c r="A475" s="105" t="s">
        <v>907</v>
      </c>
      <c r="B475" s="129" t="s">
        <v>587</v>
      </c>
      <c r="C475" s="232" t="s">
        <v>667</v>
      </c>
      <c r="D475" s="232" t="s">
        <v>180</v>
      </c>
      <c r="E475" s="232" t="s">
        <v>141</v>
      </c>
      <c r="F475" s="233" t="n">
        <v>300</v>
      </c>
      <c r="G475" s="233" t="n">
        <v>300</v>
      </c>
    </row>
    <row r="476" customFormat="false" ht="68.7" hidden="false" customHeight="false" outlineLevel="0" collapsed="false">
      <c r="A476" s="105" t="s">
        <v>139</v>
      </c>
      <c r="B476" s="129" t="s">
        <v>595</v>
      </c>
      <c r="C476" s="232" t="s">
        <v>863</v>
      </c>
      <c r="D476" s="232"/>
      <c r="E476" s="232"/>
      <c r="F476" s="233" t="n">
        <f aca="false">F477</f>
        <v>300</v>
      </c>
      <c r="G476" s="233" t="n">
        <f aca="false">G477</f>
        <v>300</v>
      </c>
    </row>
    <row r="477" customFormat="false" ht="14.15" hidden="false" customHeight="false" outlineLevel="0" collapsed="false">
      <c r="A477" s="105" t="s">
        <v>882</v>
      </c>
      <c r="B477" s="129" t="s">
        <v>595</v>
      </c>
      <c r="C477" s="232" t="s">
        <v>863</v>
      </c>
      <c r="D477" s="232" t="s">
        <v>180</v>
      </c>
      <c r="E477" s="232"/>
      <c r="F477" s="233" t="n">
        <f aca="false">F478</f>
        <v>300</v>
      </c>
      <c r="G477" s="233" t="n">
        <f aca="false">G478</f>
        <v>300</v>
      </c>
    </row>
    <row r="478" customFormat="false" ht="14.15" hidden="false" customHeight="false" outlineLevel="0" collapsed="false">
      <c r="A478" s="105" t="s">
        <v>592</v>
      </c>
      <c r="B478" s="129" t="s">
        <v>595</v>
      </c>
      <c r="C478" s="232" t="s">
        <v>863</v>
      </c>
      <c r="D478" s="232" t="s">
        <v>180</v>
      </c>
      <c r="E478" s="232" t="s">
        <v>136</v>
      </c>
      <c r="F478" s="233" t="n">
        <v>300</v>
      </c>
      <c r="G478" s="233" t="n">
        <v>300</v>
      </c>
    </row>
    <row r="479" customFormat="false" ht="27.5" hidden="false" customHeight="false" outlineLevel="0" collapsed="false">
      <c r="A479" s="105" t="s">
        <v>143</v>
      </c>
      <c r="B479" s="129" t="s">
        <v>595</v>
      </c>
      <c r="C479" s="232" t="s">
        <v>687</v>
      </c>
      <c r="D479" s="232"/>
      <c r="E479" s="232"/>
      <c r="F479" s="233" t="n">
        <f aca="false">F480</f>
        <v>236.4</v>
      </c>
      <c r="G479" s="233" t="n">
        <f aca="false">G480</f>
        <v>236.4</v>
      </c>
    </row>
    <row r="480" customFormat="false" ht="14.15" hidden="false" customHeight="false" outlineLevel="0" collapsed="false">
      <c r="A480" s="105" t="s">
        <v>882</v>
      </c>
      <c r="B480" s="129" t="s">
        <v>595</v>
      </c>
      <c r="C480" s="232" t="s">
        <v>687</v>
      </c>
      <c r="D480" s="232" t="s">
        <v>180</v>
      </c>
      <c r="E480" s="232"/>
      <c r="F480" s="233" t="n">
        <f aca="false">F481</f>
        <v>236.4</v>
      </c>
      <c r="G480" s="233" t="n">
        <f aca="false">G481</f>
        <v>236.4</v>
      </c>
    </row>
    <row r="481" customFormat="false" ht="14.15" hidden="false" customHeight="false" outlineLevel="0" collapsed="false">
      <c r="A481" s="105" t="s">
        <v>592</v>
      </c>
      <c r="B481" s="129" t="s">
        <v>595</v>
      </c>
      <c r="C481" s="232" t="s">
        <v>687</v>
      </c>
      <c r="D481" s="232" t="s">
        <v>180</v>
      </c>
      <c r="E481" s="232" t="s">
        <v>136</v>
      </c>
      <c r="F481" s="233" t="n">
        <v>236.4</v>
      </c>
      <c r="G481" s="233" t="n">
        <v>236.4</v>
      </c>
    </row>
    <row r="482" customFormat="false" ht="14.15" hidden="false" customHeight="false" outlineLevel="0" collapsed="false">
      <c r="A482" s="127" t="s">
        <v>144</v>
      </c>
      <c r="B482" s="129" t="s">
        <v>595</v>
      </c>
      <c r="C482" s="232" t="s">
        <v>718</v>
      </c>
      <c r="D482" s="232"/>
      <c r="E482" s="232"/>
      <c r="F482" s="233" t="n">
        <f aca="false">F483</f>
        <v>85</v>
      </c>
      <c r="G482" s="233" t="n">
        <f aca="false">G483</f>
        <v>85</v>
      </c>
    </row>
    <row r="483" customFormat="false" ht="14.15" hidden="false" customHeight="false" outlineLevel="0" collapsed="false">
      <c r="A483" s="105" t="s">
        <v>882</v>
      </c>
      <c r="B483" s="129" t="s">
        <v>595</v>
      </c>
      <c r="C483" s="232" t="s">
        <v>718</v>
      </c>
      <c r="D483" s="232" t="s">
        <v>180</v>
      </c>
      <c r="E483" s="232"/>
      <c r="F483" s="233" t="n">
        <f aca="false">F484</f>
        <v>85</v>
      </c>
      <c r="G483" s="233" t="n">
        <f aca="false">G484</f>
        <v>85</v>
      </c>
    </row>
    <row r="484" customFormat="false" ht="14.15" hidden="false" customHeight="false" outlineLevel="0" collapsed="false">
      <c r="A484" s="105" t="s">
        <v>592</v>
      </c>
      <c r="B484" s="129" t="s">
        <v>595</v>
      </c>
      <c r="C484" s="232" t="s">
        <v>718</v>
      </c>
      <c r="D484" s="232" t="s">
        <v>180</v>
      </c>
      <c r="E484" s="232" t="s">
        <v>136</v>
      </c>
      <c r="F484" s="233" t="n">
        <v>85</v>
      </c>
      <c r="G484" s="233" t="n">
        <v>85</v>
      </c>
    </row>
    <row r="485" customFormat="false" ht="27.5" hidden="false" customHeight="false" outlineLevel="0" collapsed="false">
      <c r="A485" s="112" t="s">
        <v>581</v>
      </c>
      <c r="B485" s="129" t="s">
        <v>908</v>
      </c>
      <c r="C485" s="232"/>
      <c r="D485" s="232"/>
      <c r="E485" s="232"/>
      <c r="F485" s="233" t="n">
        <f aca="false">F486</f>
        <v>48579.5</v>
      </c>
      <c r="G485" s="233" t="n">
        <f aca="false">G486</f>
        <v>49789.8</v>
      </c>
    </row>
    <row r="486" customFormat="false" ht="27.5" hidden="false" customHeight="false" outlineLevel="0" collapsed="false">
      <c r="A486" s="112" t="s">
        <v>583</v>
      </c>
      <c r="B486" s="129" t="s">
        <v>584</v>
      </c>
      <c r="C486" s="232"/>
      <c r="D486" s="232"/>
      <c r="E486" s="232"/>
      <c r="F486" s="233" t="n">
        <f aca="false">F491+F487</f>
        <v>48579.5</v>
      </c>
      <c r="G486" s="233" t="n">
        <f aca="false">G491+G487</f>
        <v>49789.8</v>
      </c>
    </row>
    <row r="487" customFormat="false" ht="27.9" hidden="false" customHeight="false" outlineLevel="0" collapsed="false">
      <c r="A487" s="101" t="s">
        <v>586</v>
      </c>
      <c r="B487" s="129" t="s">
        <v>587</v>
      </c>
      <c r="C487" s="232"/>
      <c r="D487" s="232"/>
      <c r="E487" s="232"/>
      <c r="F487" s="233" t="n">
        <f aca="false">F488</f>
        <v>48579.5</v>
      </c>
      <c r="G487" s="233" t="n">
        <f aca="false">G488</f>
        <v>49789.8</v>
      </c>
    </row>
    <row r="488" customFormat="false" ht="27.5" hidden="false" customHeight="false" outlineLevel="0" collapsed="false">
      <c r="A488" s="105" t="s">
        <v>244</v>
      </c>
      <c r="B488" s="129" t="s">
        <v>587</v>
      </c>
      <c r="C488" s="232" t="s">
        <v>667</v>
      </c>
      <c r="D488" s="232"/>
      <c r="E488" s="232"/>
      <c r="F488" s="233" t="n">
        <f aca="false">F489</f>
        <v>48579.5</v>
      </c>
      <c r="G488" s="233" t="n">
        <f aca="false">G489</f>
        <v>49789.8</v>
      </c>
    </row>
    <row r="489" customFormat="false" ht="14.15" hidden="false" customHeight="false" outlineLevel="0" collapsed="false">
      <c r="A489" s="105" t="s">
        <v>882</v>
      </c>
      <c r="B489" s="129" t="s">
        <v>587</v>
      </c>
      <c r="C489" s="232" t="s">
        <v>667</v>
      </c>
      <c r="D489" s="232" t="s">
        <v>180</v>
      </c>
      <c r="E489" s="232"/>
      <c r="F489" s="233" t="n">
        <f aca="false">F490</f>
        <v>48579.5</v>
      </c>
      <c r="G489" s="233" t="n">
        <f aca="false">G490</f>
        <v>49789.8</v>
      </c>
    </row>
    <row r="490" customFormat="false" ht="14.15" hidden="false" customHeight="false" outlineLevel="0" collapsed="false">
      <c r="A490" s="105" t="s">
        <v>907</v>
      </c>
      <c r="B490" s="129" t="s">
        <v>587</v>
      </c>
      <c r="C490" s="232" t="s">
        <v>667</v>
      </c>
      <c r="D490" s="232" t="s">
        <v>180</v>
      </c>
      <c r="E490" s="232" t="s">
        <v>141</v>
      </c>
      <c r="F490" s="233" t="n">
        <v>48579.5</v>
      </c>
      <c r="G490" s="233" t="n">
        <v>49789.8</v>
      </c>
    </row>
    <row r="491" customFormat="false" ht="14.15" hidden="true" customHeight="false" outlineLevel="0" collapsed="false">
      <c r="A491" s="101" t="s">
        <v>577</v>
      </c>
      <c r="B491" s="129" t="s">
        <v>578</v>
      </c>
      <c r="C491" s="236"/>
      <c r="D491" s="236"/>
      <c r="E491" s="236"/>
      <c r="F491" s="237" t="n">
        <f aca="false">F492</f>
        <v>0</v>
      </c>
      <c r="G491" s="237" t="n">
        <f aca="false">G492</f>
        <v>0</v>
      </c>
    </row>
    <row r="492" customFormat="false" ht="27.5" hidden="true" customHeight="false" outlineLevel="0" collapsed="false">
      <c r="A492" s="105" t="s">
        <v>244</v>
      </c>
      <c r="B492" s="129" t="s">
        <v>578</v>
      </c>
      <c r="C492" s="232" t="s">
        <v>667</v>
      </c>
      <c r="D492" s="232"/>
      <c r="E492" s="232"/>
      <c r="F492" s="233" t="n">
        <f aca="false">F493</f>
        <v>0</v>
      </c>
      <c r="G492" s="233" t="n">
        <f aca="false">G493</f>
        <v>0</v>
      </c>
    </row>
    <row r="493" customFormat="false" ht="14.15" hidden="true" customHeight="false" outlineLevel="0" collapsed="false">
      <c r="A493" s="105" t="s">
        <v>882</v>
      </c>
      <c r="B493" s="129" t="s">
        <v>578</v>
      </c>
      <c r="C493" s="232" t="s">
        <v>667</v>
      </c>
      <c r="D493" s="232" t="s">
        <v>180</v>
      </c>
      <c r="E493" s="232"/>
      <c r="F493" s="233" t="n">
        <f aca="false">F494</f>
        <v>0</v>
      </c>
      <c r="G493" s="233" t="n">
        <f aca="false">G494</f>
        <v>0</v>
      </c>
    </row>
    <row r="494" customFormat="false" ht="14.15" hidden="true" customHeight="false" outlineLevel="0" collapsed="false">
      <c r="A494" s="105" t="s">
        <v>866</v>
      </c>
      <c r="B494" s="129" t="s">
        <v>578</v>
      </c>
      <c r="C494" s="232" t="s">
        <v>667</v>
      </c>
      <c r="D494" s="232" t="s">
        <v>180</v>
      </c>
      <c r="E494" s="232" t="s">
        <v>134</v>
      </c>
      <c r="F494" s="233"/>
      <c r="G494" s="233"/>
    </row>
    <row r="495" customFormat="false" ht="27.5" hidden="false" customHeight="false" outlineLevel="0" collapsed="false">
      <c r="A495" s="106" t="s">
        <v>934</v>
      </c>
      <c r="B495" s="229" t="s">
        <v>440</v>
      </c>
      <c r="C495" s="230"/>
      <c r="D495" s="230"/>
      <c r="E495" s="230"/>
      <c r="F495" s="231" t="n">
        <f aca="false">F496+F502</f>
        <v>13051.9</v>
      </c>
      <c r="G495" s="231" t="n">
        <f aca="false">G496+G502</f>
        <v>13251.9</v>
      </c>
    </row>
    <row r="496" customFormat="false" ht="14.15" hidden="true" customHeight="false" outlineLevel="0" collapsed="false">
      <c r="A496" s="99" t="s">
        <v>703</v>
      </c>
      <c r="B496" s="129" t="s">
        <v>442</v>
      </c>
      <c r="C496" s="232"/>
      <c r="D496" s="232"/>
      <c r="E496" s="232"/>
      <c r="F496" s="233" t="n">
        <f aca="false">F497</f>
        <v>0</v>
      </c>
      <c r="G496" s="233" t="n">
        <f aca="false">G497</f>
        <v>0</v>
      </c>
    </row>
    <row r="497" customFormat="false" ht="41.2" hidden="true" customHeight="false" outlineLevel="0" collapsed="false">
      <c r="A497" s="99" t="s">
        <v>443</v>
      </c>
      <c r="B497" s="129" t="s">
        <v>444</v>
      </c>
      <c r="C497" s="232"/>
      <c r="D497" s="232"/>
      <c r="E497" s="232"/>
      <c r="F497" s="233" t="n">
        <f aca="false">F498</f>
        <v>0</v>
      </c>
      <c r="G497" s="233" t="n">
        <f aca="false">G498</f>
        <v>0</v>
      </c>
    </row>
    <row r="498" customFormat="false" ht="68.7" hidden="true" customHeight="false" outlineLevel="0" collapsed="false">
      <c r="A498" s="99" t="s">
        <v>445</v>
      </c>
      <c r="B498" s="95" t="s">
        <v>446</v>
      </c>
      <c r="C498" s="232"/>
      <c r="D498" s="232"/>
      <c r="E498" s="232"/>
      <c r="F498" s="233" t="n">
        <f aca="false">F499</f>
        <v>0</v>
      </c>
      <c r="G498" s="233" t="n">
        <f aca="false">G499</f>
        <v>0</v>
      </c>
    </row>
    <row r="499" customFormat="false" ht="27.9" hidden="true" customHeight="false" outlineLevel="0" collapsed="false">
      <c r="A499" s="101" t="s">
        <v>244</v>
      </c>
      <c r="B499" s="95" t="s">
        <v>446</v>
      </c>
      <c r="C499" s="232" t="s">
        <v>667</v>
      </c>
      <c r="D499" s="232"/>
      <c r="E499" s="232"/>
      <c r="F499" s="233" t="n">
        <f aca="false">F500</f>
        <v>0</v>
      </c>
      <c r="G499" s="233" t="n">
        <f aca="false">G500</f>
        <v>0</v>
      </c>
    </row>
    <row r="500" customFormat="false" ht="14.15" hidden="true" customHeight="false" outlineLevel="0" collapsed="false">
      <c r="A500" s="105" t="s">
        <v>862</v>
      </c>
      <c r="B500" s="95" t="s">
        <v>446</v>
      </c>
      <c r="C500" s="232" t="s">
        <v>667</v>
      </c>
      <c r="D500" s="232" t="s">
        <v>361</v>
      </c>
      <c r="E500" s="232"/>
      <c r="F500" s="233" t="n">
        <f aca="false">F501</f>
        <v>0</v>
      </c>
      <c r="G500" s="233" t="n">
        <f aca="false">G501</f>
        <v>0</v>
      </c>
    </row>
    <row r="501" customFormat="false" ht="14.15" hidden="true" customHeight="false" outlineLevel="0" collapsed="false">
      <c r="A501" s="239" t="s">
        <v>428</v>
      </c>
      <c r="B501" s="95" t="s">
        <v>446</v>
      </c>
      <c r="C501" s="232" t="s">
        <v>667</v>
      </c>
      <c r="D501" s="232" t="s">
        <v>361</v>
      </c>
      <c r="E501" s="232" t="s">
        <v>361</v>
      </c>
      <c r="F501" s="233"/>
      <c r="G501" s="233"/>
    </row>
    <row r="502" customFormat="false" ht="14.15" hidden="false" customHeight="false" outlineLevel="0" collapsed="false">
      <c r="A502" s="101" t="s">
        <v>447</v>
      </c>
      <c r="B502" s="129" t="s">
        <v>448</v>
      </c>
      <c r="C502" s="232"/>
      <c r="D502" s="232"/>
      <c r="E502" s="232"/>
      <c r="F502" s="233" t="n">
        <f aca="false">F503</f>
        <v>13051.9</v>
      </c>
      <c r="G502" s="233" t="n">
        <f aca="false">G503</f>
        <v>13251.9</v>
      </c>
    </row>
    <row r="503" customFormat="false" ht="14.15" hidden="false" customHeight="false" outlineLevel="0" collapsed="false">
      <c r="A503" s="101" t="s">
        <v>449</v>
      </c>
      <c r="B503" s="129" t="s">
        <v>450</v>
      </c>
      <c r="C503" s="232"/>
      <c r="D503" s="232"/>
      <c r="E503" s="232"/>
      <c r="F503" s="233" t="n">
        <f aca="false">F504+F508+F512+F516+F528</f>
        <v>13051.9</v>
      </c>
      <c r="G503" s="233" t="n">
        <f aca="false">G504+G508+G512+G516+G528</f>
        <v>13251.9</v>
      </c>
    </row>
    <row r="504" customFormat="false" ht="41.2" hidden="false" customHeight="false" outlineLevel="0" collapsed="false">
      <c r="A504" s="243" t="s">
        <v>451</v>
      </c>
      <c r="B504" s="229" t="s">
        <v>452</v>
      </c>
      <c r="C504" s="230"/>
      <c r="D504" s="230"/>
      <c r="E504" s="230"/>
      <c r="F504" s="231" t="n">
        <f aca="false">F505</f>
        <v>150</v>
      </c>
      <c r="G504" s="231" t="n">
        <f aca="false">G505</f>
        <v>150</v>
      </c>
    </row>
    <row r="505" customFormat="false" ht="27.9" hidden="false" customHeight="false" outlineLevel="0" collapsed="false">
      <c r="A505" s="115" t="s">
        <v>244</v>
      </c>
      <c r="B505" s="129" t="s">
        <v>452</v>
      </c>
      <c r="C505" s="232" t="s">
        <v>667</v>
      </c>
      <c r="D505" s="232"/>
      <c r="E505" s="232"/>
      <c r="F505" s="233" t="n">
        <f aca="false">F506</f>
        <v>150</v>
      </c>
      <c r="G505" s="233" t="n">
        <f aca="false">G506</f>
        <v>150</v>
      </c>
    </row>
    <row r="506" customFormat="false" ht="14.15" hidden="false" customHeight="false" outlineLevel="0" collapsed="false">
      <c r="A506" s="105" t="s">
        <v>862</v>
      </c>
      <c r="B506" s="129" t="s">
        <v>452</v>
      </c>
      <c r="C506" s="232" t="s">
        <v>667</v>
      </c>
      <c r="D506" s="232" t="s">
        <v>361</v>
      </c>
      <c r="E506" s="232"/>
      <c r="F506" s="233" t="n">
        <f aca="false">F507</f>
        <v>150</v>
      </c>
      <c r="G506" s="233" t="n">
        <f aca="false">G507</f>
        <v>150</v>
      </c>
    </row>
    <row r="507" customFormat="false" ht="14.15" hidden="false" customHeight="false" outlineLevel="0" collapsed="false">
      <c r="A507" s="239" t="s">
        <v>428</v>
      </c>
      <c r="B507" s="129" t="s">
        <v>452</v>
      </c>
      <c r="C507" s="232" t="s">
        <v>667</v>
      </c>
      <c r="D507" s="232" t="s">
        <v>361</v>
      </c>
      <c r="E507" s="232" t="s">
        <v>361</v>
      </c>
      <c r="F507" s="233" t="n">
        <v>150</v>
      </c>
      <c r="G507" s="233" t="n">
        <v>150</v>
      </c>
    </row>
    <row r="508" customFormat="false" ht="14.15" hidden="false" customHeight="false" outlineLevel="0" collapsed="false">
      <c r="A508" s="101" t="s">
        <v>454</v>
      </c>
      <c r="B508" s="129" t="s">
        <v>455</v>
      </c>
      <c r="C508" s="232"/>
      <c r="D508" s="232"/>
      <c r="E508" s="232"/>
      <c r="F508" s="233" t="n">
        <f aca="false">F509</f>
        <v>12517.9</v>
      </c>
      <c r="G508" s="233" t="n">
        <f aca="false">G509</f>
        <v>12717.9</v>
      </c>
    </row>
    <row r="509" customFormat="false" ht="27.9" hidden="false" customHeight="false" outlineLevel="0" collapsed="false">
      <c r="A509" s="101" t="s">
        <v>244</v>
      </c>
      <c r="B509" s="129" t="s">
        <v>455</v>
      </c>
      <c r="C509" s="232" t="s">
        <v>667</v>
      </c>
      <c r="D509" s="232"/>
      <c r="E509" s="232"/>
      <c r="F509" s="233" t="n">
        <f aca="false">F510</f>
        <v>12517.9</v>
      </c>
      <c r="G509" s="233" t="n">
        <f aca="false">G510</f>
        <v>12717.9</v>
      </c>
    </row>
    <row r="510" customFormat="false" ht="14.15" hidden="false" customHeight="false" outlineLevel="0" collapsed="false">
      <c r="A510" s="105" t="s">
        <v>862</v>
      </c>
      <c r="B510" s="129" t="s">
        <v>455</v>
      </c>
      <c r="C510" s="232" t="s">
        <v>667</v>
      </c>
      <c r="D510" s="232" t="s">
        <v>361</v>
      </c>
      <c r="E510" s="232"/>
      <c r="F510" s="233" t="n">
        <f aca="false">F511</f>
        <v>12517.9</v>
      </c>
      <c r="G510" s="233" t="n">
        <f aca="false">G511</f>
        <v>12717.9</v>
      </c>
    </row>
    <row r="511" customFormat="false" ht="14.15" hidden="false" customHeight="false" outlineLevel="0" collapsed="false">
      <c r="A511" s="239" t="s">
        <v>428</v>
      </c>
      <c r="B511" s="129" t="s">
        <v>455</v>
      </c>
      <c r="C511" s="232" t="s">
        <v>667</v>
      </c>
      <c r="D511" s="232" t="s">
        <v>361</v>
      </c>
      <c r="E511" s="232" t="s">
        <v>361</v>
      </c>
      <c r="F511" s="233" t="n">
        <v>12517.9</v>
      </c>
      <c r="G511" s="233" t="n">
        <v>12717.9</v>
      </c>
    </row>
    <row r="512" customFormat="false" ht="54.95" hidden="false" customHeight="false" outlineLevel="0" collapsed="false">
      <c r="A512" s="106" t="s">
        <v>456</v>
      </c>
      <c r="B512" s="229" t="s">
        <v>452</v>
      </c>
      <c r="C512" s="230"/>
      <c r="D512" s="230"/>
      <c r="E512" s="230"/>
      <c r="F512" s="231" t="n">
        <f aca="false">F513+F520+F524</f>
        <v>374</v>
      </c>
      <c r="G512" s="231" t="n">
        <f aca="false">G513+G520+G524</f>
        <v>374</v>
      </c>
    </row>
    <row r="513" customFormat="false" ht="27.5" hidden="false" customHeight="false" outlineLevel="0" collapsed="false">
      <c r="A513" s="105" t="s">
        <v>244</v>
      </c>
      <c r="B513" s="129" t="s">
        <v>452</v>
      </c>
      <c r="C513" s="232" t="s">
        <v>667</v>
      </c>
      <c r="D513" s="232"/>
      <c r="E513" s="232"/>
      <c r="F513" s="233" t="n">
        <f aca="false">F514</f>
        <v>130</v>
      </c>
      <c r="G513" s="233" t="n">
        <f aca="false">G514</f>
        <v>130</v>
      </c>
    </row>
    <row r="514" customFormat="false" ht="14.15" hidden="false" customHeight="false" outlineLevel="0" collapsed="false">
      <c r="A514" s="105" t="s">
        <v>862</v>
      </c>
      <c r="B514" s="129" t="s">
        <v>452</v>
      </c>
      <c r="C514" s="232" t="s">
        <v>667</v>
      </c>
      <c r="D514" s="232" t="s">
        <v>361</v>
      </c>
      <c r="E514" s="232"/>
      <c r="F514" s="233" t="n">
        <f aca="false">F515</f>
        <v>130</v>
      </c>
      <c r="G514" s="233" t="n">
        <f aca="false">G515</f>
        <v>130</v>
      </c>
    </row>
    <row r="515" customFormat="false" ht="14.15" hidden="false" customHeight="false" outlineLevel="0" collapsed="false">
      <c r="A515" s="239" t="s">
        <v>428</v>
      </c>
      <c r="B515" s="129" t="s">
        <v>452</v>
      </c>
      <c r="C515" s="232" t="s">
        <v>667</v>
      </c>
      <c r="D515" s="232" t="s">
        <v>361</v>
      </c>
      <c r="E515" s="232" t="s">
        <v>361</v>
      </c>
      <c r="F515" s="233" t="n">
        <v>130</v>
      </c>
      <c r="G515" s="233" t="n">
        <v>130</v>
      </c>
    </row>
    <row r="516" customFormat="false" ht="54.95" hidden="true" customHeight="false" outlineLevel="0" collapsed="false">
      <c r="A516" s="112" t="s">
        <v>894</v>
      </c>
      <c r="B516" s="129" t="s">
        <v>909</v>
      </c>
      <c r="C516" s="232"/>
      <c r="D516" s="232"/>
      <c r="E516" s="232"/>
      <c r="F516" s="233" t="n">
        <f aca="false">F517</f>
        <v>0</v>
      </c>
      <c r="G516" s="233" t="n">
        <f aca="false">G517</f>
        <v>0</v>
      </c>
    </row>
    <row r="517" customFormat="false" ht="27.5" hidden="true" customHeight="false" outlineLevel="0" collapsed="false">
      <c r="A517" s="105" t="s">
        <v>244</v>
      </c>
      <c r="B517" s="129" t="s">
        <v>909</v>
      </c>
      <c r="C517" s="232" t="s">
        <v>667</v>
      </c>
      <c r="D517" s="232"/>
      <c r="E517" s="232"/>
      <c r="F517" s="233" t="n">
        <f aca="false">F518</f>
        <v>0</v>
      </c>
      <c r="G517" s="233" t="n">
        <f aca="false">G518</f>
        <v>0</v>
      </c>
    </row>
    <row r="518" customFormat="false" ht="14.15" hidden="true" customHeight="false" outlineLevel="0" collapsed="false">
      <c r="A518" s="105" t="s">
        <v>862</v>
      </c>
      <c r="B518" s="129" t="s">
        <v>909</v>
      </c>
      <c r="C518" s="232" t="s">
        <v>667</v>
      </c>
      <c r="D518" s="232" t="s">
        <v>361</v>
      </c>
      <c r="E518" s="232"/>
      <c r="F518" s="233" t="n">
        <f aca="false">F519</f>
        <v>0</v>
      </c>
      <c r="G518" s="233" t="n">
        <f aca="false">G519</f>
        <v>0</v>
      </c>
    </row>
    <row r="519" customFormat="false" ht="14.15" hidden="true" customHeight="false" outlineLevel="0" collapsed="false">
      <c r="A519" s="239" t="s">
        <v>428</v>
      </c>
      <c r="B519" s="129" t="s">
        <v>909</v>
      </c>
      <c r="C519" s="232" t="s">
        <v>667</v>
      </c>
      <c r="D519" s="232" t="s">
        <v>361</v>
      </c>
      <c r="E519" s="232" t="s">
        <v>361</v>
      </c>
      <c r="F519" s="233"/>
      <c r="G519" s="233"/>
    </row>
    <row r="520" customFormat="false" ht="14.15" hidden="false" customHeight="false" outlineLevel="0" collapsed="false">
      <c r="A520" s="239" t="s">
        <v>479</v>
      </c>
      <c r="B520" s="129" t="s">
        <v>480</v>
      </c>
      <c r="C520" s="232"/>
      <c r="D520" s="232"/>
      <c r="E520" s="232"/>
      <c r="F520" s="233" t="n">
        <f aca="false">F521</f>
        <v>130</v>
      </c>
      <c r="G520" s="233" t="n">
        <f aca="false">G521</f>
        <v>130</v>
      </c>
    </row>
    <row r="521" customFormat="false" ht="27.5" hidden="false" customHeight="false" outlineLevel="0" collapsed="false">
      <c r="A521" s="105" t="s">
        <v>143</v>
      </c>
      <c r="B521" s="129" t="s">
        <v>480</v>
      </c>
      <c r="C521" s="232" t="s">
        <v>687</v>
      </c>
      <c r="D521" s="232"/>
      <c r="E521" s="232"/>
      <c r="F521" s="233" t="n">
        <f aca="false">F522</f>
        <v>130</v>
      </c>
      <c r="G521" s="233" t="n">
        <f aca="false">G522</f>
        <v>130</v>
      </c>
    </row>
    <row r="522" customFormat="false" ht="14.15" hidden="false" customHeight="false" outlineLevel="0" collapsed="false">
      <c r="A522" s="105" t="s">
        <v>862</v>
      </c>
      <c r="B522" s="129" t="s">
        <v>480</v>
      </c>
      <c r="C522" s="232" t="s">
        <v>687</v>
      </c>
      <c r="D522" s="232" t="s">
        <v>361</v>
      </c>
      <c r="E522" s="232"/>
      <c r="F522" s="233" t="n">
        <f aca="false">F523</f>
        <v>130</v>
      </c>
      <c r="G522" s="233" t="n">
        <f aca="false">G523</f>
        <v>130</v>
      </c>
    </row>
    <row r="523" customFormat="false" ht="14.15" hidden="false" customHeight="false" outlineLevel="0" collapsed="false">
      <c r="A523" s="99" t="s">
        <v>465</v>
      </c>
      <c r="B523" s="129" t="s">
        <v>480</v>
      </c>
      <c r="C523" s="232" t="s">
        <v>687</v>
      </c>
      <c r="D523" s="232" t="s">
        <v>361</v>
      </c>
      <c r="E523" s="232" t="s">
        <v>263</v>
      </c>
      <c r="F523" s="233" t="n">
        <v>130</v>
      </c>
      <c r="G523" s="233" t="n">
        <v>130</v>
      </c>
    </row>
    <row r="524" customFormat="false" ht="14.15" hidden="false" customHeight="false" outlineLevel="0" collapsed="false">
      <c r="A524" s="99" t="s">
        <v>519</v>
      </c>
      <c r="B524" s="129" t="s">
        <v>520</v>
      </c>
      <c r="C524" s="232"/>
      <c r="D524" s="232"/>
      <c r="E524" s="232"/>
      <c r="F524" s="233" t="n">
        <f aca="false">F525</f>
        <v>114</v>
      </c>
      <c r="G524" s="233" t="n">
        <f aca="false">G525</f>
        <v>114</v>
      </c>
    </row>
    <row r="525" customFormat="false" ht="27.9" hidden="false" customHeight="false" outlineLevel="0" collapsed="false">
      <c r="A525" s="101" t="s">
        <v>244</v>
      </c>
      <c r="B525" s="129" t="s">
        <v>520</v>
      </c>
      <c r="C525" s="232" t="s">
        <v>667</v>
      </c>
      <c r="D525" s="232"/>
      <c r="E525" s="232"/>
      <c r="F525" s="233" t="n">
        <f aca="false">F526</f>
        <v>114</v>
      </c>
      <c r="G525" s="233" t="n">
        <f aca="false">G526</f>
        <v>114</v>
      </c>
    </row>
    <row r="526" customFormat="false" ht="14.15" hidden="false" customHeight="false" outlineLevel="0" collapsed="false">
      <c r="A526" s="239" t="s">
        <v>910</v>
      </c>
      <c r="B526" s="129" t="s">
        <v>520</v>
      </c>
      <c r="C526" s="232" t="s">
        <v>667</v>
      </c>
      <c r="D526" s="232" t="s">
        <v>282</v>
      </c>
      <c r="E526" s="232"/>
      <c r="F526" s="233" t="n">
        <f aca="false">F527</f>
        <v>114</v>
      </c>
      <c r="G526" s="233" t="n">
        <f aca="false">G527</f>
        <v>114</v>
      </c>
    </row>
    <row r="527" customFormat="false" ht="14.15" hidden="false" customHeight="false" outlineLevel="0" collapsed="false">
      <c r="A527" s="101" t="s">
        <v>495</v>
      </c>
      <c r="B527" s="129" t="s">
        <v>520</v>
      </c>
      <c r="C527" s="232" t="s">
        <v>667</v>
      </c>
      <c r="D527" s="232" t="s">
        <v>282</v>
      </c>
      <c r="E527" s="232" t="s">
        <v>134</v>
      </c>
      <c r="F527" s="233" t="n">
        <v>114</v>
      </c>
      <c r="G527" s="233" t="n">
        <v>114</v>
      </c>
    </row>
    <row r="528" customFormat="false" ht="54.95" hidden="false" customHeight="false" outlineLevel="0" collapsed="false">
      <c r="A528" s="244" t="s">
        <v>453</v>
      </c>
      <c r="B528" s="229" t="s">
        <v>452</v>
      </c>
      <c r="C528" s="230"/>
      <c r="D528" s="230"/>
      <c r="E528" s="230"/>
      <c r="F528" s="231" t="n">
        <f aca="false">F529</f>
        <v>10</v>
      </c>
      <c r="G528" s="231" t="n">
        <f aca="false">G529</f>
        <v>10</v>
      </c>
    </row>
    <row r="529" customFormat="false" ht="27.5" hidden="false" customHeight="false" outlineLevel="0" collapsed="false">
      <c r="A529" s="105" t="s">
        <v>244</v>
      </c>
      <c r="B529" s="129" t="s">
        <v>452</v>
      </c>
      <c r="C529" s="232" t="s">
        <v>667</v>
      </c>
      <c r="D529" s="232"/>
      <c r="E529" s="232"/>
      <c r="F529" s="233" t="n">
        <f aca="false">F530</f>
        <v>10</v>
      </c>
      <c r="G529" s="233" t="n">
        <f aca="false">G530</f>
        <v>10</v>
      </c>
    </row>
    <row r="530" customFormat="false" ht="14.15" hidden="false" customHeight="false" outlineLevel="0" collapsed="false">
      <c r="A530" s="105" t="s">
        <v>862</v>
      </c>
      <c r="B530" s="129" t="s">
        <v>452</v>
      </c>
      <c r="C530" s="232" t="s">
        <v>667</v>
      </c>
      <c r="D530" s="232" t="s">
        <v>361</v>
      </c>
      <c r="E530" s="232"/>
      <c r="F530" s="233" t="n">
        <f aca="false">F531</f>
        <v>10</v>
      </c>
      <c r="G530" s="233" t="n">
        <f aca="false">G531</f>
        <v>10</v>
      </c>
    </row>
    <row r="531" customFormat="false" ht="14.15" hidden="false" customHeight="false" outlineLevel="0" collapsed="false">
      <c r="A531" s="239" t="s">
        <v>428</v>
      </c>
      <c r="B531" s="129" t="s">
        <v>452</v>
      </c>
      <c r="C531" s="232" t="s">
        <v>667</v>
      </c>
      <c r="D531" s="232" t="s">
        <v>361</v>
      </c>
      <c r="E531" s="232" t="s">
        <v>361</v>
      </c>
      <c r="F531" s="233" t="n">
        <v>10</v>
      </c>
      <c r="G531" s="233" t="n">
        <v>10</v>
      </c>
    </row>
    <row r="532" customFormat="false" ht="54.95" hidden="false" customHeight="false" outlineLevel="0" collapsed="false">
      <c r="A532" s="228" t="s">
        <v>935</v>
      </c>
      <c r="B532" s="229" t="s">
        <v>173</v>
      </c>
      <c r="C532" s="230"/>
      <c r="D532" s="230"/>
      <c r="E532" s="230"/>
      <c r="F532" s="231" t="n">
        <f aca="false">F533</f>
        <v>5</v>
      </c>
      <c r="G532" s="231" t="n">
        <f aca="false">G533</f>
        <v>5</v>
      </c>
    </row>
    <row r="533" customFormat="false" ht="27.5" hidden="false" customHeight="false" outlineLevel="0" collapsed="false">
      <c r="A533" s="105" t="s">
        <v>143</v>
      </c>
      <c r="B533" s="129" t="s">
        <v>243</v>
      </c>
      <c r="C533" s="232" t="s">
        <v>687</v>
      </c>
      <c r="D533" s="232"/>
      <c r="E533" s="232"/>
      <c r="F533" s="233" t="n">
        <f aca="false">F534</f>
        <v>5</v>
      </c>
      <c r="G533" s="233" t="n">
        <f aca="false">G534</f>
        <v>5</v>
      </c>
    </row>
    <row r="534" customFormat="false" ht="14.15" hidden="false" customHeight="false" outlineLevel="0" collapsed="false">
      <c r="A534" s="105" t="s">
        <v>864</v>
      </c>
      <c r="B534" s="129" t="s">
        <v>243</v>
      </c>
      <c r="C534" s="232" t="s">
        <v>687</v>
      </c>
      <c r="D534" s="232" t="s">
        <v>134</v>
      </c>
      <c r="E534" s="232"/>
      <c r="F534" s="233" t="n">
        <f aca="false">F535</f>
        <v>5</v>
      </c>
      <c r="G534" s="233" t="n">
        <f aca="false">G535</f>
        <v>5</v>
      </c>
    </row>
    <row r="535" customFormat="false" ht="14.15" hidden="false" customHeight="false" outlineLevel="0" collapsed="false">
      <c r="A535" s="105" t="s">
        <v>183</v>
      </c>
      <c r="B535" s="129" t="s">
        <v>243</v>
      </c>
      <c r="C535" s="232" t="s">
        <v>687</v>
      </c>
      <c r="D535" s="232" t="s">
        <v>134</v>
      </c>
      <c r="E535" s="232" t="s">
        <v>184</v>
      </c>
      <c r="F535" s="233" t="n">
        <v>5</v>
      </c>
      <c r="G535" s="233" t="n">
        <v>5</v>
      </c>
    </row>
    <row r="536" customFormat="false" ht="41.2" hidden="false" customHeight="false" outlineLevel="0" collapsed="false">
      <c r="A536" s="228" t="s">
        <v>936</v>
      </c>
      <c r="B536" s="229" t="s">
        <v>251</v>
      </c>
      <c r="C536" s="230"/>
      <c r="D536" s="230"/>
      <c r="E536" s="230"/>
      <c r="F536" s="231" t="n">
        <f aca="false">F537</f>
        <v>10</v>
      </c>
      <c r="G536" s="231" t="n">
        <f aca="false">G537</f>
        <v>10</v>
      </c>
    </row>
    <row r="537" customFormat="false" ht="27.5" hidden="false" customHeight="false" outlineLevel="0" collapsed="false">
      <c r="A537" s="105" t="s">
        <v>143</v>
      </c>
      <c r="B537" s="129" t="s">
        <v>251</v>
      </c>
      <c r="C537" s="232" t="s">
        <v>687</v>
      </c>
      <c r="D537" s="232"/>
      <c r="E537" s="232"/>
      <c r="F537" s="233" t="n">
        <f aca="false">F538</f>
        <v>10</v>
      </c>
      <c r="G537" s="233" t="n">
        <f aca="false">G538</f>
        <v>10</v>
      </c>
    </row>
    <row r="538" customFormat="false" ht="14.15" hidden="false" customHeight="false" outlineLevel="0" collapsed="false">
      <c r="A538" s="105" t="s">
        <v>864</v>
      </c>
      <c r="B538" s="129" t="s">
        <v>251</v>
      </c>
      <c r="C538" s="232" t="s">
        <v>687</v>
      </c>
      <c r="D538" s="232" t="s">
        <v>134</v>
      </c>
      <c r="E538" s="232"/>
      <c r="F538" s="233" t="n">
        <f aca="false">F539</f>
        <v>10</v>
      </c>
      <c r="G538" s="233" t="n">
        <f aca="false">G539</f>
        <v>10</v>
      </c>
    </row>
    <row r="539" customFormat="false" ht="14.15" hidden="false" customHeight="false" outlineLevel="0" collapsed="false">
      <c r="A539" s="105" t="s">
        <v>183</v>
      </c>
      <c r="B539" s="129" t="s">
        <v>251</v>
      </c>
      <c r="C539" s="232" t="s">
        <v>687</v>
      </c>
      <c r="D539" s="232" t="s">
        <v>134</v>
      </c>
      <c r="E539" s="232" t="s">
        <v>184</v>
      </c>
      <c r="F539" s="233" t="n">
        <v>10</v>
      </c>
      <c r="G539" s="233" t="n">
        <v>10</v>
      </c>
    </row>
    <row r="540" customFormat="false" ht="14.15" hidden="false" customHeight="false" outlineLevel="0" collapsed="false">
      <c r="A540" s="228" t="s">
        <v>913</v>
      </c>
      <c r="B540" s="229" t="s">
        <v>173</v>
      </c>
      <c r="C540" s="230"/>
      <c r="D540" s="230"/>
      <c r="E540" s="230"/>
      <c r="F540" s="231" t="n">
        <f aca="false">F541+F545+F564+F568+F572+F576+F592+F618+F622+F629++F636+F640+F644+F648+F662++F666+F670+F689+F697+F701+F705+F681+F580+F611+F685+F677+F584+F658+F693+F715+F719+F733</f>
        <v>105598.07</v>
      </c>
      <c r="G540" s="231" t="n">
        <f aca="false">G541+G545+G564+G568+G572+G576+G592+G618+G622+G629++G636+G640+G644+G648+G662++G666+G670+G689+G697+G701+G705+G681+G580+G611+G685+G677+G584+G658+G693+G715+G719+G733</f>
        <v>107596.1</v>
      </c>
    </row>
    <row r="541" customFormat="false" ht="14.15" hidden="false" customHeight="false" outlineLevel="0" collapsed="false">
      <c r="A541" s="105" t="s">
        <v>138</v>
      </c>
      <c r="B541" s="129" t="s">
        <v>659</v>
      </c>
      <c r="C541" s="232"/>
      <c r="D541" s="232"/>
      <c r="E541" s="232"/>
      <c r="F541" s="233" t="n">
        <f aca="false">F542</f>
        <v>1585</v>
      </c>
      <c r="G541" s="233" t="n">
        <f aca="false">G542</f>
        <v>1640</v>
      </c>
    </row>
    <row r="542" customFormat="false" ht="68.7" hidden="false" customHeight="false" outlineLevel="0" collapsed="false">
      <c r="A542" s="105" t="s">
        <v>139</v>
      </c>
      <c r="B542" s="129" t="s">
        <v>659</v>
      </c>
      <c r="C542" s="232" t="s">
        <v>863</v>
      </c>
      <c r="D542" s="232"/>
      <c r="E542" s="232"/>
      <c r="F542" s="233" t="n">
        <f aca="false">F543</f>
        <v>1585</v>
      </c>
      <c r="G542" s="233" t="n">
        <f aca="false">G543</f>
        <v>1640</v>
      </c>
    </row>
    <row r="543" customFormat="false" ht="14.15" hidden="false" customHeight="false" outlineLevel="0" collapsed="false">
      <c r="A543" s="105" t="s">
        <v>864</v>
      </c>
      <c r="B543" s="129" t="s">
        <v>659</v>
      </c>
      <c r="C543" s="232" t="s">
        <v>863</v>
      </c>
      <c r="D543" s="232" t="s">
        <v>134</v>
      </c>
      <c r="E543" s="232"/>
      <c r="F543" s="233" t="n">
        <f aca="false">F544</f>
        <v>1585</v>
      </c>
      <c r="G543" s="233" t="n">
        <f aca="false">G544</f>
        <v>1640</v>
      </c>
    </row>
    <row r="544" customFormat="false" ht="27.5" hidden="false" customHeight="false" outlineLevel="0" collapsed="false">
      <c r="A544" s="105" t="s">
        <v>135</v>
      </c>
      <c r="B544" s="129" t="s">
        <v>659</v>
      </c>
      <c r="C544" s="232" t="s">
        <v>863</v>
      </c>
      <c r="D544" s="232" t="s">
        <v>134</v>
      </c>
      <c r="E544" s="232" t="s">
        <v>136</v>
      </c>
      <c r="F544" s="233" t="n">
        <v>1585</v>
      </c>
      <c r="G544" s="233" t="n">
        <v>1640</v>
      </c>
    </row>
    <row r="545" customFormat="false" ht="14.15" hidden="false" customHeight="false" outlineLevel="0" collapsed="false">
      <c r="A545" s="105" t="s">
        <v>142</v>
      </c>
      <c r="B545" s="129" t="s">
        <v>178</v>
      </c>
      <c r="C545" s="232"/>
      <c r="D545" s="232"/>
      <c r="E545" s="232"/>
      <c r="F545" s="233" t="n">
        <f aca="false">F546+F552+F558</f>
        <v>37961</v>
      </c>
      <c r="G545" s="233" t="n">
        <f aca="false">G546+G552+G558</f>
        <v>39351.7</v>
      </c>
    </row>
    <row r="546" customFormat="false" ht="68.7" hidden="false" customHeight="false" outlineLevel="0" collapsed="false">
      <c r="A546" s="105" t="s">
        <v>139</v>
      </c>
      <c r="B546" s="129" t="s">
        <v>178</v>
      </c>
      <c r="C546" s="232" t="s">
        <v>863</v>
      </c>
      <c r="D546" s="232"/>
      <c r="E546" s="232"/>
      <c r="F546" s="233" t="n">
        <f aca="false">F547</f>
        <v>30512</v>
      </c>
      <c r="G546" s="233" t="n">
        <f aca="false">G547</f>
        <v>31621.7</v>
      </c>
    </row>
    <row r="547" customFormat="false" ht="14.15" hidden="false" customHeight="false" outlineLevel="0" collapsed="false">
      <c r="A547" s="105" t="s">
        <v>864</v>
      </c>
      <c r="B547" s="129" t="s">
        <v>178</v>
      </c>
      <c r="C547" s="232" t="s">
        <v>863</v>
      </c>
      <c r="D547" s="232" t="s">
        <v>134</v>
      </c>
      <c r="E547" s="232"/>
      <c r="F547" s="233" t="n">
        <f aca="false">F548+F549+F550+F551</f>
        <v>30512</v>
      </c>
      <c r="G547" s="233" t="n">
        <f aca="false">G548+G549+G550+G551</f>
        <v>31621.7</v>
      </c>
    </row>
    <row r="548" customFormat="false" ht="41.2" hidden="false" customHeight="false" outlineLevel="0" collapsed="false">
      <c r="A548" s="105" t="s">
        <v>140</v>
      </c>
      <c r="B548" s="129" t="s">
        <v>178</v>
      </c>
      <c r="C548" s="232" t="s">
        <v>863</v>
      </c>
      <c r="D548" s="232" t="s">
        <v>134</v>
      </c>
      <c r="E548" s="232" t="s">
        <v>141</v>
      </c>
      <c r="F548" s="233" t="n">
        <v>5500</v>
      </c>
      <c r="G548" s="233" t="n">
        <v>5700</v>
      </c>
    </row>
    <row r="549" customFormat="false" ht="14.15" hidden="false" customHeight="false" outlineLevel="0" collapsed="false">
      <c r="A549" s="105" t="s">
        <v>149</v>
      </c>
      <c r="B549" s="129" t="s">
        <v>178</v>
      </c>
      <c r="C549" s="232" t="s">
        <v>863</v>
      </c>
      <c r="D549" s="232" t="s">
        <v>134</v>
      </c>
      <c r="E549" s="232" t="s">
        <v>150</v>
      </c>
      <c r="F549" s="233" t="n">
        <v>16652.1</v>
      </c>
      <c r="G549" s="233" t="n">
        <v>17281.7</v>
      </c>
    </row>
    <row r="550" customFormat="false" ht="41.2" hidden="false" customHeight="false" outlineLevel="0" collapsed="false">
      <c r="A550" s="105" t="s">
        <v>176</v>
      </c>
      <c r="B550" s="129" t="s">
        <v>178</v>
      </c>
      <c r="C550" s="232" t="s">
        <v>863</v>
      </c>
      <c r="D550" s="232" t="s">
        <v>134</v>
      </c>
      <c r="E550" s="232" t="s">
        <v>177</v>
      </c>
      <c r="F550" s="233" t="n">
        <v>6480</v>
      </c>
      <c r="G550" s="233" t="n">
        <v>6700</v>
      </c>
    </row>
    <row r="551" customFormat="false" ht="14.15" hidden="false" customHeight="false" outlineLevel="0" collapsed="false">
      <c r="A551" s="105" t="s">
        <v>183</v>
      </c>
      <c r="B551" s="129" t="s">
        <v>178</v>
      </c>
      <c r="C551" s="232" t="s">
        <v>863</v>
      </c>
      <c r="D551" s="232" t="s">
        <v>134</v>
      </c>
      <c r="E551" s="232" t="s">
        <v>184</v>
      </c>
      <c r="F551" s="233" t="n">
        <v>1879.9</v>
      </c>
      <c r="G551" s="233" t="n">
        <v>1940</v>
      </c>
    </row>
    <row r="552" customFormat="false" ht="27.5" hidden="false" customHeight="false" outlineLevel="0" collapsed="false">
      <c r="A552" s="105" t="s">
        <v>143</v>
      </c>
      <c r="B552" s="129" t="s">
        <v>178</v>
      </c>
      <c r="C552" s="232" t="s">
        <v>687</v>
      </c>
      <c r="D552" s="232"/>
      <c r="E552" s="232"/>
      <c r="F552" s="233" t="n">
        <f aca="false">F553</f>
        <v>7449</v>
      </c>
      <c r="G552" s="233" t="n">
        <f aca="false">G553</f>
        <v>7730</v>
      </c>
    </row>
    <row r="553" customFormat="false" ht="14.15" hidden="false" customHeight="false" outlineLevel="0" collapsed="false">
      <c r="A553" s="105" t="s">
        <v>864</v>
      </c>
      <c r="B553" s="129" t="s">
        <v>178</v>
      </c>
      <c r="C553" s="232" t="s">
        <v>687</v>
      </c>
      <c r="D553" s="232" t="s">
        <v>134</v>
      </c>
      <c r="E553" s="232"/>
      <c r="F553" s="233" t="n">
        <f aca="false">F554+F555+F556+F557</f>
        <v>7449</v>
      </c>
      <c r="G553" s="233" t="n">
        <f aca="false">G554+G555+G556+G557</f>
        <v>7730</v>
      </c>
    </row>
    <row r="554" customFormat="false" ht="41.2" hidden="false" customHeight="false" outlineLevel="0" collapsed="false">
      <c r="A554" s="105" t="s">
        <v>140</v>
      </c>
      <c r="B554" s="129" t="s">
        <v>178</v>
      </c>
      <c r="C554" s="232" t="s">
        <v>687</v>
      </c>
      <c r="D554" s="232" t="s">
        <v>134</v>
      </c>
      <c r="E554" s="232" t="s">
        <v>141</v>
      </c>
      <c r="F554" s="233" t="n">
        <v>2130</v>
      </c>
      <c r="G554" s="233" t="n">
        <v>2200</v>
      </c>
    </row>
    <row r="555" customFormat="false" ht="14.15" hidden="false" customHeight="false" outlineLevel="0" collapsed="false">
      <c r="A555" s="105" t="s">
        <v>149</v>
      </c>
      <c r="B555" s="129" t="s">
        <v>178</v>
      </c>
      <c r="C555" s="232" t="s">
        <v>687</v>
      </c>
      <c r="D555" s="232" t="s">
        <v>134</v>
      </c>
      <c r="E555" s="232" t="s">
        <v>150</v>
      </c>
      <c r="F555" s="233" t="n">
        <v>3839</v>
      </c>
      <c r="G555" s="233" t="n">
        <v>3970</v>
      </c>
    </row>
    <row r="556" customFormat="false" ht="41.2" hidden="false" customHeight="false" outlineLevel="0" collapsed="false">
      <c r="A556" s="105" t="s">
        <v>176</v>
      </c>
      <c r="B556" s="129" t="s">
        <v>178</v>
      </c>
      <c r="C556" s="232" t="s">
        <v>687</v>
      </c>
      <c r="D556" s="232" t="s">
        <v>134</v>
      </c>
      <c r="E556" s="232" t="s">
        <v>177</v>
      </c>
      <c r="F556" s="233" t="n">
        <v>1120</v>
      </c>
      <c r="G556" s="233" t="n">
        <v>1200</v>
      </c>
    </row>
    <row r="557" customFormat="false" ht="14.15" hidden="false" customHeight="false" outlineLevel="0" collapsed="false">
      <c r="A557" s="105" t="s">
        <v>183</v>
      </c>
      <c r="B557" s="129" t="s">
        <v>178</v>
      </c>
      <c r="C557" s="232" t="s">
        <v>687</v>
      </c>
      <c r="D557" s="232" t="s">
        <v>134</v>
      </c>
      <c r="E557" s="232" t="s">
        <v>184</v>
      </c>
      <c r="F557" s="233" t="n">
        <v>360</v>
      </c>
      <c r="G557" s="233" t="n">
        <v>360</v>
      </c>
    </row>
    <row r="558" customFormat="false" ht="14.15" hidden="true" customHeight="false" outlineLevel="0" collapsed="false">
      <c r="A558" s="105" t="s">
        <v>146</v>
      </c>
      <c r="B558" s="129" t="s">
        <v>178</v>
      </c>
      <c r="C558" s="232" t="s">
        <v>719</v>
      </c>
      <c r="D558" s="232"/>
      <c r="E558" s="232"/>
      <c r="F558" s="233" t="n">
        <f aca="false">F559</f>
        <v>0</v>
      </c>
      <c r="G558" s="233" t="n">
        <f aca="false">G559</f>
        <v>0</v>
      </c>
    </row>
    <row r="559" customFormat="false" ht="14.15" hidden="true" customHeight="false" outlineLevel="0" collapsed="false">
      <c r="A559" s="105" t="s">
        <v>864</v>
      </c>
      <c r="B559" s="129" t="s">
        <v>178</v>
      </c>
      <c r="C559" s="232" t="s">
        <v>719</v>
      </c>
      <c r="D559" s="232" t="s">
        <v>134</v>
      </c>
      <c r="E559" s="232"/>
      <c r="F559" s="233" t="n">
        <f aca="false">F560+F561+F562+F563</f>
        <v>0</v>
      </c>
      <c r="G559" s="233" t="n">
        <f aca="false">G560+G561+G562+G563</f>
        <v>0</v>
      </c>
    </row>
    <row r="560" customFormat="false" ht="41.2" hidden="true" customHeight="false" outlineLevel="0" collapsed="false">
      <c r="A560" s="105" t="s">
        <v>140</v>
      </c>
      <c r="B560" s="129" t="s">
        <v>178</v>
      </c>
      <c r="C560" s="232" t="s">
        <v>719</v>
      </c>
      <c r="D560" s="232" t="s">
        <v>134</v>
      </c>
      <c r="E560" s="232" t="s">
        <v>141</v>
      </c>
      <c r="F560" s="233"/>
      <c r="G560" s="233"/>
    </row>
    <row r="561" customFormat="false" ht="14.15" hidden="true" customHeight="false" outlineLevel="0" collapsed="false">
      <c r="A561" s="105" t="s">
        <v>149</v>
      </c>
      <c r="B561" s="129" t="s">
        <v>178</v>
      </c>
      <c r="C561" s="232" t="s">
        <v>719</v>
      </c>
      <c r="D561" s="232" t="s">
        <v>134</v>
      </c>
      <c r="E561" s="232" t="s">
        <v>150</v>
      </c>
      <c r="F561" s="233"/>
      <c r="G561" s="233"/>
    </row>
    <row r="562" customFormat="false" ht="41.2" hidden="true" customHeight="false" outlineLevel="0" collapsed="false">
      <c r="A562" s="105" t="s">
        <v>176</v>
      </c>
      <c r="B562" s="129" t="s">
        <v>178</v>
      </c>
      <c r="C562" s="232" t="s">
        <v>719</v>
      </c>
      <c r="D562" s="232" t="s">
        <v>134</v>
      </c>
      <c r="E562" s="232" t="s">
        <v>177</v>
      </c>
      <c r="F562" s="233"/>
      <c r="G562" s="233"/>
    </row>
    <row r="563" customFormat="false" ht="14.15" hidden="true" customHeight="false" outlineLevel="0" collapsed="false">
      <c r="A563" s="105" t="s">
        <v>183</v>
      </c>
      <c r="B563" s="129" t="s">
        <v>178</v>
      </c>
      <c r="C563" s="232" t="s">
        <v>719</v>
      </c>
      <c r="D563" s="232" t="s">
        <v>134</v>
      </c>
      <c r="E563" s="232" t="s">
        <v>184</v>
      </c>
      <c r="F563" s="233"/>
      <c r="G563" s="233"/>
    </row>
    <row r="564" customFormat="false" ht="27.5" hidden="false" customHeight="false" outlineLevel="0" collapsed="false">
      <c r="A564" s="105" t="s">
        <v>224</v>
      </c>
      <c r="B564" s="129" t="s">
        <v>225</v>
      </c>
      <c r="C564" s="232"/>
      <c r="D564" s="232"/>
      <c r="E564" s="232"/>
      <c r="F564" s="233" t="n">
        <f aca="false">F565</f>
        <v>200</v>
      </c>
      <c r="G564" s="233" t="n">
        <f aca="false">G565</f>
        <v>200</v>
      </c>
    </row>
    <row r="565" customFormat="false" ht="14.15" hidden="false" customHeight="false" outlineLevel="0" collapsed="false">
      <c r="A565" s="105" t="s">
        <v>146</v>
      </c>
      <c r="B565" s="129" t="s">
        <v>225</v>
      </c>
      <c r="C565" s="232" t="s">
        <v>719</v>
      </c>
      <c r="D565" s="232"/>
      <c r="E565" s="232"/>
      <c r="F565" s="233" t="n">
        <f aca="false">F566</f>
        <v>200</v>
      </c>
      <c r="G565" s="233" t="n">
        <f aca="false">G566</f>
        <v>200</v>
      </c>
    </row>
    <row r="566" customFormat="false" ht="14.15" hidden="false" customHeight="false" outlineLevel="0" collapsed="false">
      <c r="A566" s="105" t="s">
        <v>864</v>
      </c>
      <c r="B566" s="129" t="s">
        <v>225</v>
      </c>
      <c r="C566" s="232" t="s">
        <v>719</v>
      </c>
      <c r="D566" s="232" t="s">
        <v>134</v>
      </c>
      <c r="E566" s="232"/>
      <c r="F566" s="233" t="n">
        <f aca="false">F567</f>
        <v>200</v>
      </c>
      <c r="G566" s="233" t="n">
        <f aca="false">G567</f>
        <v>200</v>
      </c>
    </row>
    <row r="567" customFormat="false" ht="14.15" hidden="false" customHeight="false" outlineLevel="0" collapsed="false">
      <c r="A567" s="105" t="s">
        <v>183</v>
      </c>
      <c r="B567" s="129" t="s">
        <v>225</v>
      </c>
      <c r="C567" s="232" t="s">
        <v>719</v>
      </c>
      <c r="D567" s="232" t="s">
        <v>134</v>
      </c>
      <c r="E567" s="232" t="s">
        <v>184</v>
      </c>
      <c r="F567" s="233" t="n">
        <v>200</v>
      </c>
      <c r="G567" s="233" t="n">
        <v>200</v>
      </c>
    </row>
    <row r="568" customFormat="false" ht="27.5" hidden="true" customHeight="false" outlineLevel="0" collapsed="false">
      <c r="A568" s="105" t="s">
        <v>291</v>
      </c>
      <c r="B568" s="129" t="s">
        <v>292</v>
      </c>
      <c r="C568" s="232"/>
      <c r="D568" s="232"/>
      <c r="E568" s="232"/>
      <c r="F568" s="233" t="n">
        <f aca="false">F569</f>
        <v>0</v>
      </c>
      <c r="G568" s="233" t="n">
        <f aca="false">G569</f>
        <v>0</v>
      </c>
    </row>
    <row r="569" customFormat="false" ht="14.15" hidden="true" customHeight="false" outlineLevel="0" collapsed="false">
      <c r="A569" s="105" t="s">
        <v>146</v>
      </c>
      <c r="B569" s="129" t="s">
        <v>292</v>
      </c>
      <c r="C569" s="232" t="s">
        <v>719</v>
      </c>
      <c r="D569" s="232"/>
      <c r="E569" s="232"/>
      <c r="F569" s="233" t="n">
        <f aca="false">F570</f>
        <v>0</v>
      </c>
      <c r="G569" s="233" t="n">
        <f aca="false">G570</f>
        <v>0</v>
      </c>
    </row>
    <row r="570" customFormat="false" ht="14.15" hidden="true" customHeight="false" outlineLevel="0" collapsed="false">
      <c r="A570" s="105" t="s">
        <v>879</v>
      </c>
      <c r="B570" s="129" t="s">
        <v>292</v>
      </c>
      <c r="C570" s="232" t="s">
        <v>719</v>
      </c>
      <c r="D570" s="232" t="s">
        <v>150</v>
      </c>
      <c r="E570" s="232"/>
      <c r="F570" s="233" t="n">
        <f aca="false">F571</f>
        <v>0</v>
      </c>
      <c r="G570" s="233" t="n">
        <f aca="false">G571</f>
        <v>0</v>
      </c>
    </row>
    <row r="571" customFormat="false" ht="14.15" hidden="true" customHeight="false" outlineLevel="0" collapsed="false">
      <c r="A571" s="105" t="s">
        <v>281</v>
      </c>
      <c r="B571" s="129" t="s">
        <v>292</v>
      </c>
      <c r="C571" s="232" t="s">
        <v>719</v>
      </c>
      <c r="D571" s="232" t="s">
        <v>150</v>
      </c>
      <c r="E571" s="232" t="s">
        <v>282</v>
      </c>
      <c r="F571" s="233"/>
      <c r="G571" s="233"/>
    </row>
    <row r="572" customFormat="false" ht="14.15" hidden="false" customHeight="false" outlineLevel="0" collapsed="false">
      <c r="A572" s="105" t="s">
        <v>181</v>
      </c>
      <c r="B572" s="129" t="s">
        <v>182</v>
      </c>
      <c r="C572" s="232"/>
      <c r="D572" s="232"/>
      <c r="E572" s="232"/>
      <c r="F572" s="233" t="n">
        <f aca="false">F573</f>
        <v>4110.6</v>
      </c>
      <c r="G572" s="233" t="n">
        <f aca="false">G573</f>
        <v>4110.6</v>
      </c>
    </row>
    <row r="573" customFormat="false" ht="14.15" hidden="false" customHeight="false" outlineLevel="0" collapsed="false">
      <c r="A573" s="105" t="s">
        <v>146</v>
      </c>
      <c r="B573" s="129" t="s">
        <v>182</v>
      </c>
      <c r="C573" s="232" t="s">
        <v>719</v>
      </c>
      <c r="D573" s="232"/>
      <c r="E573" s="232"/>
      <c r="F573" s="233" t="n">
        <f aca="false">F574</f>
        <v>4110.6</v>
      </c>
      <c r="G573" s="233" t="n">
        <f aca="false">G574</f>
        <v>4110.6</v>
      </c>
    </row>
    <row r="574" customFormat="false" ht="14.15" hidden="false" customHeight="false" outlineLevel="0" collapsed="false">
      <c r="A574" s="105" t="s">
        <v>864</v>
      </c>
      <c r="B574" s="129" t="s">
        <v>182</v>
      </c>
      <c r="C574" s="232" t="s">
        <v>719</v>
      </c>
      <c r="D574" s="232" t="s">
        <v>134</v>
      </c>
      <c r="E574" s="232"/>
      <c r="F574" s="233" t="n">
        <f aca="false">F575</f>
        <v>4110.6</v>
      </c>
      <c r="G574" s="233" t="n">
        <f aca="false">G575</f>
        <v>4110.6</v>
      </c>
    </row>
    <row r="575" customFormat="false" ht="14.15" hidden="false" customHeight="false" outlineLevel="0" collapsed="false">
      <c r="A575" s="105" t="s">
        <v>179</v>
      </c>
      <c r="B575" s="129" t="s">
        <v>182</v>
      </c>
      <c r="C575" s="232" t="s">
        <v>719</v>
      </c>
      <c r="D575" s="232" t="s">
        <v>134</v>
      </c>
      <c r="E575" s="232" t="s">
        <v>180</v>
      </c>
      <c r="F575" s="233" t="n">
        <v>4110.6</v>
      </c>
      <c r="G575" s="233" t="n">
        <v>4110.6</v>
      </c>
    </row>
    <row r="576" customFormat="false" ht="54.95" hidden="false" customHeight="false" outlineLevel="0" collapsed="false">
      <c r="A576" s="245" t="s">
        <v>673</v>
      </c>
      <c r="B576" s="129" t="s">
        <v>609</v>
      </c>
      <c r="C576" s="232"/>
      <c r="D576" s="232"/>
      <c r="E576" s="232"/>
      <c r="F576" s="233" t="n">
        <f aca="false">F577</f>
        <v>0</v>
      </c>
      <c r="G576" s="233" t="n">
        <f aca="false">G577</f>
        <v>335.3</v>
      </c>
    </row>
    <row r="577" customFormat="false" ht="14.15" hidden="false" customHeight="false" outlineLevel="0" collapsed="false">
      <c r="A577" s="105" t="s">
        <v>145</v>
      </c>
      <c r="B577" s="129" t="s">
        <v>609</v>
      </c>
      <c r="C577" s="232" t="s">
        <v>873</v>
      </c>
      <c r="D577" s="232"/>
      <c r="E577" s="232"/>
      <c r="F577" s="233" t="n">
        <f aca="false">F578</f>
        <v>0</v>
      </c>
      <c r="G577" s="233" t="n">
        <f aca="false">G578</f>
        <v>335.3</v>
      </c>
    </row>
    <row r="578" customFormat="false" ht="41.2" hidden="false" customHeight="false" outlineLevel="0" collapsed="false">
      <c r="A578" s="105" t="s">
        <v>914</v>
      </c>
      <c r="B578" s="129" t="s">
        <v>609</v>
      </c>
      <c r="C578" s="232" t="s">
        <v>873</v>
      </c>
      <c r="D578" s="232" t="s">
        <v>264</v>
      </c>
      <c r="E578" s="232"/>
      <c r="F578" s="233" t="n">
        <f aca="false">F579</f>
        <v>0</v>
      </c>
      <c r="G578" s="233" t="n">
        <f aca="false">G579</f>
        <v>335.3</v>
      </c>
    </row>
    <row r="579" customFormat="false" ht="27.5" hidden="false" customHeight="false" outlineLevel="0" collapsed="false">
      <c r="A579" s="105" t="s">
        <v>607</v>
      </c>
      <c r="B579" s="129" t="s">
        <v>609</v>
      </c>
      <c r="C579" s="232" t="s">
        <v>873</v>
      </c>
      <c r="D579" s="232" t="s">
        <v>264</v>
      </c>
      <c r="E579" s="232" t="s">
        <v>134</v>
      </c>
      <c r="F579" s="233"/>
      <c r="G579" s="233" t="n">
        <v>335.3</v>
      </c>
    </row>
    <row r="580" customFormat="false" ht="41.2" hidden="true" customHeight="false" outlineLevel="0" collapsed="false">
      <c r="A580" s="99" t="s">
        <v>616</v>
      </c>
      <c r="B580" s="129" t="s">
        <v>617</v>
      </c>
      <c r="C580" s="232"/>
      <c r="D580" s="232"/>
      <c r="E580" s="232"/>
      <c r="F580" s="233" t="n">
        <f aca="false">F581</f>
        <v>0</v>
      </c>
      <c r="G580" s="233" t="n">
        <f aca="false">G581</f>
        <v>0</v>
      </c>
    </row>
    <row r="581" customFormat="false" ht="14.15" hidden="true" customHeight="false" outlineLevel="0" collapsed="false">
      <c r="A581" s="105" t="s">
        <v>145</v>
      </c>
      <c r="B581" s="129" t="s">
        <v>617</v>
      </c>
      <c r="C581" s="232" t="s">
        <v>873</v>
      </c>
      <c r="D581" s="232"/>
      <c r="E581" s="232"/>
      <c r="F581" s="233" t="n">
        <f aca="false">F582</f>
        <v>0</v>
      </c>
      <c r="G581" s="233" t="n">
        <f aca="false">G582</f>
        <v>0</v>
      </c>
    </row>
    <row r="582" customFormat="false" ht="41.2" hidden="true" customHeight="false" outlineLevel="0" collapsed="false">
      <c r="A582" s="105" t="s">
        <v>914</v>
      </c>
      <c r="B582" s="129" t="s">
        <v>617</v>
      </c>
      <c r="C582" s="232" t="s">
        <v>873</v>
      </c>
      <c r="D582" s="232" t="s">
        <v>264</v>
      </c>
      <c r="E582" s="232"/>
      <c r="F582" s="233" t="n">
        <f aca="false">F583</f>
        <v>0</v>
      </c>
      <c r="G582" s="233" t="n">
        <f aca="false">G583</f>
        <v>0</v>
      </c>
    </row>
    <row r="583" customFormat="false" ht="14.15" hidden="true" customHeight="false" outlineLevel="0" collapsed="false">
      <c r="A583" s="105" t="s">
        <v>915</v>
      </c>
      <c r="B583" s="129" t="s">
        <v>617</v>
      </c>
      <c r="C583" s="232" t="s">
        <v>873</v>
      </c>
      <c r="D583" s="232" t="s">
        <v>264</v>
      </c>
      <c r="E583" s="232" t="s">
        <v>141</v>
      </c>
      <c r="F583" s="233"/>
      <c r="G583" s="233"/>
    </row>
    <row r="584" customFormat="false" ht="54.95" hidden="true" customHeight="false" outlineLevel="0" collapsed="false">
      <c r="A584" s="105" t="s">
        <v>294</v>
      </c>
      <c r="B584" s="129" t="s">
        <v>295</v>
      </c>
      <c r="C584" s="232"/>
      <c r="D584" s="232"/>
      <c r="E584" s="232"/>
      <c r="F584" s="233" t="n">
        <f aca="false">F585</f>
        <v>0</v>
      </c>
      <c r="G584" s="233" t="n">
        <f aca="false">G585</f>
        <v>0</v>
      </c>
    </row>
    <row r="585" customFormat="false" ht="14.15" hidden="true" customHeight="false" outlineLevel="0" collapsed="false">
      <c r="A585" s="105" t="s">
        <v>145</v>
      </c>
      <c r="B585" s="129" t="s">
        <v>295</v>
      </c>
      <c r="C585" s="232" t="s">
        <v>873</v>
      </c>
      <c r="D585" s="232"/>
      <c r="E585" s="232"/>
      <c r="F585" s="233" t="n">
        <f aca="false">F586+F588+F590</f>
        <v>0</v>
      </c>
      <c r="G585" s="233" t="n">
        <f aca="false">G586+G588+G590</f>
        <v>0</v>
      </c>
    </row>
    <row r="586" customFormat="false" ht="14.15" hidden="true" customHeight="false" outlineLevel="0" collapsed="false">
      <c r="A586" s="105" t="s">
        <v>879</v>
      </c>
      <c r="B586" s="129" t="s">
        <v>295</v>
      </c>
      <c r="C586" s="232" t="s">
        <v>873</v>
      </c>
      <c r="D586" s="232" t="s">
        <v>150</v>
      </c>
      <c r="E586" s="232"/>
      <c r="F586" s="233" t="n">
        <f aca="false">F587</f>
        <v>0</v>
      </c>
      <c r="G586" s="233" t="n">
        <f aca="false">G587</f>
        <v>0</v>
      </c>
    </row>
    <row r="587" customFormat="false" ht="14.15" hidden="true" customHeight="false" outlineLevel="0" collapsed="false">
      <c r="A587" s="105" t="s">
        <v>293</v>
      </c>
      <c r="B587" s="129" t="s">
        <v>295</v>
      </c>
      <c r="C587" s="232" t="s">
        <v>873</v>
      </c>
      <c r="D587" s="232" t="s">
        <v>150</v>
      </c>
      <c r="E587" s="232" t="s">
        <v>263</v>
      </c>
      <c r="F587" s="233"/>
      <c r="G587" s="233"/>
    </row>
    <row r="588" customFormat="false" ht="14.15" hidden="true" customHeight="false" outlineLevel="0" collapsed="false">
      <c r="A588" s="105" t="s">
        <v>870</v>
      </c>
      <c r="B588" s="129" t="s">
        <v>295</v>
      </c>
      <c r="C588" s="232" t="s">
        <v>873</v>
      </c>
      <c r="D588" s="232" t="s">
        <v>172</v>
      </c>
      <c r="E588" s="232"/>
      <c r="F588" s="233" t="n">
        <f aca="false">F589</f>
        <v>0</v>
      </c>
      <c r="G588" s="233" t="n">
        <f aca="false">G589</f>
        <v>0</v>
      </c>
    </row>
    <row r="589" customFormat="false" ht="14.15" hidden="true" customHeight="false" outlineLevel="0" collapsed="false">
      <c r="A589" s="105" t="s">
        <v>334</v>
      </c>
      <c r="B589" s="129" t="s">
        <v>295</v>
      </c>
      <c r="C589" s="232" t="s">
        <v>873</v>
      </c>
      <c r="D589" s="232" t="s">
        <v>172</v>
      </c>
      <c r="E589" s="232" t="s">
        <v>136</v>
      </c>
      <c r="F589" s="233"/>
      <c r="G589" s="233"/>
    </row>
    <row r="590" customFormat="false" ht="14.15" hidden="true" customHeight="false" outlineLevel="0" collapsed="false">
      <c r="A590" s="105" t="s">
        <v>870</v>
      </c>
      <c r="B590" s="129" t="s">
        <v>295</v>
      </c>
      <c r="C590" s="232" t="s">
        <v>873</v>
      </c>
      <c r="D590" s="232" t="s">
        <v>172</v>
      </c>
      <c r="E590" s="232"/>
      <c r="F590" s="233" t="n">
        <f aca="false">F591</f>
        <v>0</v>
      </c>
      <c r="G590" s="233" t="n">
        <f aca="false">G591</f>
        <v>0</v>
      </c>
    </row>
    <row r="591" customFormat="false" ht="14.15" hidden="true" customHeight="false" outlineLevel="0" collapsed="false">
      <c r="A591" s="105" t="s">
        <v>335</v>
      </c>
      <c r="B591" s="129" t="s">
        <v>295</v>
      </c>
      <c r="C591" s="232" t="s">
        <v>873</v>
      </c>
      <c r="D591" s="232" t="s">
        <v>172</v>
      </c>
      <c r="E591" s="232" t="s">
        <v>141</v>
      </c>
      <c r="F591" s="233"/>
      <c r="G591" s="233"/>
    </row>
    <row r="592" customFormat="false" ht="54.95" hidden="true" customHeight="false" outlineLevel="0" collapsed="false">
      <c r="A592" s="105" t="s">
        <v>147</v>
      </c>
      <c r="B592" s="129" t="s">
        <v>148</v>
      </c>
      <c r="C592" s="232"/>
      <c r="D592" s="232"/>
      <c r="E592" s="232"/>
      <c r="F592" s="233" t="n">
        <f aca="false">F593</f>
        <v>0</v>
      </c>
      <c r="G592" s="233" t="n">
        <f aca="false">G593</f>
        <v>0</v>
      </c>
    </row>
    <row r="593" customFormat="false" ht="14.15" hidden="true" customHeight="false" outlineLevel="0" collapsed="false">
      <c r="A593" s="105" t="s">
        <v>145</v>
      </c>
      <c r="B593" s="129" t="s">
        <v>148</v>
      </c>
      <c r="C593" s="232" t="s">
        <v>873</v>
      </c>
      <c r="D593" s="232"/>
      <c r="E593" s="232"/>
      <c r="F593" s="233" t="n">
        <f aca="false">F594+F600+F603+F596+F605+F607+F609+F598</f>
        <v>0</v>
      </c>
      <c r="G593" s="233" t="n">
        <f aca="false">G594+G600+G603+G596+G605+G607+G609+G598</f>
        <v>0</v>
      </c>
    </row>
    <row r="594" customFormat="false" ht="14.15" hidden="true" customHeight="false" outlineLevel="0" collapsed="false">
      <c r="A594" s="105" t="s">
        <v>864</v>
      </c>
      <c r="B594" s="129" t="s">
        <v>148</v>
      </c>
      <c r="C594" s="232" t="s">
        <v>873</v>
      </c>
      <c r="D594" s="232" t="s">
        <v>134</v>
      </c>
      <c r="E594" s="232"/>
      <c r="F594" s="233" t="n">
        <f aca="false">F595</f>
        <v>0</v>
      </c>
      <c r="G594" s="233" t="n">
        <f aca="false">G595</f>
        <v>0</v>
      </c>
    </row>
    <row r="595" customFormat="false" ht="14.15" hidden="true" customHeight="false" outlineLevel="0" collapsed="false">
      <c r="A595" s="105" t="s">
        <v>149</v>
      </c>
      <c r="B595" s="129" t="s">
        <v>148</v>
      </c>
      <c r="C595" s="232" t="s">
        <v>873</v>
      </c>
      <c r="D595" s="232" t="s">
        <v>134</v>
      </c>
      <c r="E595" s="232" t="s">
        <v>150</v>
      </c>
      <c r="F595" s="233"/>
      <c r="G595" s="233"/>
    </row>
    <row r="596" customFormat="false" ht="14.15" hidden="true" customHeight="false" outlineLevel="0" collapsed="false">
      <c r="A596" s="105" t="s">
        <v>864</v>
      </c>
      <c r="B596" s="129" t="s">
        <v>148</v>
      </c>
      <c r="C596" s="232" t="s">
        <v>873</v>
      </c>
      <c r="D596" s="232" t="s">
        <v>134</v>
      </c>
      <c r="E596" s="232"/>
      <c r="F596" s="233" t="n">
        <f aca="false">F597</f>
        <v>0</v>
      </c>
      <c r="G596" s="233" t="n">
        <f aca="false">G597</f>
        <v>0</v>
      </c>
    </row>
    <row r="597" customFormat="false" ht="14.15" hidden="true" customHeight="false" outlineLevel="0" collapsed="false">
      <c r="A597" s="105" t="s">
        <v>183</v>
      </c>
      <c r="B597" s="129" t="s">
        <v>148</v>
      </c>
      <c r="C597" s="232" t="s">
        <v>873</v>
      </c>
      <c r="D597" s="232" t="s">
        <v>134</v>
      </c>
      <c r="E597" s="232" t="s">
        <v>184</v>
      </c>
      <c r="F597" s="233"/>
      <c r="G597" s="233"/>
    </row>
    <row r="598" customFormat="false" ht="14.15" hidden="true" customHeight="false" outlineLevel="0" collapsed="false">
      <c r="A598" s="105" t="s">
        <v>879</v>
      </c>
      <c r="B598" s="129" t="s">
        <v>148</v>
      </c>
      <c r="C598" s="232" t="s">
        <v>873</v>
      </c>
      <c r="D598" s="232" t="s">
        <v>150</v>
      </c>
      <c r="E598" s="232"/>
      <c r="F598" s="233" t="n">
        <f aca="false">F599</f>
        <v>0</v>
      </c>
      <c r="G598" s="233" t="n">
        <f aca="false">G599</f>
        <v>0</v>
      </c>
    </row>
    <row r="599" customFormat="false" ht="14.15" hidden="true" customHeight="false" outlineLevel="0" collapsed="false">
      <c r="A599" s="105" t="s">
        <v>278</v>
      </c>
      <c r="B599" s="129" t="s">
        <v>148</v>
      </c>
      <c r="C599" s="232" t="s">
        <v>873</v>
      </c>
      <c r="D599" s="232" t="s">
        <v>150</v>
      </c>
      <c r="E599" s="232" t="s">
        <v>177</v>
      </c>
      <c r="F599" s="233"/>
      <c r="G599" s="233"/>
    </row>
    <row r="600" customFormat="false" ht="14.15" hidden="true" customHeight="false" outlineLevel="0" collapsed="false">
      <c r="A600" s="105" t="s">
        <v>879</v>
      </c>
      <c r="B600" s="129" t="s">
        <v>148</v>
      </c>
      <c r="C600" s="232" t="s">
        <v>873</v>
      </c>
      <c r="D600" s="232" t="s">
        <v>150</v>
      </c>
      <c r="E600" s="232"/>
      <c r="F600" s="233" t="n">
        <f aca="false">F601+F602</f>
        <v>0</v>
      </c>
      <c r="G600" s="233" t="n">
        <f aca="false">G601+G602</f>
        <v>0</v>
      </c>
    </row>
    <row r="601" customFormat="false" ht="14.15" hidden="true" customHeight="false" outlineLevel="0" collapsed="false">
      <c r="A601" s="105" t="s">
        <v>293</v>
      </c>
      <c r="B601" s="129" t="s">
        <v>148</v>
      </c>
      <c r="C601" s="232" t="s">
        <v>873</v>
      </c>
      <c r="D601" s="232" t="s">
        <v>150</v>
      </c>
      <c r="E601" s="232" t="s">
        <v>263</v>
      </c>
      <c r="F601" s="233"/>
      <c r="G601" s="233"/>
    </row>
    <row r="602" customFormat="false" ht="14.15" hidden="true" customHeight="false" outlineLevel="0" collapsed="false">
      <c r="A602" s="105" t="s">
        <v>302</v>
      </c>
      <c r="B602" s="129" t="s">
        <v>148</v>
      </c>
      <c r="C602" s="232" t="s">
        <v>873</v>
      </c>
      <c r="D602" s="232" t="s">
        <v>150</v>
      </c>
      <c r="E602" s="232" t="s">
        <v>303</v>
      </c>
      <c r="F602" s="233"/>
      <c r="G602" s="233"/>
    </row>
    <row r="603" customFormat="false" ht="14.15" hidden="true" customHeight="false" outlineLevel="0" collapsed="false">
      <c r="A603" s="105" t="s">
        <v>870</v>
      </c>
      <c r="B603" s="129" t="s">
        <v>148</v>
      </c>
      <c r="C603" s="232" t="s">
        <v>873</v>
      </c>
      <c r="D603" s="232" t="s">
        <v>172</v>
      </c>
      <c r="E603" s="232"/>
      <c r="F603" s="233" t="n">
        <f aca="false">F604</f>
        <v>0</v>
      </c>
      <c r="G603" s="233" t="n">
        <f aca="false">G604</f>
        <v>0</v>
      </c>
    </row>
    <row r="604" customFormat="false" ht="14.15" hidden="true" customHeight="false" outlineLevel="0" collapsed="false">
      <c r="A604" s="105" t="s">
        <v>335</v>
      </c>
      <c r="B604" s="129" t="s">
        <v>148</v>
      </c>
      <c r="C604" s="232" t="s">
        <v>873</v>
      </c>
      <c r="D604" s="232" t="s">
        <v>172</v>
      </c>
      <c r="E604" s="232" t="s">
        <v>141</v>
      </c>
      <c r="F604" s="233"/>
      <c r="G604" s="233"/>
    </row>
    <row r="605" customFormat="false" ht="14.15" hidden="true" customHeight="false" outlineLevel="0" collapsed="false">
      <c r="A605" s="99" t="s">
        <v>916</v>
      </c>
      <c r="B605" s="129" t="s">
        <v>148</v>
      </c>
      <c r="C605" s="232" t="s">
        <v>873</v>
      </c>
      <c r="D605" s="232" t="s">
        <v>177</v>
      </c>
      <c r="E605" s="232"/>
      <c r="F605" s="233" t="n">
        <f aca="false">F606</f>
        <v>0</v>
      </c>
      <c r="G605" s="233" t="n">
        <f aca="false">G606</f>
        <v>0</v>
      </c>
    </row>
    <row r="606" customFormat="false" ht="27.5" hidden="true" customHeight="false" outlineLevel="0" collapsed="false">
      <c r="A606" s="99" t="s">
        <v>351</v>
      </c>
      <c r="B606" s="129" t="s">
        <v>148</v>
      </c>
      <c r="C606" s="232" t="s">
        <v>873</v>
      </c>
      <c r="D606" s="232" t="s">
        <v>177</v>
      </c>
      <c r="E606" s="232" t="s">
        <v>141</v>
      </c>
      <c r="F606" s="233"/>
      <c r="G606" s="233"/>
    </row>
    <row r="607" customFormat="false" ht="14.15" hidden="true" customHeight="false" outlineLevel="0" collapsed="false">
      <c r="A607" s="91" t="s">
        <v>869</v>
      </c>
      <c r="B607" s="129" t="s">
        <v>148</v>
      </c>
      <c r="C607" s="232" t="s">
        <v>873</v>
      </c>
      <c r="D607" s="232" t="s">
        <v>258</v>
      </c>
      <c r="E607" s="232"/>
      <c r="F607" s="233" t="n">
        <f aca="false">F608</f>
        <v>0</v>
      </c>
      <c r="G607" s="233" t="n">
        <f aca="false">G608</f>
        <v>0</v>
      </c>
    </row>
    <row r="608" customFormat="false" ht="14.15" hidden="true" customHeight="false" outlineLevel="0" collapsed="false">
      <c r="A608" s="99" t="s">
        <v>547</v>
      </c>
      <c r="B608" s="129" t="s">
        <v>148</v>
      </c>
      <c r="C608" s="232" t="s">
        <v>873</v>
      </c>
      <c r="D608" s="232" t="s">
        <v>258</v>
      </c>
      <c r="E608" s="232" t="s">
        <v>134</v>
      </c>
      <c r="F608" s="233"/>
      <c r="G608" s="233"/>
    </row>
    <row r="609" customFormat="false" ht="41.2" hidden="true" customHeight="false" outlineLevel="0" collapsed="false">
      <c r="A609" s="105" t="s">
        <v>914</v>
      </c>
      <c r="B609" s="129" t="s">
        <v>148</v>
      </c>
      <c r="C609" s="232" t="s">
        <v>873</v>
      </c>
      <c r="D609" s="232" t="s">
        <v>264</v>
      </c>
      <c r="E609" s="232"/>
      <c r="F609" s="233" t="n">
        <f aca="false">F610</f>
        <v>0</v>
      </c>
      <c r="G609" s="233" t="n">
        <f aca="false">G610</f>
        <v>0</v>
      </c>
    </row>
    <row r="610" customFormat="false" ht="14.15" hidden="true" customHeight="false" outlineLevel="0" collapsed="false">
      <c r="A610" s="105" t="s">
        <v>915</v>
      </c>
      <c r="B610" s="129" t="s">
        <v>148</v>
      </c>
      <c r="C610" s="232" t="s">
        <v>873</v>
      </c>
      <c r="D610" s="232" t="s">
        <v>264</v>
      </c>
      <c r="E610" s="232" t="s">
        <v>141</v>
      </c>
      <c r="F610" s="233"/>
      <c r="G610" s="233"/>
    </row>
    <row r="611" customFormat="false" ht="41.2" hidden="true" customHeight="false" outlineLevel="0" collapsed="false">
      <c r="A611" s="100" t="s">
        <v>296</v>
      </c>
      <c r="B611" s="129" t="s">
        <v>297</v>
      </c>
      <c r="C611" s="232"/>
      <c r="D611" s="232"/>
      <c r="E611" s="232"/>
      <c r="F611" s="233" t="n">
        <f aca="false">F612</f>
        <v>0</v>
      </c>
      <c r="G611" s="233" t="n">
        <f aca="false">G612</f>
        <v>0</v>
      </c>
    </row>
    <row r="612" customFormat="false" ht="14.15" hidden="true" customHeight="false" outlineLevel="0" collapsed="false">
      <c r="A612" s="105" t="s">
        <v>145</v>
      </c>
      <c r="B612" s="129" t="s">
        <v>297</v>
      </c>
      <c r="C612" s="232" t="s">
        <v>873</v>
      </c>
      <c r="D612" s="232"/>
      <c r="E612" s="232"/>
      <c r="F612" s="233" t="n">
        <f aca="false">F613+F615</f>
        <v>0</v>
      </c>
      <c r="G612" s="233" t="n">
        <f aca="false">G613+G615</f>
        <v>0</v>
      </c>
    </row>
    <row r="613" customFormat="false" ht="14.15" hidden="true" customHeight="false" outlineLevel="0" collapsed="false">
      <c r="A613" s="105" t="s">
        <v>879</v>
      </c>
      <c r="B613" s="129" t="s">
        <v>297</v>
      </c>
      <c r="C613" s="232" t="s">
        <v>873</v>
      </c>
      <c r="D613" s="232" t="s">
        <v>150</v>
      </c>
      <c r="E613" s="232"/>
      <c r="F613" s="233" t="n">
        <f aca="false">F614</f>
        <v>0</v>
      </c>
      <c r="G613" s="233" t="n">
        <f aca="false">G614</f>
        <v>0</v>
      </c>
    </row>
    <row r="614" customFormat="false" ht="14.15" hidden="true" customHeight="false" outlineLevel="0" collapsed="false">
      <c r="A614" s="105" t="s">
        <v>293</v>
      </c>
      <c r="B614" s="129" t="s">
        <v>297</v>
      </c>
      <c r="C614" s="232" t="s">
        <v>873</v>
      </c>
      <c r="D614" s="232" t="s">
        <v>150</v>
      </c>
      <c r="E614" s="232" t="s">
        <v>263</v>
      </c>
      <c r="F614" s="233"/>
      <c r="G614" s="233"/>
    </row>
    <row r="615" customFormat="false" ht="14.15" hidden="true" customHeight="false" outlineLevel="0" collapsed="false">
      <c r="A615" s="105" t="s">
        <v>870</v>
      </c>
      <c r="B615" s="129" t="s">
        <v>297</v>
      </c>
      <c r="C615" s="232" t="s">
        <v>873</v>
      </c>
      <c r="D615" s="232" t="s">
        <v>172</v>
      </c>
      <c r="E615" s="232"/>
      <c r="F615" s="233" t="n">
        <f aca="false">F616+F617</f>
        <v>0</v>
      </c>
      <c r="G615" s="233" t="n">
        <f aca="false">G616+G617</f>
        <v>0</v>
      </c>
    </row>
    <row r="616" customFormat="false" ht="14.15" hidden="true" customHeight="false" outlineLevel="0" collapsed="false">
      <c r="A616" s="105" t="s">
        <v>334</v>
      </c>
      <c r="B616" s="129" t="s">
        <v>297</v>
      </c>
      <c r="C616" s="232" t="s">
        <v>873</v>
      </c>
      <c r="D616" s="232" t="s">
        <v>172</v>
      </c>
      <c r="E616" s="232" t="s">
        <v>136</v>
      </c>
      <c r="F616" s="233"/>
      <c r="G616" s="233"/>
    </row>
    <row r="617" customFormat="false" ht="14.15" hidden="true" customHeight="false" outlineLevel="0" collapsed="false">
      <c r="A617" s="105" t="s">
        <v>335</v>
      </c>
      <c r="B617" s="129" t="s">
        <v>297</v>
      </c>
      <c r="C617" s="232" t="s">
        <v>873</v>
      </c>
      <c r="D617" s="232" t="s">
        <v>172</v>
      </c>
      <c r="E617" s="232" t="s">
        <v>141</v>
      </c>
      <c r="F617" s="233"/>
      <c r="G617" s="233"/>
    </row>
    <row r="618" customFormat="false" ht="27.5" hidden="false" customHeight="false" outlineLevel="0" collapsed="false">
      <c r="A618" s="105" t="s">
        <v>153</v>
      </c>
      <c r="B618" s="129" t="s">
        <v>154</v>
      </c>
      <c r="C618" s="232"/>
      <c r="D618" s="232"/>
      <c r="E618" s="232"/>
      <c r="F618" s="233" t="n">
        <f aca="false">F619</f>
        <v>462.6</v>
      </c>
      <c r="G618" s="233" t="n">
        <f aca="false">G619</f>
        <v>480.6</v>
      </c>
    </row>
    <row r="619" customFormat="false" ht="68.7" hidden="false" customHeight="false" outlineLevel="0" collapsed="false">
      <c r="A619" s="105" t="s">
        <v>139</v>
      </c>
      <c r="B619" s="129" t="s">
        <v>154</v>
      </c>
      <c r="C619" s="232" t="s">
        <v>863</v>
      </c>
      <c r="D619" s="232"/>
      <c r="E619" s="232"/>
      <c r="F619" s="233" t="n">
        <f aca="false">F620</f>
        <v>462.6</v>
      </c>
      <c r="G619" s="233" t="n">
        <f aca="false">G620</f>
        <v>480.6</v>
      </c>
    </row>
    <row r="620" customFormat="false" ht="14.15" hidden="false" customHeight="false" outlineLevel="0" collapsed="false">
      <c r="A620" s="105" t="s">
        <v>864</v>
      </c>
      <c r="B620" s="129" t="s">
        <v>154</v>
      </c>
      <c r="C620" s="232" t="s">
        <v>863</v>
      </c>
      <c r="D620" s="232" t="s">
        <v>134</v>
      </c>
      <c r="E620" s="232"/>
      <c r="F620" s="233" t="n">
        <f aca="false">F621</f>
        <v>462.6</v>
      </c>
      <c r="G620" s="233" t="n">
        <f aca="false">G621</f>
        <v>480.6</v>
      </c>
    </row>
    <row r="621" customFormat="false" ht="14.15" hidden="false" customHeight="false" outlineLevel="0" collapsed="false">
      <c r="A621" s="105" t="s">
        <v>149</v>
      </c>
      <c r="B621" s="129" t="s">
        <v>154</v>
      </c>
      <c r="C621" s="232" t="s">
        <v>863</v>
      </c>
      <c r="D621" s="232" t="s">
        <v>134</v>
      </c>
      <c r="E621" s="232" t="s">
        <v>150</v>
      </c>
      <c r="F621" s="233" t="n">
        <v>462.6</v>
      </c>
      <c r="G621" s="233" t="n">
        <v>480.6</v>
      </c>
    </row>
    <row r="622" customFormat="false" ht="41.2" hidden="false" customHeight="false" outlineLevel="0" collapsed="false">
      <c r="A622" s="105" t="s">
        <v>226</v>
      </c>
      <c r="B622" s="129" t="s">
        <v>227</v>
      </c>
      <c r="C622" s="232"/>
      <c r="D622" s="232"/>
      <c r="E622" s="232"/>
      <c r="F622" s="233" t="n">
        <f aca="false">F623+F626</f>
        <v>947.9</v>
      </c>
      <c r="G622" s="233" t="n">
        <f aca="false">G623+G626</f>
        <v>985.3</v>
      </c>
    </row>
    <row r="623" customFormat="false" ht="68.7" hidden="false" customHeight="false" outlineLevel="0" collapsed="false">
      <c r="A623" s="105" t="s">
        <v>139</v>
      </c>
      <c r="B623" s="129" t="s">
        <v>227</v>
      </c>
      <c r="C623" s="232" t="s">
        <v>863</v>
      </c>
      <c r="D623" s="232"/>
      <c r="E623" s="232"/>
      <c r="F623" s="233" t="n">
        <f aca="false">F624</f>
        <v>947.9</v>
      </c>
      <c r="G623" s="233" t="n">
        <f aca="false">G624</f>
        <v>985.3</v>
      </c>
    </row>
    <row r="624" customFormat="false" ht="14.15" hidden="false" customHeight="false" outlineLevel="0" collapsed="false">
      <c r="A624" s="105" t="s">
        <v>864</v>
      </c>
      <c r="B624" s="129" t="s">
        <v>227</v>
      </c>
      <c r="C624" s="232" t="s">
        <v>863</v>
      </c>
      <c r="D624" s="232" t="s">
        <v>134</v>
      </c>
      <c r="E624" s="232"/>
      <c r="F624" s="233" t="n">
        <f aca="false">F625</f>
        <v>947.9</v>
      </c>
      <c r="G624" s="233" t="n">
        <f aca="false">G625</f>
        <v>985.3</v>
      </c>
    </row>
    <row r="625" customFormat="false" ht="14.15" hidden="false" customHeight="false" outlineLevel="0" collapsed="false">
      <c r="A625" s="105" t="s">
        <v>183</v>
      </c>
      <c r="B625" s="129" t="s">
        <v>227</v>
      </c>
      <c r="C625" s="232" t="s">
        <v>863</v>
      </c>
      <c r="D625" s="232" t="s">
        <v>134</v>
      </c>
      <c r="E625" s="232" t="s">
        <v>184</v>
      </c>
      <c r="F625" s="233" t="n">
        <v>947.9</v>
      </c>
      <c r="G625" s="233" t="n">
        <v>985.3</v>
      </c>
    </row>
    <row r="626" customFormat="false" ht="27.5" hidden="true" customHeight="false" outlineLevel="0" collapsed="false">
      <c r="A626" s="105" t="s">
        <v>143</v>
      </c>
      <c r="B626" s="129" t="s">
        <v>227</v>
      </c>
      <c r="C626" s="232" t="s">
        <v>687</v>
      </c>
      <c r="D626" s="232"/>
      <c r="E626" s="232"/>
      <c r="F626" s="233" t="n">
        <f aca="false">F627</f>
        <v>0</v>
      </c>
      <c r="G626" s="233" t="n">
        <f aca="false">G627</f>
        <v>0</v>
      </c>
    </row>
    <row r="627" customFormat="false" ht="14.15" hidden="true" customHeight="false" outlineLevel="0" collapsed="false">
      <c r="A627" s="105" t="s">
        <v>864</v>
      </c>
      <c r="B627" s="129" t="s">
        <v>227</v>
      </c>
      <c r="C627" s="232" t="s">
        <v>687</v>
      </c>
      <c r="D627" s="232" t="s">
        <v>134</v>
      </c>
      <c r="E627" s="232"/>
      <c r="F627" s="233" t="n">
        <f aca="false">F628</f>
        <v>0</v>
      </c>
      <c r="G627" s="233" t="n">
        <f aca="false">G628</f>
        <v>0</v>
      </c>
    </row>
    <row r="628" customFormat="false" ht="14.15" hidden="true" customHeight="false" outlineLevel="0" collapsed="false">
      <c r="A628" s="105" t="s">
        <v>183</v>
      </c>
      <c r="B628" s="129" t="s">
        <v>227</v>
      </c>
      <c r="C628" s="232" t="s">
        <v>687</v>
      </c>
      <c r="D628" s="232" t="s">
        <v>134</v>
      </c>
      <c r="E628" s="232" t="s">
        <v>184</v>
      </c>
      <c r="F628" s="233"/>
      <c r="G628" s="233"/>
    </row>
    <row r="629" customFormat="false" ht="27.5" hidden="false" customHeight="false" outlineLevel="0" collapsed="false">
      <c r="A629" s="105" t="s">
        <v>228</v>
      </c>
      <c r="B629" s="238" t="s">
        <v>229</v>
      </c>
      <c r="C629" s="232"/>
      <c r="D629" s="232"/>
      <c r="E629" s="232"/>
      <c r="F629" s="233" t="n">
        <f aca="false">F630+F633</f>
        <v>479.1</v>
      </c>
      <c r="G629" s="233" t="n">
        <f aca="false">G630+G633</f>
        <v>497.1</v>
      </c>
    </row>
    <row r="630" customFormat="false" ht="68.7" hidden="false" customHeight="false" outlineLevel="0" collapsed="false">
      <c r="A630" s="105" t="s">
        <v>139</v>
      </c>
      <c r="B630" s="238" t="s">
        <v>229</v>
      </c>
      <c r="C630" s="232" t="s">
        <v>863</v>
      </c>
      <c r="D630" s="232"/>
      <c r="E630" s="232"/>
      <c r="F630" s="233" t="n">
        <f aca="false">F631</f>
        <v>479.1</v>
      </c>
      <c r="G630" s="233" t="n">
        <f aca="false">G631</f>
        <v>497.1</v>
      </c>
    </row>
    <row r="631" customFormat="false" ht="14.15" hidden="false" customHeight="false" outlineLevel="0" collapsed="false">
      <c r="A631" s="105" t="s">
        <v>864</v>
      </c>
      <c r="B631" s="238" t="s">
        <v>229</v>
      </c>
      <c r="C631" s="232" t="s">
        <v>863</v>
      </c>
      <c r="D631" s="232" t="s">
        <v>134</v>
      </c>
      <c r="E631" s="232"/>
      <c r="F631" s="233" t="n">
        <f aca="false">F632</f>
        <v>479.1</v>
      </c>
      <c r="G631" s="233" t="n">
        <f aca="false">G632</f>
        <v>497.1</v>
      </c>
    </row>
    <row r="632" customFormat="false" ht="14.15" hidden="false" customHeight="false" outlineLevel="0" collapsed="false">
      <c r="A632" s="105" t="s">
        <v>183</v>
      </c>
      <c r="B632" s="238" t="s">
        <v>229</v>
      </c>
      <c r="C632" s="232" t="s">
        <v>863</v>
      </c>
      <c r="D632" s="232" t="s">
        <v>134</v>
      </c>
      <c r="E632" s="232" t="s">
        <v>184</v>
      </c>
      <c r="F632" s="233" t="n">
        <v>479.1</v>
      </c>
      <c r="G632" s="233" t="n">
        <v>497.1</v>
      </c>
    </row>
    <row r="633" customFormat="false" ht="27.5" hidden="true" customHeight="false" outlineLevel="0" collapsed="false">
      <c r="A633" s="105" t="s">
        <v>143</v>
      </c>
      <c r="B633" s="238" t="s">
        <v>229</v>
      </c>
      <c r="C633" s="232" t="s">
        <v>687</v>
      </c>
      <c r="D633" s="232"/>
      <c r="E633" s="232"/>
      <c r="F633" s="233" t="n">
        <f aca="false">F634</f>
        <v>0</v>
      </c>
      <c r="G633" s="233" t="n">
        <f aca="false">G634</f>
        <v>0</v>
      </c>
    </row>
    <row r="634" customFormat="false" ht="14.15" hidden="true" customHeight="false" outlineLevel="0" collapsed="false">
      <c r="A634" s="105" t="s">
        <v>864</v>
      </c>
      <c r="B634" s="238" t="s">
        <v>229</v>
      </c>
      <c r="C634" s="232" t="s">
        <v>687</v>
      </c>
      <c r="D634" s="232" t="s">
        <v>134</v>
      </c>
      <c r="E634" s="232"/>
      <c r="F634" s="233" t="n">
        <f aca="false">F635</f>
        <v>0</v>
      </c>
      <c r="G634" s="233" t="n">
        <f aca="false">G635</f>
        <v>0</v>
      </c>
    </row>
    <row r="635" customFormat="false" ht="14.15" hidden="true" customHeight="false" outlineLevel="0" collapsed="false">
      <c r="A635" s="105" t="s">
        <v>183</v>
      </c>
      <c r="B635" s="238" t="s">
        <v>229</v>
      </c>
      <c r="C635" s="232" t="s">
        <v>687</v>
      </c>
      <c r="D635" s="232" t="s">
        <v>134</v>
      </c>
      <c r="E635" s="232" t="s">
        <v>184</v>
      </c>
      <c r="F635" s="233"/>
      <c r="G635" s="233"/>
    </row>
    <row r="636" customFormat="false" ht="27.5" hidden="true" customHeight="false" outlineLevel="0" collapsed="false">
      <c r="A636" s="105" t="s">
        <v>230</v>
      </c>
      <c r="B636" s="238" t="s">
        <v>231</v>
      </c>
      <c r="C636" s="232"/>
      <c r="D636" s="232"/>
      <c r="E636" s="232"/>
      <c r="F636" s="233" t="n">
        <f aca="false">F637</f>
        <v>0</v>
      </c>
      <c r="G636" s="233" t="n">
        <f aca="false">G637</f>
        <v>0</v>
      </c>
    </row>
    <row r="637" customFormat="false" ht="27.5" hidden="true" customHeight="false" outlineLevel="0" collapsed="false">
      <c r="A637" s="105" t="s">
        <v>143</v>
      </c>
      <c r="B637" s="238" t="s">
        <v>231</v>
      </c>
      <c r="C637" s="232" t="s">
        <v>687</v>
      </c>
      <c r="D637" s="232"/>
      <c r="E637" s="232"/>
      <c r="F637" s="233" t="n">
        <f aca="false">F638</f>
        <v>0</v>
      </c>
      <c r="G637" s="233" t="n">
        <f aca="false">G638</f>
        <v>0</v>
      </c>
    </row>
    <row r="638" customFormat="false" ht="14.15" hidden="true" customHeight="false" outlineLevel="0" collapsed="false">
      <c r="A638" s="105" t="s">
        <v>864</v>
      </c>
      <c r="B638" s="238" t="s">
        <v>231</v>
      </c>
      <c r="C638" s="232" t="s">
        <v>687</v>
      </c>
      <c r="D638" s="232" t="s">
        <v>134</v>
      </c>
      <c r="E638" s="232"/>
      <c r="F638" s="233" t="n">
        <f aca="false">F639</f>
        <v>0</v>
      </c>
      <c r="G638" s="233" t="n">
        <f aca="false">G639</f>
        <v>0</v>
      </c>
    </row>
    <row r="639" customFormat="false" ht="14.15" hidden="true" customHeight="false" outlineLevel="0" collapsed="false">
      <c r="A639" s="105" t="s">
        <v>183</v>
      </c>
      <c r="B639" s="238" t="s">
        <v>231</v>
      </c>
      <c r="C639" s="232" t="s">
        <v>687</v>
      </c>
      <c r="D639" s="232" t="s">
        <v>134</v>
      </c>
      <c r="E639" s="232" t="s">
        <v>184</v>
      </c>
      <c r="F639" s="233"/>
      <c r="G639" s="233"/>
    </row>
    <row r="640" customFormat="false" ht="41.2" hidden="false" customHeight="false" outlineLevel="0" collapsed="false">
      <c r="A640" s="105" t="s">
        <v>232</v>
      </c>
      <c r="B640" s="238" t="s">
        <v>233</v>
      </c>
      <c r="C640" s="232"/>
      <c r="D640" s="232"/>
      <c r="E640" s="232"/>
      <c r="F640" s="233" t="n">
        <f aca="false">F641</f>
        <v>0.67</v>
      </c>
      <c r="G640" s="233" t="n">
        <f aca="false">G641</f>
        <v>7</v>
      </c>
    </row>
    <row r="641" customFormat="false" ht="68.7" hidden="false" customHeight="false" outlineLevel="0" collapsed="false">
      <c r="A641" s="105" t="s">
        <v>139</v>
      </c>
      <c r="B641" s="238" t="s">
        <v>233</v>
      </c>
      <c r="C641" s="232" t="s">
        <v>863</v>
      </c>
      <c r="D641" s="232"/>
      <c r="E641" s="232"/>
      <c r="F641" s="233" t="n">
        <f aca="false">F642</f>
        <v>0.67</v>
      </c>
      <c r="G641" s="233" t="n">
        <f aca="false">G642</f>
        <v>7</v>
      </c>
    </row>
    <row r="642" customFormat="false" ht="14.15" hidden="false" customHeight="false" outlineLevel="0" collapsed="false">
      <c r="A642" s="105" t="s">
        <v>864</v>
      </c>
      <c r="B642" s="238" t="s">
        <v>233</v>
      </c>
      <c r="C642" s="232" t="s">
        <v>863</v>
      </c>
      <c r="D642" s="232" t="s">
        <v>134</v>
      </c>
      <c r="E642" s="232"/>
      <c r="F642" s="233" t="n">
        <f aca="false">F643</f>
        <v>0.67</v>
      </c>
      <c r="G642" s="233" t="n">
        <f aca="false">G643</f>
        <v>7</v>
      </c>
    </row>
    <row r="643" customFormat="false" ht="14.15" hidden="false" customHeight="false" outlineLevel="0" collapsed="false">
      <c r="A643" s="105" t="s">
        <v>183</v>
      </c>
      <c r="B643" s="238" t="s">
        <v>233</v>
      </c>
      <c r="C643" s="232" t="s">
        <v>863</v>
      </c>
      <c r="D643" s="232" t="s">
        <v>134</v>
      </c>
      <c r="E643" s="232" t="s">
        <v>184</v>
      </c>
      <c r="F643" s="233" t="n">
        <v>0.67</v>
      </c>
      <c r="G643" s="233" t="n">
        <v>7</v>
      </c>
    </row>
    <row r="644" customFormat="false" ht="41.2" hidden="false" customHeight="false" outlineLevel="0" collapsed="false">
      <c r="A644" s="105" t="s">
        <v>234</v>
      </c>
      <c r="B644" s="238" t="s">
        <v>235</v>
      </c>
      <c r="C644" s="232"/>
      <c r="D644" s="232"/>
      <c r="E644" s="232"/>
      <c r="F644" s="233" t="n">
        <f aca="false">F645</f>
        <v>10.1</v>
      </c>
      <c r="G644" s="233" t="n">
        <f aca="false">G645</f>
        <v>0</v>
      </c>
    </row>
    <row r="645" customFormat="false" ht="68.7" hidden="false" customHeight="false" outlineLevel="0" collapsed="false">
      <c r="A645" s="105" t="s">
        <v>139</v>
      </c>
      <c r="B645" s="238" t="s">
        <v>235</v>
      </c>
      <c r="C645" s="232" t="s">
        <v>863</v>
      </c>
      <c r="D645" s="232"/>
      <c r="E645" s="232"/>
      <c r="F645" s="233" t="n">
        <f aca="false">F646</f>
        <v>10.1</v>
      </c>
      <c r="G645" s="233" t="n">
        <f aca="false">G646</f>
        <v>0</v>
      </c>
    </row>
    <row r="646" customFormat="false" ht="14.15" hidden="false" customHeight="false" outlineLevel="0" collapsed="false">
      <c r="A646" s="105" t="s">
        <v>864</v>
      </c>
      <c r="B646" s="238" t="s">
        <v>235</v>
      </c>
      <c r="C646" s="232" t="s">
        <v>863</v>
      </c>
      <c r="D646" s="232" t="s">
        <v>134</v>
      </c>
      <c r="E646" s="232"/>
      <c r="F646" s="233" t="n">
        <f aca="false">F647</f>
        <v>10.1</v>
      </c>
      <c r="G646" s="233" t="n">
        <f aca="false">G647</f>
        <v>0</v>
      </c>
    </row>
    <row r="647" customFormat="false" ht="14.15" hidden="false" customHeight="false" outlineLevel="0" collapsed="false">
      <c r="A647" s="105" t="s">
        <v>183</v>
      </c>
      <c r="B647" s="238" t="s">
        <v>235</v>
      </c>
      <c r="C647" s="232" t="s">
        <v>863</v>
      </c>
      <c r="D647" s="232" t="s">
        <v>134</v>
      </c>
      <c r="E647" s="232" t="s">
        <v>184</v>
      </c>
      <c r="F647" s="233" t="n">
        <v>10.1</v>
      </c>
      <c r="G647" s="233"/>
    </row>
    <row r="648" customFormat="false" ht="41.2" hidden="false" customHeight="false" outlineLevel="0" collapsed="false">
      <c r="A648" s="105" t="s">
        <v>236</v>
      </c>
      <c r="B648" s="238" t="s">
        <v>237</v>
      </c>
      <c r="C648" s="232"/>
      <c r="D648" s="232"/>
      <c r="E648" s="232"/>
      <c r="F648" s="233" t="n">
        <f aca="false">F649+F652+F655</f>
        <v>11869.2</v>
      </c>
      <c r="G648" s="233" t="n">
        <f aca="false">G649+G652+G655</f>
        <v>12330.8</v>
      </c>
    </row>
    <row r="649" customFormat="false" ht="68.7" hidden="false" customHeight="false" outlineLevel="0" collapsed="false">
      <c r="A649" s="105" t="s">
        <v>139</v>
      </c>
      <c r="B649" s="238" t="s">
        <v>237</v>
      </c>
      <c r="C649" s="232" t="s">
        <v>863</v>
      </c>
      <c r="D649" s="232"/>
      <c r="E649" s="232"/>
      <c r="F649" s="233" t="n">
        <f aca="false">F650</f>
        <v>11769.2</v>
      </c>
      <c r="G649" s="233" t="n">
        <f aca="false">G650</f>
        <v>12230.8</v>
      </c>
    </row>
    <row r="650" customFormat="false" ht="14.15" hidden="false" customHeight="false" outlineLevel="0" collapsed="false">
      <c r="A650" s="105" t="s">
        <v>864</v>
      </c>
      <c r="B650" s="238" t="s">
        <v>237</v>
      </c>
      <c r="C650" s="232" t="s">
        <v>863</v>
      </c>
      <c r="D650" s="232" t="s">
        <v>134</v>
      </c>
      <c r="E650" s="232"/>
      <c r="F650" s="233" t="n">
        <f aca="false">F651</f>
        <v>11769.2</v>
      </c>
      <c r="G650" s="233" t="n">
        <f aca="false">G651</f>
        <v>12230.8</v>
      </c>
    </row>
    <row r="651" customFormat="false" ht="14.15" hidden="false" customHeight="false" outlineLevel="0" collapsed="false">
      <c r="A651" s="105" t="s">
        <v>183</v>
      </c>
      <c r="B651" s="238" t="s">
        <v>237</v>
      </c>
      <c r="C651" s="232" t="s">
        <v>863</v>
      </c>
      <c r="D651" s="232" t="s">
        <v>134</v>
      </c>
      <c r="E651" s="232" t="s">
        <v>184</v>
      </c>
      <c r="F651" s="233" t="n">
        <v>11769.2</v>
      </c>
      <c r="G651" s="233" t="n">
        <v>12230.8</v>
      </c>
    </row>
    <row r="652" customFormat="false" ht="27.5" hidden="false" customHeight="false" outlineLevel="0" collapsed="false">
      <c r="A652" s="105" t="s">
        <v>143</v>
      </c>
      <c r="B652" s="238" t="s">
        <v>237</v>
      </c>
      <c r="C652" s="232" t="s">
        <v>687</v>
      </c>
      <c r="D652" s="232"/>
      <c r="E652" s="232"/>
      <c r="F652" s="233" t="n">
        <f aca="false">F653</f>
        <v>100</v>
      </c>
      <c r="G652" s="233" t="n">
        <f aca="false">G653</f>
        <v>100</v>
      </c>
    </row>
    <row r="653" customFormat="false" ht="14.15" hidden="false" customHeight="false" outlineLevel="0" collapsed="false">
      <c r="A653" s="105" t="s">
        <v>864</v>
      </c>
      <c r="B653" s="238" t="s">
        <v>237</v>
      </c>
      <c r="C653" s="232" t="s">
        <v>687</v>
      </c>
      <c r="D653" s="232" t="s">
        <v>134</v>
      </c>
      <c r="E653" s="232"/>
      <c r="F653" s="233" t="n">
        <f aca="false">F654</f>
        <v>100</v>
      </c>
      <c r="G653" s="233" t="n">
        <f aca="false">G654</f>
        <v>100</v>
      </c>
    </row>
    <row r="654" customFormat="false" ht="14.15" hidden="false" customHeight="false" outlineLevel="0" collapsed="false">
      <c r="A654" s="105" t="s">
        <v>183</v>
      </c>
      <c r="B654" s="238" t="s">
        <v>237</v>
      </c>
      <c r="C654" s="232" t="s">
        <v>687</v>
      </c>
      <c r="D654" s="232" t="s">
        <v>134</v>
      </c>
      <c r="E654" s="232" t="s">
        <v>184</v>
      </c>
      <c r="F654" s="233" t="n">
        <v>100</v>
      </c>
      <c r="G654" s="233" t="n">
        <v>100</v>
      </c>
    </row>
    <row r="655" customFormat="false" ht="14.15" hidden="true" customHeight="false" outlineLevel="0" collapsed="false">
      <c r="A655" s="105" t="s">
        <v>146</v>
      </c>
      <c r="B655" s="238" t="s">
        <v>237</v>
      </c>
      <c r="C655" s="232" t="s">
        <v>719</v>
      </c>
      <c r="D655" s="232"/>
      <c r="E655" s="232"/>
      <c r="F655" s="233" t="n">
        <f aca="false">F656</f>
        <v>0</v>
      </c>
      <c r="G655" s="233" t="n">
        <f aca="false">G656</f>
        <v>0</v>
      </c>
    </row>
    <row r="656" customFormat="false" ht="14.15" hidden="true" customHeight="false" outlineLevel="0" collapsed="false">
      <c r="A656" s="105" t="s">
        <v>864</v>
      </c>
      <c r="B656" s="238" t="s">
        <v>237</v>
      </c>
      <c r="C656" s="232" t="s">
        <v>719</v>
      </c>
      <c r="D656" s="232" t="s">
        <v>134</v>
      </c>
      <c r="E656" s="232"/>
      <c r="F656" s="233" t="n">
        <f aca="false">F657</f>
        <v>0</v>
      </c>
      <c r="G656" s="233" t="n">
        <f aca="false">G657</f>
        <v>0</v>
      </c>
    </row>
    <row r="657" customFormat="false" ht="14.15" hidden="true" customHeight="false" outlineLevel="0" collapsed="false">
      <c r="A657" s="105" t="s">
        <v>183</v>
      </c>
      <c r="B657" s="238" t="s">
        <v>237</v>
      </c>
      <c r="C657" s="232" t="s">
        <v>719</v>
      </c>
      <c r="D657" s="232" t="s">
        <v>134</v>
      </c>
      <c r="E657" s="232" t="s">
        <v>184</v>
      </c>
      <c r="F657" s="233"/>
      <c r="G657" s="233"/>
    </row>
    <row r="658" customFormat="false" ht="27.5" hidden="false" customHeight="false" outlineLevel="0" collapsed="false">
      <c r="A658" s="127" t="s">
        <v>548</v>
      </c>
      <c r="B658" s="238" t="s">
        <v>549</v>
      </c>
      <c r="C658" s="232"/>
      <c r="D658" s="232"/>
      <c r="E658" s="232"/>
      <c r="F658" s="233" t="n">
        <f aca="false">F659</f>
        <v>957.9</v>
      </c>
      <c r="G658" s="233" t="n">
        <f aca="false">G659</f>
        <v>957.9</v>
      </c>
    </row>
    <row r="659" customFormat="false" ht="14.15" hidden="false" customHeight="false" outlineLevel="0" collapsed="false">
      <c r="A659" s="127" t="s">
        <v>144</v>
      </c>
      <c r="B659" s="238" t="s">
        <v>549</v>
      </c>
      <c r="C659" s="232" t="s">
        <v>718</v>
      </c>
      <c r="D659" s="232"/>
      <c r="E659" s="232"/>
      <c r="F659" s="233" t="n">
        <f aca="false">F660</f>
        <v>957.9</v>
      </c>
      <c r="G659" s="233" t="n">
        <f aca="false">G660</f>
        <v>957.9</v>
      </c>
    </row>
    <row r="660" customFormat="false" ht="14.15" hidden="false" customHeight="false" outlineLevel="0" collapsed="false">
      <c r="A660" s="105" t="s">
        <v>546</v>
      </c>
      <c r="B660" s="238" t="s">
        <v>549</v>
      </c>
      <c r="C660" s="232" t="s">
        <v>718</v>
      </c>
      <c r="D660" s="232" t="s">
        <v>258</v>
      </c>
      <c r="E660" s="232"/>
      <c r="F660" s="233" t="n">
        <f aca="false">F661</f>
        <v>957.9</v>
      </c>
      <c r="G660" s="233" t="n">
        <f aca="false">G661</f>
        <v>957.9</v>
      </c>
    </row>
    <row r="661" customFormat="false" ht="14.15" hidden="false" customHeight="false" outlineLevel="0" collapsed="false">
      <c r="A661" s="99" t="s">
        <v>547</v>
      </c>
      <c r="B661" s="238" t="s">
        <v>549</v>
      </c>
      <c r="C661" s="232" t="s">
        <v>718</v>
      </c>
      <c r="D661" s="232" t="s">
        <v>258</v>
      </c>
      <c r="E661" s="232" t="s">
        <v>134</v>
      </c>
      <c r="F661" s="233" t="n">
        <v>957.9</v>
      </c>
      <c r="G661" s="233" t="n">
        <v>957.9</v>
      </c>
    </row>
    <row r="662" customFormat="false" ht="27.5" hidden="false" customHeight="false" outlineLevel="0" collapsed="false">
      <c r="A662" s="105" t="s">
        <v>254</v>
      </c>
      <c r="B662" s="238" t="s">
        <v>255</v>
      </c>
      <c r="C662" s="232"/>
      <c r="D662" s="232"/>
      <c r="E662" s="232"/>
      <c r="F662" s="233" t="n">
        <f aca="false">F663</f>
        <v>3357</v>
      </c>
      <c r="G662" s="233" t="n">
        <f aca="false">G663</f>
        <v>3679.2</v>
      </c>
    </row>
    <row r="663" customFormat="false" ht="14.15" hidden="false" customHeight="false" outlineLevel="0" collapsed="false">
      <c r="A663" s="105" t="s">
        <v>145</v>
      </c>
      <c r="B663" s="238" t="s">
        <v>255</v>
      </c>
      <c r="C663" s="232" t="s">
        <v>873</v>
      </c>
      <c r="D663" s="232"/>
      <c r="E663" s="232"/>
      <c r="F663" s="233" t="n">
        <f aca="false">F664</f>
        <v>3357</v>
      </c>
      <c r="G663" s="233" t="n">
        <f aca="false">G664</f>
        <v>3679.2</v>
      </c>
    </row>
    <row r="664" customFormat="false" ht="14.15" hidden="false" customHeight="false" outlineLevel="0" collapsed="false">
      <c r="A664" s="105" t="s">
        <v>917</v>
      </c>
      <c r="B664" s="238" t="s">
        <v>255</v>
      </c>
      <c r="C664" s="232" t="s">
        <v>873</v>
      </c>
      <c r="D664" s="232" t="s">
        <v>136</v>
      </c>
      <c r="E664" s="232"/>
      <c r="F664" s="233" t="n">
        <f aca="false">F665</f>
        <v>3357</v>
      </c>
      <c r="G664" s="233" t="n">
        <f aca="false">G665</f>
        <v>3679.2</v>
      </c>
    </row>
    <row r="665" customFormat="false" ht="14.15" hidden="false" customHeight="false" outlineLevel="0" collapsed="false">
      <c r="A665" s="105" t="s">
        <v>253</v>
      </c>
      <c r="B665" s="238" t="s">
        <v>255</v>
      </c>
      <c r="C665" s="232" t="s">
        <v>873</v>
      </c>
      <c r="D665" s="232" t="s">
        <v>136</v>
      </c>
      <c r="E665" s="232" t="s">
        <v>141</v>
      </c>
      <c r="F665" s="233" t="n">
        <v>3357</v>
      </c>
      <c r="G665" s="233" t="n">
        <v>3679.2</v>
      </c>
    </row>
    <row r="666" customFormat="false" ht="27.5" hidden="false" customHeight="false" outlineLevel="0" collapsed="false">
      <c r="A666" s="105" t="s">
        <v>627</v>
      </c>
      <c r="B666" s="238" t="s">
        <v>175</v>
      </c>
      <c r="C666" s="232"/>
      <c r="D666" s="232"/>
      <c r="E666" s="232"/>
      <c r="F666" s="233" t="n">
        <f aca="false">F667</f>
        <v>8.4</v>
      </c>
      <c r="G666" s="233" t="n">
        <f aca="false">G667</f>
        <v>114.9</v>
      </c>
    </row>
    <row r="667" customFormat="false" ht="27.5" hidden="false" customHeight="false" outlineLevel="0" collapsed="false">
      <c r="A667" s="105" t="s">
        <v>143</v>
      </c>
      <c r="B667" s="238" t="s">
        <v>175</v>
      </c>
      <c r="C667" s="232" t="s">
        <v>687</v>
      </c>
      <c r="D667" s="232"/>
      <c r="E667" s="232"/>
      <c r="F667" s="233" t="n">
        <f aca="false">F668</f>
        <v>8.4</v>
      </c>
      <c r="G667" s="233" t="n">
        <f aca="false">G668</f>
        <v>114.9</v>
      </c>
    </row>
    <row r="668" customFormat="false" ht="14.15" hidden="false" customHeight="false" outlineLevel="0" collapsed="false">
      <c r="A668" s="105" t="s">
        <v>864</v>
      </c>
      <c r="B668" s="238" t="s">
        <v>175</v>
      </c>
      <c r="C668" s="232" t="s">
        <v>687</v>
      </c>
      <c r="D668" s="232" t="s">
        <v>134</v>
      </c>
      <c r="E668" s="232"/>
      <c r="F668" s="233" t="n">
        <f aca="false">F669</f>
        <v>8.4</v>
      </c>
      <c r="G668" s="233" t="n">
        <f aca="false">G669</f>
        <v>114.9</v>
      </c>
    </row>
    <row r="669" customFormat="false" ht="14.15" hidden="false" customHeight="false" outlineLevel="0" collapsed="false">
      <c r="A669" s="105" t="s">
        <v>171</v>
      </c>
      <c r="B669" s="238" t="s">
        <v>175</v>
      </c>
      <c r="C669" s="232" t="s">
        <v>687</v>
      </c>
      <c r="D669" s="232" t="s">
        <v>134</v>
      </c>
      <c r="E669" s="232" t="s">
        <v>172</v>
      </c>
      <c r="F669" s="233" t="n">
        <v>8.4</v>
      </c>
      <c r="G669" s="233" t="n">
        <v>114.9</v>
      </c>
    </row>
    <row r="670" customFormat="false" ht="27.5" hidden="false" customHeight="false" outlineLevel="0" collapsed="false">
      <c r="A670" s="105" t="s">
        <v>238</v>
      </c>
      <c r="B670" s="238" t="s">
        <v>239</v>
      </c>
      <c r="C670" s="232"/>
      <c r="D670" s="232"/>
      <c r="E670" s="232"/>
      <c r="F670" s="233" t="n">
        <f aca="false">F671+F674</f>
        <v>1121.9</v>
      </c>
      <c r="G670" s="233" t="n">
        <f aca="false">G671+G674</f>
        <v>1161.2</v>
      </c>
    </row>
    <row r="671" customFormat="false" ht="68.7" hidden="false" customHeight="false" outlineLevel="0" collapsed="false">
      <c r="A671" s="105" t="s">
        <v>139</v>
      </c>
      <c r="B671" s="238" t="s">
        <v>239</v>
      </c>
      <c r="C671" s="232" t="s">
        <v>863</v>
      </c>
      <c r="D671" s="232"/>
      <c r="E671" s="232"/>
      <c r="F671" s="233" t="n">
        <f aca="false">F672</f>
        <v>1121.9</v>
      </c>
      <c r="G671" s="233" t="n">
        <f aca="false">G672</f>
        <v>1161.2</v>
      </c>
    </row>
    <row r="672" customFormat="false" ht="14.15" hidden="false" customHeight="false" outlineLevel="0" collapsed="false">
      <c r="A672" s="105" t="s">
        <v>864</v>
      </c>
      <c r="B672" s="238" t="s">
        <v>239</v>
      </c>
      <c r="C672" s="232" t="s">
        <v>863</v>
      </c>
      <c r="D672" s="232" t="s">
        <v>134</v>
      </c>
      <c r="E672" s="232"/>
      <c r="F672" s="233" t="n">
        <f aca="false">F673</f>
        <v>1121.9</v>
      </c>
      <c r="G672" s="233" t="n">
        <f aca="false">G673</f>
        <v>1161.2</v>
      </c>
    </row>
    <row r="673" customFormat="false" ht="14.15" hidden="false" customHeight="false" outlineLevel="0" collapsed="false">
      <c r="A673" s="105" t="s">
        <v>183</v>
      </c>
      <c r="B673" s="238" t="s">
        <v>239</v>
      </c>
      <c r="C673" s="232" t="s">
        <v>863</v>
      </c>
      <c r="D673" s="232" t="s">
        <v>134</v>
      </c>
      <c r="E673" s="232" t="s">
        <v>184</v>
      </c>
      <c r="F673" s="233" t="n">
        <v>1121.9</v>
      </c>
      <c r="G673" s="233" t="n">
        <v>1161.2</v>
      </c>
    </row>
    <row r="674" customFormat="false" ht="27.5" hidden="true" customHeight="false" outlineLevel="0" collapsed="false">
      <c r="A674" s="105" t="s">
        <v>143</v>
      </c>
      <c r="B674" s="238" t="s">
        <v>239</v>
      </c>
      <c r="C674" s="232" t="s">
        <v>687</v>
      </c>
      <c r="D674" s="232"/>
      <c r="E674" s="232"/>
      <c r="F674" s="233" t="n">
        <f aca="false">F675</f>
        <v>0</v>
      </c>
      <c r="G674" s="233" t="n">
        <f aca="false">G675</f>
        <v>0</v>
      </c>
    </row>
    <row r="675" customFormat="false" ht="14.15" hidden="true" customHeight="false" outlineLevel="0" collapsed="false">
      <c r="A675" s="105" t="s">
        <v>864</v>
      </c>
      <c r="B675" s="238" t="s">
        <v>239</v>
      </c>
      <c r="C675" s="232" t="s">
        <v>687</v>
      </c>
      <c r="D675" s="232" t="s">
        <v>134</v>
      </c>
      <c r="E675" s="232"/>
      <c r="F675" s="233" t="n">
        <f aca="false">F676</f>
        <v>0</v>
      </c>
      <c r="G675" s="233" t="n">
        <f aca="false">G676</f>
        <v>0</v>
      </c>
    </row>
    <row r="676" customFormat="false" ht="14.15" hidden="true" customHeight="false" outlineLevel="0" collapsed="false">
      <c r="A676" s="105" t="s">
        <v>183</v>
      </c>
      <c r="B676" s="238" t="s">
        <v>239</v>
      </c>
      <c r="C676" s="232" t="s">
        <v>687</v>
      </c>
      <c r="D676" s="232" t="s">
        <v>134</v>
      </c>
      <c r="E676" s="232" t="s">
        <v>184</v>
      </c>
      <c r="F676" s="233"/>
      <c r="G676" s="233"/>
    </row>
    <row r="677" customFormat="false" ht="27.5" hidden="true" customHeight="false" outlineLevel="0" collapsed="false">
      <c r="A677" s="105" t="s">
        <v>240</v>
      </c>
      <c r="B677" s="238" t="s">
        <v>241</v>
      </c>
      <c r="C677" s="232"/>
      <c r="D677" s="232"/>
      <c r="E677" s="232"/>
      <c r="F677" s="233" t="n">
        <f aca="false">F678</f>
        <v>0</v>
      </c>
      <c r="G677" s="233" t="n">
        <f aca="false">G678</f>
        <v>0</v>
      </c>
    </row>
    <row r="678" customFormat="false" ht="68.7" hidden="true" customHeight="false" outlineLevel="0" collapsed="false">
      <c r="A678" s="105" t="s">
        <v>139</v>
      </c>
      <c r="B678" s="238" t="s">
        <v>241</v>
      </c>
      <c r="C678" s="232" t="s">
        <v>863</v>
      </c>
      <c r="D678" s="232"/>
      <c r="E678" s="232"/>
      <c r="F678" s="233" t="n">
        <f aca="false">F679</f>
        <v>0</v>
      </c>
      <c r="G678" s="233" t="n">
        <f aca="false">G679</f>
        <v>0</v>
      </c>
    </row>
    <row r="679" customFormat="false" ht="14.15" hidden="true" customHeight="false" outlineLevel="0" collapsed="false">
      <c r="A679" s="105" t="s">
        <v>864</v>
      </c>
      <c r="B679" s="238" t="s">
        <v>241</v>
      </c>
      <c r="C679" s="232" t="s">
        <v>863</v>
      </c>
      <c r="D679" s="232" t="s">
        <v>134</v>
      </c>
      <c r="E679" s="232"/>
      <c r="F679" s="233" t="n">
        <f aca="false">F680</f>
        <v>0</v>
      </c>
      <c r="G679" s="233" t="n">
        <f aca="false">G680</f>
        <v>0</v>
      </c>
    </row>
    <row r="680" customFormat="false" ht="14.15" hidden="true" customHeight="false" outlineLevel="0" collapsed="false">
      <c r="A680" s="105" t="s">
        <v>183</v>
      </c>
      <c r="B680" s="238" t="s">
        <v>241</v>
      </c>
      <c r="C680" s="232" t="s">
        <v>863</v>
      </c>
      <c r="D680" s="232" t="s">
        <v>134</v>
      </c>
      <c r="E680" s="232" t="s">
        <v>184</v>
      </c>
      <c r="F680" s="233"/>
      <c r="G680" s="233"/>
    </row>
    <row r="681" customFormat="false" ht="14.15" hidden="true" customHeight="false" outlineLevel="0" collapsed="false">
      <c r="A681" s="115" t="s">
        <v>690</v>
      </c>
      <c r="B681" s="238" t="s">
        <v>691</v>
      </c>
      <c r="C681" s="232"/>
      <c r="D681" s="232"/>
      <c r="E681" s="232"/>
      <c r="F681" s="233" t="n">
        <f aca="false">F682</f>
        <v>0</v>
      </c>
      <c r="G681" s="233" t="n">
        <f aca="false">G682</f>
        <v>0</v>
      </c>
    </row>
    <row r="682" customFormat="false" ht="27.5" hidden="true" customHeight="false" outlineLevel="0" collapsed="false">
      <c r="A682" s="105" t="s">
        <v>143</v>
      </c>
      <c r="B682" s="238" t="s">
        <v>691</v>
      </c>
      <c r="C682" s="232" t="s">
        <v>687</v>
      </c>
      <c r="D682" s="232"/>
      <c r="E682" s="232"/>
      <c r="F682" s="233" t="n">
        <f aca="false">F683</f>
        <v>0</v>
      </c>
      <c r="G682" s="233" t="n">
        <f aca="false">G683</f>
        <v>0</v>
      </c>
    </row>
    <row r="683" customFormat="false" ht="14.15" hidden="true" customHeight="false" outlineLevel="0" collapsed="false">
      <c r="A683" s="105" t="s">
        <v>870</v>
      </c>
      <c r="B683" s="238" t="s">
        <v>691</v>
      </c>
      <c r="C683" s="232" t="s">
        <v>687</v>
      </c>
      <c r="D683" s="232" t="s">
        <v>172</v>
      </c>
      <c r="E683" s="232"/>
      <c r="F683" s="233" t="n">
        <f aca="false">F684</f>
        <v>0</v>
      </c>
      <c r="G683" s="233" t="n">
        <f aca="false">G684</f>
        <v>0</v>
      </c>
    </row>
    <row r="684" customFormat="false" ht="14.15" hidden="true" customHeight="false" outlineLevel="0" collapsed="false">
      <c r="A684" s="105" t="s">
        <v>313</v>
      </c>
      <c r="B684" s="238" t="s">
        <v>691</v>
      </c>
      <c r="C684" s="232" t="s">
        <v>687</v>
      </c>
      <c r="D684" s="232" t="s">
        <v>172</v>
      </c>
      <c r="E684" s="232" t="s">
        <v>134</v>
      </c>
      <c r="F684" s="233"/>
      <c r="G684" s="233"/>
    </row>
    <row r="685" customFormat="false" ht="54.95" hidden="true" customHeight="false" outlineLevel="0" collapsed="false">
      <c r="A685" s="117" t="s">
        <v>310</v>
      </c>
      <c r="B685" s="238" t="s">
        <v>311</v>
      </c>
      <c r="C685" s="232"/>
      <c r="D685" s="232"/>
      <c r="E685" s="232"/>
      <c r="F685" s="233" t="n">
        <f aca="false">F686</f>
        <v>0</v>
      </c>
      <c r="G685" s="233" t="n">
        <f aca="false">G686</f>
        <v>0</v>
      </c>
    </row>
    <row r="686" customFormat="false" ht="14.15" hidden="true" customHeight="false" outlineLevel="0" collapsed="false">
      <c r="A686" s="105" t="s">
        <v>146</v>
      </c>
      <c r="B686" s="238" t="s">
        <v>311</v>
      </c>
      <c r="C686" s="232" t="s">
        <v>719</v>
      </c>
      <c r="D686" s="232"/>
      <c r="E686" s="232"/>
      <c r="F686" s="233" t="n">
        <f aca="false">F687</f>
        <v>0</v>
      </c>
      <c r="G686" s="233" t="n">
        <f aca="false">G687</f>
        <v>0</v>
      </c>
    </row>
    <row r="687" customFormat="false" ht="14.15" hidden="true" customHeight="false" outlineLevel="0" collapsed="false">
      <c r="A687" s="105" t="s">
        <v>879</v>
      </c>
      <c r="B687" s="238" t="s">
        <v>311</v>
      </c>
      <c r="C687" s="232" t="s">
        <v>719</v>
      </c>
      <c r="D687" s="232" t="s">
        <v>150</v>
      </c>
      <c r="E687" s="232"/>
      <c r="F687" s="233" t="n">
        <f aca="false">F688</f>
        <v>0</v>
      </c>
      <c r="G687" s="233" t="n">
        <f aca="false">G688</f>
        <v>0</v>
      </c>
    </row>
    <row r="688" customFormat="false" ht="14.15" hidden="true" customHeight="false" outlineLevel="0" collapsed="false">
      <c r="A688" s="105" t="s">
        <v>302</v>
      </c>
      <c r="B688" s="238" t="s">
        <v>311</v>
      </c>
      <c r="C688" s="232" t="s">
        <v>719</v>
      </c>
      <c r="D688" s="232" t="s">
        <v>150</v>
      </c>
      <c r="E688" s="232" t="s">
        <v>303</v>
      </c>
      <c r="F688" s="233"/>
      <c r="G688" s="233"/>
    </row>
    <row r="689" customFormat="false" ht="68.7" hidden="false" customHeight="false" outlineLevel="0" collapsed="false">
      <c r="A689" s="105" t="s">
        <v>610</v>
      </c>
      <c r="B689" s="238" t="s">
        <v>611</v>
      </c>
      <c r="C689" s="232"/>
      <c r="D689" s="232"/>
      <c r="E689" s="232"/>
      <c r="F689" s="233" t="n">
        <f aca="false">F690</f>
        <v>31280.4</v>
      </c>
      <c r="G689" s="233" t="n">
        <f aca="false">G690</f>
        <v>33352.6</v>
      </c>
    </row>
    <row r="690" customFormat="false" ht="14.15" hidden="false" customHeight="false" outlineLevel="0" collapsed="false">
      <c r="A690" s="105" t="s">
        <v>145</v>
      </c>
      <c r="B690" s="238" t="s">
        <v>611</v>
      </c>
      <c r="C690" s="232" t="s">
        <v>873</v>
      </c>
      <c r="D690" s="232"/>
      <c r="E690" s="232"/>
      <c r="F690" s="233" t="n">
        <f aca="false">F691</f>
        <v>31280.4</v>
      </c>
      <c r="G690" s="233" t="n">
        <f aca="false">G691</f>
        <v>33352.6</v>
      </c>
    </row>
    <row r="691" customFormat="false" ht="41.2" hidden="false" customHeight="false" outlineLevel="0" collapsed="false">
      <c r="A691" s="105" t="s">
        <v>914</v>
      </c>
      <c r="B691" s="238" t="s">
        <v>611</v>
      </c>
      <c r="C691" s="232" t="s">
        <v>873</v>
      </c>
      <c r="D691" s="232" t="s">
        <v>264</v>
      </c>
      <c r="E691" s="232"/>
      <c r="F691" s="233" t="n">
        <f aca="false">F692</f>
        <v>31280.4</v>
      </c>
      <c r="G691" s="233" t="n">
        <f aca="false">G692</f>
        <v>33352.6</v>
      </c>
    </row>
    <row r="692" customFormat="false" ht="27.5" hidden="false" customHeight="false" outlineLevel="0" collapsed="false">
      <c r="A692" s="105" t="s">
        <v>607</v>
      </c>
      <c r="B692" s="238" t="s">
        <v>611</v>
      </c>
      <c r="C692" s="232" t="s">
        <v>873</v>
      </c>
      <c r="D692" s="232" t="s">
        <v>264</v>
      </c>
      <c r="E692" s="232" t="s">
        <v>134</v>
      </c>
      <c r="F692" s="233" t="n">
        <v>31280.4</v>
      </c>
      <c r="G692" s="233" t="n">
        <v>33352.6</v>
      </c>
    </row>
    <row r="693" customFormat="false" ht="27.5" hidden="false" customHeight="false" outlineLevel="0" collapsed="false">
      <c r="A693" s="105" t="s">
        <v>918</v>
      </c>
      <c r="B693" s="238" t="s">
        <v>611</v>
      </c>
      <c r="C693" s="232"/>
      <c r="D693" s="232"/>
      <c r="E693" s="232"/>
      <c r="F693" s="233" t="n">
        <f aca="false">F694</f>
        <v>313.3</v>
      </c>
      <c r="G693" s="233" t="n">
        <f aca="false">G694</f>
        <v>336.9</v>
      </c>
    </row>
    <row r="694" customFormat="false" ht="14.15" hidden="false" customHeight="false" outlineLevel="0" collapsed="false">
      <c r="A694" s="105" t="s">
        <v>145</v>
      </c>
      <c r="B694" s="238" t="s">
        <v>611</v>
      </c>
      <c r="C694" s="232" t="s">
        <v>873</v>
      </c>
      <c r="D694" s="232"/>
      <c r="E694" s="232"/>
      <c r="F694" s="233" t="n">
        <f aca="false">F695</f>
        <v>313.3</v>
      </c>
      <c r="G694" s="233" t="n">
        <f aca="false">G695</f>
        <v>336.9</v>
      </c>
    </row>
    <row r="695" customFormat="false" ht="41.2" hidden="false" customHeight="false" outlineLevel="0" collapsed="false">
      <c r="A695" s="105" t="s">
        <v>914</v>
      </c>
      <c r="B695" s="238" t="s">
        <v>611</v>
      </c>
      <c r="C695" s="232" t="s">
        <v>873</v>
      </c>
      <c r="D695" s="232" t="s">
        <v>264</v>
      </c>
      <c r="E695" s="232"/>
      <c r="F695" s="233" t="n">
        <f aca="false">F696</f>
        <v>313.3</v>
      </c>
      <c r="G695" s="233" t="n">
        <f aca="false">G696</f>
        <v>336.9</v>
      </c>
    </row>
    <row r="696" customFormat="false" ht="27.5" hidden="false" customHeight="false" outlineLevel="0" collapsed="false">
      <c r="A696" s="105" t="s">
        <v>607</v>
      </c>
      <c r="B696" s="238" t="s">
        <v>611</v>
      </c>
      <c r="C696" s="232" t="s">
        <v>873</v>
      </c>
      <c r="D696" s="232" t="s">
        <v>264</v>
      </c>
      <c r="E696" s="232" t="s">
        <v>134</v>
      </c>
      <c r="F696" s="233" t="n">
        <v>313.3</v>
      </c>
      <c r="G696" s="233" t="n">
        <v>336.9</v>
      </c>
    </row>
    <row r="697" customFormat="false" ht="82.4" hidden="false" customHeight="false" outlineLevel="0" collapsed="false">
      <c r="A697" s="99" t="s">
        <v>613</v>
      </c>
      <c r="B697" s="238" t="s">
        <v>614</v>
      </c>
      <c r="C697" s="232"/>
      <c r="D697" s="232"/>
      <c r="E697" s="232"/>
      <c r="F697" s="233" t="n">
        <f aca="false">F698</f>
        <v>3544</v>
      </c>
      <c r="G697" s="233" t="n">
        <f aca="false">G698</f>
        <v>666</v>
      </c>
    </row>
    <row r="698" customFormat="false" ht="14.15" hidden="false" customHeight="false" outlineLevel="0" collapsed="false">
      <c r="A698" s="105" t="s">
        <v>145</v>
      </c>
      <c r="B698" s="238" t="s">
        <v>614</v>
      </c>
      <c r="C698" s="232" t="s">
        <v>873</v>
      </c>
      <c r="D698" s="232"/>
      <c r="E698" s="232"/>
      <c r="F698" s="233" t="n">
        <f aca="false">F699</f>
        <v>3544</v>
      </c>
      <c r="G698" s="233" t="n">
        <f aca="false">G699</f>
        <v>666</v>
      </c>
    </row>
    <row r="699" customFormat="false" ht="41.2" hidden="false" customHeight="false" outlineLevel="0" collapsed="false">
      <c r="A699" s="105" t="s">
        <v>914</v>
      </c>
      <c r="B699" s="238" t="s">
        <v>614</v>
      </c>
      <c r="C699" s="232" t="s">
        <v>873</v>
      </c>
      <c r="D699" s="232" t="s">
        <v>264</v>
      </c>
      <c r="E699" s="232"/>
      <c r="F699" s="233" t="n">
        <f aca="false">F700</f>
        <v>3544</v>
      </c>
      <c r="G699" s="233" t="n">
        <f aca="false">G700</f>
        <v>666</v>
      </c>
    </row>
    <row r="700" customFormat="false" ht="27.5" hidden="false" customHeight="false" outlineLevel="0" collapsed="false">
      <c r="A700" s="105" t="s">
        <v>607</v>
      </c>
      <c r="B700" s="238" t="s">
        <v>614</v>
      </c>
      <c r="C700" s="232" t="s">
        <v>873</v>
      </c>
      <c r="D700" s="232" t="s">
        <v>264</v>
      </c>
      <c r="E700" s="232" t="s">
        <v>134</v>
      </c>
      <c r="F700" s="233" t="n">
        <v>3544</v>
      </c>
      <c r="G700" s="233" t="n">
        <v>666</v>
      </c>
    </row>
    <row r="701" customFormat="false" ht="27.5" hidden="true" customHeight="false" outlineLevel="0" collapsed="false">
      <c r="A701" s="105" t="s">
        <v>279</v>
      </c>
      <c r="B701" s="238" t="s">
        <v>280</v>
      </c>
      <c r="C701" s="232"/>
      <c r="D701" s="232"/>
      <c r="E701" s="232"/>
      <c r="F701" s="233" t="n">
        <f aca="false">F702</f>
        <v>0</v>
      </c>
      <c r="G701" s="233" t="n">
        <f aca="false">G702</f>
        <v>0</v>
      </c>
    </row>
    <row r="702" customFormat="false" ht="27.5" hidden="true" customHeight="false" outlineLevel="0" collapsed="false">
      <c r="A702" s="105" t="s">
        <v>143</v>
      </c>
      <c r="B702" s="238" t="s">
        <v>280</v>
      </c>
      <c r="C702" s="232" t="s">
        <v>687</v>
      </c>
      <c r="D702" s="232"/>
      <c r="E702" s="232"/>
      <c r="F702" s="233" t="n">
        <f aca="false">F703</f>
        <v>0</v>
      </c>
      <c r="G702" s="233" t="n">
        <f aca="false">G703</f>
        <v>0</v>
      </c>
    </row>
    <row r="703" customFormat="false" ht="14.15" hidden="true" customHeight="false" outlineLevel="0" collapsed="false">
      <c r="A703" s="105" t="s">
        <v>879</v>
      </c>
      <c r="B703" s="238" t="s">
        <v>280</v>
      </c>
      <c r="C703" s="232" t="s">
        <v>687</v>
      </c>
      <c r="D703" s="232" t="s">
        <v>150</v>
      </c>
      <c r="E703" s="232"/>
      <c r="F703" s="233" t="n">
        <f aca="false">F704</f>
        <v>0</v>
      </c>
      <c r="G703" s="233" t="n">
        <f aca="false">G704</f>
        <v>0</v>
      </c>
    </row>
    <row r="704" customFormat="false" ht="14.15" hidden="true" customHeight="false" outlineLevel="0" collapsed="false">
      <c r="A704" s="105" t="s">
        <v>278</v>
      </c>
      <c r="B704" s="238" t="s">
        <v>280</v>
      </c>
      <c r="C704" s="232" t="s">
        <v>687</v>
      </c>
      <c r="D704" s="232" t="s">
        <v>150</v>
      </c>
      <c r="E704" s="232" t="s">
        <v>177</v>
      </c>
      <c r="F704" s="233"/>
      <c r="G704" s="233"/>
    </row>
    <row r="705" customFormat="false" ht="14.15" hidden="false" customHeight="false" outlineLevel="0" collapsed="false">
      <c r="A705" s="105" t="s">
        <v>242</v>
      </c>
      <c r="B705" s="238" t="s">
        <v>243</v>
      </c>
      <c r="C705" s="232"/>
      <c r="D705" s="232"/>
      <c r="E705" s="232"/>
      <c r="F705" s="233" t="n">
        <f aca="false">F706+F709+F712</f>
        <v>7000</v>
      </c>
      <c r="G705" s="233" t="n">
        <f aca="false">G706+G709+G712</f>
        <v>7000</v>
      </c>
    </row>
    <row r="706" customFormat="false" ht="27.5" hidden="true" customHeight="false" outlineLevel="0" collapsed="false">
      <c r="A706" s="105" t="s">
        <v>143</v>
      </c>
      <c r="B706" s="238" t="s">
        <v>243</v>
      </c>
      <c r="C706" s="232" t="s">
        <v>687</v>
      </c>
      <c r="D706" s="232"/>
      <c r="E706" s="232"/>
      <c r="F706" s="233" t="n">
        <f aca="false">F707</f>
        <v>0</v>
      </c>
      <c r="G706" s="233" t="n">
        <f aca="false">G707</f>
        <v>0</v>
      </c>
    </row>
    <row r="707" customFormat="false" ht="14.15" hidden="true" customHeight="false" outlineLevel="0" collapsed="false">
      <c r="A707" s="105" t="s">
        <v>864</v>
      </c>
      <c r="B707" s="238" t="s">
        <v>243</v>
      </c>
      <c r="C707" s="232" t="s">
        <v>687</v>
      </c>
      <c r="D707" s="232" t="s">
        <v>134</v>
      </c>
      <c r="E707" s="232"/>
      <c r="F707" s="233" t="n">
        <f aca="false">F708</f>
        <v>0</v>
      </c>
      <c r="G707" s="233" t="n">
        <f aca="false">G708</f>
        <v>0</v>
      </c>
    </row>
    <row r="708" customFormat="false" ht="14.15" hidden="true" customHeight="false" outlineLevel="0" collapsed="false">
      <c r="A708" s="105" t="s">
        <v>183</v>
      </c>
      <c r="B708" s="238" t="s">
        <v>243</v>
      </c>
      <c r="C708" s="232" t="s">
        <v>687</v>
      </c>
      <c r="D708" s="232" t="s">
        <v>134</v>
      </c>
      <c r="E708" s="232" t="s">
        <v>184</v>
      </c>
      <c r="F708" s="233"/>
      <c r="G708" s="233"/>
    </row>
    <row r="709" customFormat="false" ht="27.5" hidden="false" customHeight="false" outlineLevel="0" collapsed="false">
      <c r="A709" s="105" t="s">
        <v>244</v>
      </c>
      <c r="B709" s="238" t="s">
        <v>243</v>
      </c>
      <c r="C709" s="232" t="s">
        <v>667</v>
      </c>
      <c r="D709" s="232"/>
      <c r="E709" s="232"/>
      <c r="F709" s="233" t="n">
        <f aca="false">F710</f>
        <v>7000</v>
      </c>
      <c r="G709" s="233" t="n">
        <f aca="false">G710</f>
        <v>7000</v>
      </c>
    </row>
    <row r="710" customFormat="false" ht="14.15" hidden="false" customHeight="false" outlineLevel="0" collapsed="false">
      <c r="A710" s="105" t="s">
        <v>864</v>
      </c>
      <c r="B710" s="238" t="s">
        <v>243</v>
      </c>
      <c r="C710" s="232" t="s">
        <v>667</v>
      </c>
      <c r="D710" s="232" t="s">
        <v>134</v>
      </c>
      <c r="E710" s="232"/>
      <c r="F710" s="233" t="n">
        <f aca="false">F711</f>
        <v>7000</v>
      </c>
      <c r="G710" s="233" t="n">
        <f aca="false">G711</f>
        <v>7000</v>
      </c>
    </row>
    <row r="711" customFormat="false" ht="14.15" hidden="false" customHeight="false" outlineLevel="0" collapsed="false">
      <c r="A711" s="105" t="s">
        <v>183</v>
      </c>
      <c r="B711" s="238" t="s">
        <v>243</v>
      </c>
      <c r="C711" s="232" t="s">
        <v>667</v>
      </c>
      <c r="D711" s="232" t="s">
        <v>134</v>
      </c>
      <c r="E711" s="232" t="s">
        <v>184</v>
      </c>
      <c r="F711" s="233" t="n">
        <v>7000</v>
      </c>
      <c r="G711" s="233" t="n">
        <v>7000</v>
      </c>
    </row>
    <row r="712" customFormat="false" ht="14.15" hidden="true" customHeight="false" outlineLevel="0" collapsed="false">
      <c r="A712" s="105" t="s">
        <v>146</v>
      </c>
      <c r="B712" s="238" t="s">
        <v>243</v>
      </c>
      <c r="C712" s="232" t="s">
        <v>719</v>
      </c>
      <c r="D712" s="232"/>
      <c r="E712" s="232"/>
      <c r="F712" s="233" t="n">
        <f aca="false">F713</f>
        <v>0</v>
      </c>
      <c r="G712" s="233" t="n">
        <f aca="false">G713</f>
        <v>0</v>
      </c>
    </row>
    <row r="713" customFormat="false" ht="14.15" hidden="true" customHeight="false" outlineLevel="0" collapsed="false">
      <c r="A713" s="105" t="s">
        <v>864</v>
      </c>
      <c r="B713" s="238" t="s">
        <v>243</v>
      </c>
      <c r="C713" s="232" t="s">
        <v>719</v>
      </c>
      <c r="D713" s="232" t="s">
        <v>134</v>
      </c>
      <c r="E713" s="232"/>
      <c r="F713" s="233" t="n">
        <f aca="false">F714</f>
        <v>0</v>
      </c>
      <c r="G713" s="233" t="n">
        <f aca="false">G714</f>
        <v>0</v>
      </c>
    </row>
    <row r="714" customFormat="false" ht="14.15" hidden="true" customHeight="false" outlineLevel="0" collapsed="false">
      <c r="A714" s="105" t="s">
        <v>183</v>
      </c>
      <c r="B714" s="238" t="s">
        <v>243</v>
      </c>
      <c r="C714" s="232" t="s">
        <v>719</v>
      </c>
      <c r="D714" s="232" t="s">
        <v>134</v>
      </c>
      <c r="E714" s="232" t="s">
        <v>184</v>
      </c>
      <c r="F714" s="233"/>
      <c r="G714" s="233"/>
    </row>
    <row r="715" customFormat="false" ht="14.15" hidden="false" customHeight="false" outlineLevel="0" collapsed="false">
      <c r="A715" s="105" t="s">
        <v>919</v>
      </c>
      <c r="B715" s="238" t="s">
        <v>246</v>
      </c>
      <c r="C715" s="232"/>
      <c r="D715" s="232"/>
      <c r="E715" s="232"/>
      <c r="F715" s="233" t="n">
        <f aca="false">F716</f>
        <v>389</v>
      </c>
      <c r="G715" s="233" t="n">
        <f aca="false">G716</f>
        <v>389</v>
      </c>
    </row>
    <row r="716" customFormat="false" ht="27.5" hidden="false" customHeight="false" outlineLevel="0" collapsed="false">
      <c r="A716" s="105" t="s">
        <v>143</v>
      </c>
      <c r="B716" s="238" t="s">
        <v>246</v>
      </c>
      <c r="C716" s="232" t="s">
        <v>687</v>
      </c>
      <c r="D716" s="232"/>
      <c r="E716" s="232"/>
      <c r="F716" s="233" t="n">
        <f aca="false">F717</f>
        <v>389</v>
      </c>
      <c r="G716" s="233" t="n">
        <f aca="false">G717</f>
        <v>389</v>
      </c>
    </row>
    <row r="717" customFormat="false" ht="14.15" hidden="false" customHeight="false" outlineLevel="0" collapsed="false">
      <c r="A717" s="105" t="s">
        <v>864</v>
      </c>
      <c r="B717" s="238" t="s">
        <v>246</v>
      </c>
      <c r="C717" s="232" t="s">
        <v>687</v>
      </c>
      <c r="D717" s="232" t="s">
        <v>134</v>
      </c>
      <c r="E717" s="232"/>
      <c r="F717" s="233" t="n">
        <f aca="false">F718</f>
        <v>389</v>
      </c>
      <c r="G717" s="233" t="n">
        <f aca="false">G718</f>
        <v>389</v>
      </c>
    </row>
    <row r="718" customFormat="false" ht="14.15" hidden="false" customHeight="false" outlineLevel="0" collapsed="false">
      <c r="A718" s="105" t="s">
        <v>183</v>
      </c>
      <c r="B718" s="238" t="s">
        <v>246</v>
      </c>
      <c r="C718" s="232" t="s">
        <v>687</v>
      </c>
      <c r="D718" s="232" t="s">
        <v>134</v>
      </c>
      <c r="E718" s="232" t="s">
        <v>184</v>
      </c>
      <c r="F718" s="233" t="n">
        <v>389</v>
      </c>
      <c r="G718" s="233" t="n">
        <v>389</v>
      </c>
    </row>
    <row r="719" customFormat="false" ht="14.15" hidden="true" customHeight="false" outlineLevel="0" collapsed="false">
      <c r="A719" s="105" t="s">
        <v>151</v>
      </c>
      <c r="B719" s="238" t="s">
        <v>152</v>
      </c>
      <c r="C719" s="232"/>
      <c r="D719" s="232"/>
      <c r="E719" s="232"/>
      <c r="F719" s="233" t="n">
        <f aca="false">F720</f>
        <v>0</v>
      </c>
      <c r="G719" s="233" t="n">
        <f aca="false">G720</f>
        <v>0</v>
      </c>
    </row>
    <row r="720" customFormat="false" ht="27.5" hidden="true" customHeight="false" outlineLevel="0" collapsed="false">
      <c r="A720" s="105" t="s">
        <v>143</v>
      </c>
      <c r="B720" s="238" t="s">
        <v>152</v>
      </c>
      <c r="C720" s="232" t="s">
        <v>687</v>
      </c>
      <c r="D720" s="232"/>
      <c r="E720" s="232"/>
      <c r="F720" s="233" t="n">
        <f aca="false">F721+F724+F726+F729+F731</f>
        <v>0</v>
      </c>
      <c r="G720" s="233" t="n">
        <f aca="false">G721+G724+G726+G729+G731</f>
        <v>0</v>
      </c>
    </row>
    <row r="721" customFormat="false" ht="14.15" hidden="true" customHeight="false" outlineLevel="0" collapsed="false">
      <c r="A721" s="105" t="s">
        <v>864</v>
      </c>
      <c r="B721" s="238" t="s">
        <v>152</v>
      </c>
      <c r="C721" s="232" t="s">
        <v>687</v>
      </c>
      <c r="D721" s="232" t="s">
        <v>134</v>
      </c>
      <c r="E721" s="232"/>
      <c r="F721" s="233" t="n">
        <f aca="false">F722+F723</f>
        <v>0</v>
      </c>
      <c r="G721" s="233" t="n">
        <f aca="false">G722+G723</f>
        <v>0</v>
      </c>
    </row>
    <row r="722" customFormat="false" ht="14.15" hidden="true" customHeight="false" outlineLevel="0" collapsed="false">
      <c r="A722" s="105" t="s">
        <v>149</v>
      </c>
      <c r="B722" s="238" t="s">
        <v>152</v>
      </c>
      <c r="C722" s="232" t="s">
        <v>687</v>
      </c>
      <c r="D722" s="232" t="s">
        <v>134</v>
      </c>
      <c r="E722" s="232" t="s">
        <v>150</v>
      </c>
      <c r="F722" s="233"/>
      <c r="G722" s="233"/>
    </row>
    <row r="723" customFormat="false" ht="14.15" hidden="true" customHeight="false" outlineLevel="0" collapsed="false">
      <c r="A723" s="105" t="s">
        <v>183</v>
      </c>
      <c r="B723" s="238" t="s">
        <v>152</v>
      </c>
      <c r="C723" s="232" t="s">
        <v>687</v>
      </c>
      <c r="D723" s="232" t="s">
        <v>134</v>
      </c>
      <c r="E723" s="232" t="s">
        <v>184</v>
      </c>
      <c r="F723" s="233"/>
      <c r="G723" s="233"/>
    </row>
    <row r="724" customFormat="false" ht="14.15" hidden="true" customHeight="false" outlineLevel="0" collapsed="false">
      <c r="A724" s="105" t="s">
        <v>870</v>
      </c>
      <c r="B724" s="238" t="s">
        <v>152</v>
      </c>
      <c r="C724" s="232" t="s">
        <v>687</v>
      </c>
      <c r="D724" s="232" t="s">
        <v>172</v>
      </c>
      <c r="E724" s="232"/>
      <c r="F724" s="233" t="n">
        <f aca="false">F725</f>
        <v>0</v>
      </c>
      <c r="G724" s="233" t="n">
        <f aca="false">G725</f>
        <v>0</v>
      </c>
    </row>
    <row r="725" customFormat="false" ht="14.15" hidden="true" customHeight="false" outlineLevel="0" collapsed="false">
      <c r="A725" s="105" t="s">
        <v>335</v>
      </c>
      <c r="B725" s="238" t="s">
        <v>152</v>
      </c>
      <c r="C725" s="232" t="s">
        <v>687</v>
      </c>
      <c r="D725" s="232" t="s">
        <v>172</v>
      </c>
      <c r="E725" s="232" t="s">
        <v>141</v>
      </c>
      <c r="F725" s="233"/>
      <c r="G725" s="233"/>
    </row>
    <row r="726" customFormat="false" ht="14.15" hidden="true" customHeight="false" outlineLevel="0" collapsed="false">
      <c r="A726" s="105" t="s">
        <v>862</v>
      </c>
      <c r="B726" s="238" t="s">
        <v>152</v>
      </c>
      <c r="C726" s="232" t="s">
        <v>687</v>
      </c>
      <c r="D726" s="232" t="s">
        <v>361</v>
      </c>
      <c r="E726" s="232"/>
      <c r="F726" s="233" t="n">
        <f aca="false">F727+F728</f>
        <v>0</v>
      </c>
      <c r="G726" s="233" t="n">
        <f aca="false">G727+G728</f>
        <v>0</v>
      </c>
    </row>
    <row r="727" customFormat="false" ht="14.15" hidden="true" customHeight="false" outlineLevel="0" collapsed="false">
      <c r="A727" s="105" t="s">
        <v>381</v>
      </c>
      <c r="B727" s="238" t="s">
        <v>152</v>
      </c>
      <c r="C727" s="232" t="s">
        <v>687</v>
      </c>
      <c r="D727" s="232" t="s">
        <v>361</v>
      </c>
      <c r="E727" s="232" t="s">
        <v>136</v>
      </c>
      <c r="F727" s="233"/>
      <c r="G727" s="233"/>
    </row>
    <row r="728" customFormat="false" ht="14.15" hidden="true" customHeight="false" outlineLevel="0" collapsed="false">
      <c r="A728" s="105" t="s">
        <v>428</v>
      </c>
      <c r="B728" s="238" t="s">
        <v>152</v>
      </c>
      <c r="C728" s="232" t="s">
        <v>687</v>
      </c>
      <c r="D728" s="232" t="s">
        <v>361</v>
      </c>
      <c r="E728" s="232" t="s">
        <v>361</v>
      </c>
      <c r="F728" s="233"/>
      <c r="G728" s="233"/>
    </row>
    <row r="729" customFormat="false" ht="14.15" hidden="true" customHeight="false" outlineLevel="0" collapsed="false">
      <c r="A729" s="105" t="s">
        <v>877</v>
      </c>
      <c r="B729" s="238" t="s">
        <v>152</v>
      </c>
      <c r="C729" s="232" t="s">
        <v>687</v>
      </c>
      <c r="D729" s="232" t="s">
        <v>282</v>
      </c>
      <c r="E729" s="232"/>
      <c r="F729" s="233" t="n">
        <f aca="false">F730</f>
        <v>0</v>
      </c>
      <c r="G729" s="233" t="n">
        <f aca="false">G730</f>
        <v>0</v>
      </c>
    </row>
    <row r="730" customFormat="false" ht="14.15" hidden="true" customHeight="false" outlineLevel="0" collapsed="false">
      <c r="A730" s="105" t="s">
        <v>495</v>
      </c>
      <c r="B730" s="238" t="s">
        <v>152</v>
      </c>
      <c r="C730" s="232" t="s">
        <v>687</v>
      </c>
      <c r="D730" s="232" t="s">
        <v>282</v>
      </c>
      <c r="E730" s="232" t="s">
        <v>134</v>
      </c>
      <c r="F730" s="233"/>
      <c r="G730" s="233"/>
    </row>
    <row r="731" customFormat="false" ht="14.15" hidden="true" customHeight="false" outlineLevel="0" collapsed="false">
      <c r="A731" s="105" t="s">
        <v>882</v>
      </c>
      <c r="B731" s="238" t="s">
        <v>152</v>
      </c>
      <c r="C731" s="232" t="s">
        <v>687</v>
      </c>
      <c r="D731" s="232" t="s">
        <v>180</v>
      </c>
      <c r="E731" s="232"/>
      <c r="F731" s="233" t="n">
        <f aca="false">F732</f>
        <v>0</v>
      </c>
      <c r="G731" s="233" t="n">
        <f aca="false">G732</f>
        <v>0</v>
      </c>
    </row>
    <row r="732" customFormat="false" ht="14.15" hidden="true" customHeight="false" outlineLevel="0" collapsed="false">
      <c r="A732" s="105" t="s">
        <v>866</v>
      </c>
      <c r="B732" s="238" t="s">
        <v>152</v>
      </c>
      <c r="C732" s="232" t="s">
        <v>687</v>
      </c>
      <c r="D732" s="232" t="s">
        <v>180</v>
      </c>
      <c r="E732" s="232" t="s">
        <v>134</v>
      </c>
      <c r="F732" s="233"/>
      <c r="G732" s="233"/>
    </row>
    <row r="733" customFormat="false" ht="41.65" hidden="true" customHeight="false" outlineLevel="0" collapsed="false">
      <c r="A733" s="94" t="s">
        <v>300</v>
      </c>
      <c r="B733" s="238" t="s">
        <v>301</v>
      </c>
      <c r="C733" s="232"/>
      <c r="D733" s="232"/>
      <c r="E733" s="232"/>
      <c r="F733" s="233" t="n">
        <f aca="false">F734</f>
        <v>0</v>
      </c>
      <c r="G733" s="233" t="n">
        <f aca="false">G734</f>
        <v>0</v>
      </c>
    </row>
    <row r="734" customFormat="false" ht="14.15" hidden="true" customHeight="false" outlineLevel="0" collapsed="false">
      <c r="A734" s="105" t="s">
        <v>146</v>
      </c>
      <c r="B734" s="238" t="s">
        <v>301</v>
      </c>
      <c r="C734" s="232" t="s">
        <v>719</v>
      </c>
      <c r="D734" s="232"/>
      <c r="E734" s="232"/>
      <c r="F734" s="233" t="n">
        <f aca="false">F735</f>
        <v>0</v>
      </c>
      <c r="G734" s="233" t="n">
        <f aca="false">G735</f>
        <v>0</v>
      </c>
    </row>
    <row r="735" customFormat="false" ht="14.15" hidden="true" customHeight="false" outlineLevel="0" collapsed="false">
      <c r="A735" s="105" t="s">
        <v>879</v>
      </c>
      <c r="B735" s="238" t="s">
        <v>301</v>
      </c>
      <c r="C735" s="232" t="s">
        <v>719</v>
      </c>
      <c r="D735" s="232" t="s">
        <v>150</v>
      </c>
      <c r="E735" s="232"/>
      <c r="F735" s="233" t="n">
        <f aca="false">F736</f>
        <v>0</v>
      </c>
      <c r="G735" s="233" t="n">
        <f aca="false">G736</f>
        <v>0</v>
      </c>
    </row>
    <row r="736" customFormat="false" ht="14.15" hidden="true" customHeight="false" outlineLevel="0" collapsed="false">
      <c r="A736" s="105" t="s">
        <v>281</v>
      </c>
      <c r="B736" s="238" t="s">
        <v>301</v>
      </c>
      <c r="C736" s="232" t="s">
        <v>719</v>
      </c>
      <c r="D736" s="232" t="s">
        <v>150</v>
      </c>
      <c r="E736" s="232" t="s">
        <v>282</v>
      </c>
      <c r="F736" s="233"/>
      <c r="G736" s="233"/>
    </row>
    <row r="737" customFormat="false" ht="41.2" hidden="false" customHeight="false" outlineLevel="0" collapsed="false">
      <c r="A737" s="228" t="s">
        <v>937</v>
      </c>
      <c r="B737" s="246" t="s">
        <v>299</v>
      </c>
      <c r="C737" s="230"/>
      <c r="D737" s="230"/>
      <c r="E737" s="230"/>
      <c r="F737" s="231" t="n">
        <f aca="false">F738</f>
        <v>20530.7</v>
      </c>
      <c r="G737" s="231" t="n">
        <f aca="false">G738</f>
        <v>21163.1</v>
      </c>
    </row>
    <row r="738" customFormat="false" ht="27.5" hidden="false" customHeight="false" outlineLevel="0" collapsed="false">
      <c r="A738" s="105" t="s">
        <v>143</v>
      </c>
      <c r="B738" s="238" t="s">
        <v>299</v>
      </c>
      <c r="C738" s="232" t="s">
        <v>687</v>
      </c>
      <c r="D738" s="232"/>
      <c r="E738" s="232"/>
      <c r="F738" s="233" t="n">
        <f aca="false">F739</f>
        <v>20530.7</v>
      </c>
      <c r="G738" s="233" t="n">
        <f aca="false">G739</f>
        <v>21163.1</v>
      </c>
    </row>
    <row r="739" customFormat="false" ht="14.15" hidden="false" customHeight="false" outlineLevel="0" collapsed="false">
      <c r="A739" s="105" t="s">
        <v>879</v>
      </c>
      <c r="B739" s="238" t="s">
        <v>299</v>
      </c>
      <c r="C739" s="232" t="s">
        <v>687</v>
      </c>
      <c r="D739" s="232" t="s">
        <v>150</v>
      </c>
      <c r="E739" s="232"/>
      <c r="F739" s="233" t="n">
        <f aca="false">F740</f>
        <v>20530.7</v>
      </c>
      <c r="G739" s="233" t="n">
        <f aca="false">G740</f>
        <v>21163.1</v>
      </c>
    </row>
    <row r="740" customFormat="false" ht="14.15" hidden="false" customHeight="false" outlineLevel="0" collapsed="false">
      <c r="A740" s="105" t="s">
        <v>293</v>
      </c>
      <c r="B740" s="238" t="s">
        <v>299</v>
      </c>
      <c r="C740" s="232" t="s">
        <v>687</v>
      </c>
      <c r="D740" s="232" t="s">
        <v>150</v>
      </c>
      <c r="E740" s="232" t="s">
        <v>263</v>
      </c>
      <c r="F740" s="233" t="n">
        <v>20530.7</v>
      </c>
      <c r="G740" s="233" t="n">
        <v>21163.1</v>
      </c>
    </row>
    <row r="741" customFormat="false" ht="27.5" hidden="false" customHeight="false" outlineLevel="0" collapsed="false">
      <c r="A741" s="105" t="s">
        <v>920</v>
      </c>
      <c r="B741" s="238" t="s">
        <v>440</v>
      </c>
      <c r="C741" s="232"/>
      <c r="D741" s="232"/>
      <c r="E741" s="232"/>
      <c r="F741" s="233" t="n">
        <f aca="false">F742</f>
        <v>5460.4</v>
      </c>
      <c r="G741" s="233" t="n">
        <f aca="false">G742</f>
        <v>5460.4</v>
      </c>
    </row>
    <row r="742" customFormat="false" ht="41.2" hidden="false" customHeight="false" outlineLevel="0" collapsed="false">
      <c r="A742" s="228" t="s">
        <v>938</v>
      </c>
      <c r="B742" s="246" t="s">
        <v>488</v>
      </c>
      <c r="C742" s="230"/>
      <c r="D742" s="230"/>
      <c r="E742" s="230"/>
      <c r="F742" s="231" t="n">
        <f aca="false">F743</f>
        <v>5460.4</v>
      </c>
      <c r="G742" s="231" t="n">
        <f aca="false">G743</f>
        <v>5460.4</v>
      </c>
    </row>
    <row r="743" customFormat="false" ht="41.2" hidden="false" customHeight="false" outlineLevel="0" collapsed="false">
      <c r="A743" s="105" t="s">
        <v>922</v>
      </c>
      <c r="B743" s="238" t="s">
        <v>489</v>
      </c>
      <c r="C743" s="232"/>
      <c r="D743" s="232"/>
      <c r="E743" s="232"/>
      <c r="F743" s="233" t="n">
        <f aca="false">F744+F748</f>
        <v>5460.4</v>
      </c>
      <c r="G743" s="233" t="n">
        <f aca="false">G744+G748</f>
        <v>5460.4</v>
      </c>
    </row>
    <row r="744" customFormat="false" ht="68.7" hidden="false" customHeight="false" outlineLevel="0" collapsed="false">
      <c r="A744" s="99" t="s">
        <v>445</v>
      </c>
      <c r="B744" s="238" t="s">
        <v>491</v>
      </c>
      <c r="C744" s="232"/>
      <c r="D744" s="232"/>
      <c r="E744" s="232"/>
      <c r="F744" s="233" t="n">
        <f aca="false">F745</f>
        <v>5405.8</v>
      </c>
      <c r="G744" s="233" t="n">
        <f aca="false">G745</f>
        <v>5405.8</v>
      </c>
    </row>
    <row r="745" customFormat="false" ht="27.9" hidden="false" customHeight="false" outlineLevel="0" collapsed="false">
      <c r="A745" s="101" t="s">
        <v>244</v>
      </c>
      <c r="B745" s="238" t="s">
        <v>491</v>
      </c>
      <c r="C745" s="232" t="s">
        <v>667</v>
      </c>
      <c r="D745" s="232"/>
      <c r="E745" s="232"/>
      <c r="F745" s="233" t="n">
        <f aca="false">F746</f>
        <v>5405.8</v>
      </c>
      <c r="G745" s="233" t="n">
        <f aca="false">G746</f>
        <v>5405.8</v>
      </c>
    </row>
    <row r="746" customFormat="false" ht="14.15" hidden="false" customHeight="false" outlineLevel="0" collapsed="false">
      <c r="A746" s="105" t="s">
        <v>862</v>
      </c>
      <c r="B746" s="238" t="s">
        <v>491</v>
      </c>
      <c r="C746" s="232" t="s">
        <v>667</v>
      </c>
      <c r="D746" s="232" t="s">
        <v>361</v>
      </c>
      <c r="E746" s="232"/>
      <c r="F746" s="233" t="n">
        <f aca="false">F747</f>
        <v>5405.8</v>
      </c>
      <c r="G746" s="233" t="n">
        <f aca="false">G747</f>
        <v>5405.8</v>
      </c>
    </row>
    <row r="747" customFormat="false" ht="14.15" hidden="false" customHeight="false" outlineLevel="0" collapsed="false">
      <c r="A747" s="99" t="s">
        <v>465</v>
      </c>
      <c r="B747" s="238" t="s">
        <v>491</v>
      </c>
      <c r="C747" s="232" t="s">
        <v>667</v>
      </c>
      <c r="D747" s="232" t="s">
        <v>361</v>
      </c>
      <c r="E747" s="232" t="s">
        <v>263</v>
      </c>
      <c r="F747" s="233" t="n">
        <v>5405.8</v>
      </c>
      <c r="G747" s="233" t="n">
        <v>5405.8</v>
      </c>
    </row>
    <row r="748" customFormat="false" ht="41.2" hidden="false" customHeight="false" outlineLevel="0" collapsed="false">
      <c r="A748" s="99" t="s">
        <v>923</v>
      </c>
      <c r="B748" s="238" t="s">
        <v>493</v>
      </c>
      <c r="C748" s="232"/>
      <c r="D748" s="232"/>
      <c r="E748" s="232"/>
      <c r="F748" s="233" t="n">
        <f aca="false">F749</f>
        <v>54.6</v>
      </c>
      <c r="G748" s="233" t="n">
        <f aca="false">G749</f>
        <v>54.6</v>
      </c>
    </row>
    <row r="749" customFormat="false" ht="27.9" hidden="false" customHeight="false" outlineLevel="0" collapsed="false">
      <c r="A749" s="101" t="s">
        <v>244</v>
      </c>
      <c r="B749" s="238" t="s">
        <v>493</v>
      </c>
      <c r="C749" s="232" t="s">
        <v>667</v>
      </c>
      <c r="D749" s="232"/>
      <c r="E749" s="232"/>
      <c r="F749" s="233" t="n">
        <f aca="false">F750</f>
        <v>54.6</v>
      </c>
      <c r="G749" s="233" t="n">
        <f aca="false">G750</f>
        <v>54.6</v>
      </c>
    </row>
    <row r="750" customFormat="false" ht="14.15" hidden="false" customHeight="false" outlineLevel="0" collapsed="false">
      <c r="A750" s="105" t="s">
        <v>862</v>
      </c>
      <c r="B750" s="238" t="s">
        <v>493</v>
      </c>
      <c r="C750" s="232" t="s">
        <v>667</v>
      </c>
      <c r="D750" s="232" t="s">
        <v>361</v>
      </c>
      <c r="E750" s="232"/>
      <c r="F750" s="233" t="n">
        <f aca="false">F751</f>
        <v>54.6</v>
      </c>
      <c r="G750" s="233" t="n">
        <f aca="false">G751</f>
        <v>54.6</v>
      </c>
    </row>
    <row r="751" customFormat="false" ht="14.15" hidden="false" customHeight="false" outlineLevel="0" collapsed="false">
      <c r="A751" s="99" t="s">
        <v>465</v>
      </c>
      <c r="B751" s="238" t="s">
        <v>493</v>
      </c>
      <c r="C751" s="232" t="s">
        <v>667</v>
      </c>
      <c r="D751" s="232" t="s">
        <v>361</v>
      </c>
      <c r="E751" s="232" t="s">
        <v>263</v>
      </c>
      <c r="F751" s="233" t="n">
        <v>54.6</v>
      </c>
      <c r="G751" s="233" t="n">
        <v>54.6</v>
      </c>
    </row>
    <row r="752" customFormat="false" ht="14.15" hidden="false" customHeight="false" outlineLevel="0" collapsed="false">
      <c r="A752" s="230" t="s">
        <v>939</v>
      </c>
      <c r="B752" s="246"/>
      <c r="C752" s="230"/>
      <c r="D752" s="230"/>
      <c r="E752" s="230"/>
      <c r="F752" s="235" t="n">
        <f aca="false">F12+F19+F149+F153+F189+F218+F241+F257+F266+F278+F336+F387+F394+F401+F425+F431+F437+F450+F457+F466+F495+F532+F536+F540+F737+F741</f>
        <v>1342094.57</v>
      </c>
      <c r="G752" s="235" t="n">
        <f aca="false">G12+G19+G149+G153+G189+G218+G241+G257+G266+G278+G336+G387+G394+G401+G425+G431+G437+G450+G457+G466+G495+G532+G536+G540+G737+G741</f>
        <v>1327746.5</v>
      </c>
    </row>
    <row r="754" customFormat="false" ht="14.15" hidden="false" customHeight="false" outlineLevel="0" collapsed="false">
      <c r="A754" s="1" t="s">
        <v>30</v>
      </c>
      <c r="B754" s="1"/>
      <c r="G754" s="176"/>
    </row>
    <row r="755" customFormat="false" ht="14.15" hidden="false" customHeight="false" outlineLevel="0" collapsed="false">
      <c r="A755" s="1" t="s">
        <v>31</v>
      </c>
      <c r="B755" s="5" t="s">
        <v>32</v>
      </c>
    </row>
  </sheetData>
  <mergeCells count="11">
    <mergeCell ref="A1:G1"/>
    <mergeCell ref="A2:G2"/>
    <mergeCell ref="A3:G3"/>
    <mergeCell ref="A5:G7"/>
    <mergeCell ref="A10:A11"/>
    <mergeCell ref="B10:B11"/>
    <mergeCell ref="C10:C11"/>
    <mergeCell ref="D10:D11"/>
    <mergeCell ref="E10:E11"/>
    <mergeCell ref="F10:F11"/>
    <mergeCell ref="G10:G1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6875" defaultRowHeight="12.9" zeroHeight="false" outlineLevelRow="0" outlineLevelCol="0"/>
  <cols>
    <col collapsed="false" customWidth="true" hidden="false" outlineLevel="0" max="1" min="1" style="1" width="43.52"/>
    <col collapsed="false" customWidth="true" hidden="false" outlineLevel="0" max="2" min="2" style="17" width="37.37"/>
    <col collapsed="false" customWidth="true" hidden="false" outlineLevel="0" max="3" min="3" style="1" width="5.68"/>
    <col collapsed="false" customWidth="true" hidden="false" outlineLevel="0" max="138" min="4" style="1" width="1.37"/>
    <col collapsed="false" customWidth="true" hidden="false" outlineLevel="0" max="139" min="139" style="1" width="6.52"/>
    <col collapsed="false" customWidth="true" hidden="false" outlineLevel="0" max="140" min="140" style="1" width="3.15"/>
    <col collapsed="false" customWidth="true" hidden="false" outlineLevel="0" max="141" min="141" style="1" width="2.37"/>
    <col collapsed="false" customWidth="false" hidden="false" outlineLevel="0" max="257" min="142" style="1" width="8.68"/>
  </cols>
  <sheetData>
    <row r="1" customFormat="false" ht="12.9" hidden="false" customHeight="false" outlineLevel="0" collapsed="false">
      <c r="A1" s="13"/>
      <c r="B1" s="196" t="s">
        <v>940</v>
      </c>
    </row>
    <row r="2" customFormat="false" ht="12.9" hidden="false" customHeight="false" outlineLevel="0" collapsed="false">
      <c r="A2" s="179"/>
      <c r="B2" s="5" t="s">
        <v>1</v>
      </c>
    </row>
    <row r="3" customFormat="false" ht="12.9" hidden="false" customHeight="false" outlineLevel="0" collapsed="false">
      <c r="B3" s="5" t="s">
        <v>2</v>
      </c>
    </row>
    <row r="4" customFormat="false" ht="12.9" hidden="false" customHeight="false" outlineLevel="0" collapsed="false">
      <c r="A4" s="18"/>
      <c r="B4" s="5" t="s">
        <v>3</v>
      </c>
      <c r="C4" s="18"/>
    </row>
    <row r="5" customFormat="false" ht="12.9" hidden="false" customHeight="false" outlineLevel="0" collapsed="false">
      <c r="A5" s="17"/>
      <c r="B5" s="16"/>
    </row>
    <row r="6" customFormat="false" ht="12.8" hidden="false" customHeight="true" outlineLevel="0" collapsed="false">
      <c r="A6" s="197" t="s">
        <v>778</v>
      </c>
      <c r="B6" s="197"/>
      <c r="C6" s="12"/>
    </row>
    <row r="7" customFormat="false" ht="15.75" hidden="false" customHeight="true" outlineLevel="0" collapsed="false">
      <c r="A7" s="197" t="s">
        <v>941</v>
      </c>
      <c r="B7" s="197"/>
    </row>
    <row r="8" customFormat="false" ht="12.9" hidden="false" customHeight="true" outlineLevel="0" collapsed="false">
      <c r="A8" s="197" t="s">
        <v>942</v>
      </c>
      <c r="B8" s="197"/>
    </row>
    <row r="9" customFormat="false" ht="12.9" hidden="false" customHeight="false" outlineLevel="0" collapsed="false">
      <c r="A9" s="20"/>
      <c r="B9" s="5" t="s">
        <v>6</v>
      </c>
    </row>
    <row r="10" customFormat="false" ht="21.05" hidden="false" customHeight="true" outlineLevel="0" collapsed="false">
      <c r="A10" s="23" t="s">
        <v>741</v>
      </c>
      <c r="B10" s="23" t="s">
        <v>780</v>
      </c>
    </row>
    <row r="11" customFormat="false" ht="9.05" hidden="false" customHeight="true" outlineLevel="0" collapsed="false">
      <c r="A11" s="23"/>
      <c r="B11" s="23"/>
    </row>
    <row r="12" customFormat="false" ht="12.9" hidden="false" customHeight="false" outlineLevel="0" collapsed="false">
      <c r="A12" s="23"/>
      <c r="B12" s="23"/>
    </row>
    <row r="13" customFormat="false" ht="12.9" hidden="false" customHeight="false" outlineLevel="0" collapsed="false">
      <c r="A13" s="180" t="s">
        <v>745</v>
      </c>
      <c r="B13" s="189" t="n">
        <v>1128</v>
      </c>
    </row>
    <row r="14" customFormat="false" ht="12.9" hidden="false" customHeight="false" outlineLevel="0" collapsed="false">
      <c r="A14" s="180" t="s">
        <v>746</v>
      </c>
      <c r="B14" s="189" t="n">
        <v>0</v>
      </c>
    </row>
    <row r="15" customFormat="false" ht="12.9" hidden="false" customHeight="false" outlineLevel="0" collapsed="false">
      <c r="A15" s="180" t="s">
        <v>747</v>
      </c>
      <c r="B15" s="189" t="n">
        <v>0</v>
      </c>
    </row>
    <row r="16" customFormat="false" ht="12.9" hidden="false" customHeight="false" outlineLevel="0" collapsed="false">
      <c r="A16" s="180" t="s">
        <v>748</v>
      </c>
      <c r="B16" s="189" t="n">
        <v>0</v>
      </c>
    </row>
    <row r="17" customFormat="false" ht="12.9" hidden="false" customHeight="false" outlineLevel="0" collapsed="false">
      <c r="A17" s="180" t="s">
        <v>749</v>
      </c>
      <c r="B17" s="189" t="n">
        <v>0</v>
      </c>
    </row>
    <row r="18" customFormat="false" ht="12.9" hidden="false" customHeight="false" outlineLevel="0" collapsed="false">
      <c r="A18" s="180" t="s">
        <v>750</v>
      </c>
      <c r="B18" s="189" t="n">
        <v>0</v>
      </c>
    </row>
    <row r="19" customFormat="false" ht="12.9" hidden="false" customHeight="false" outlineLevel="0" collapsed="false">
      <c r="A19" s="180" t="s">
        <v>751</v>
      </c>
      <c r="B19" s="189" t="n">
        <v>0</v>
      </c>
    </row>
    <row r="20" customFormat="false" ht="12.9" hidden="false" customHeight="false" outlineLevel="0" collapsed="false">
      <c r="A20" s="180" t="s">
        <v>752</v>
      </c>
      <c r="B20" s="189" t="n">
        <v>0</v>
      </c>
    </row>
    <row r="21" customFormat="false" ht="12.9" hidden="false" customHeight="false" outlineLevel="0" collapsed="false">
      <c r="A21" s="180" t="s">
        <v>753</v>
      </c>
      <c r="B21" s="189" t="n">
        <v>0</v>
      </c>
    </row>
    <row r="22" customFormat="false" ht="12.9" hidden="false" customHeight="false" outlineLevel="0" collapsed="false">
      <c r="A22" s="180" t="s">
        <v>754</v>
      </c>
      <c r="B22" s="189" t="n">
        <v>0</v>
      </c>
    </row>
    <row r="23" customFormat="false" ht="12.9" hidden="false" customHeight="false" outlineLevel="0" collapsed="false">
      <c r="A23" s="180" t="s">
        <v>755</v>
      </c>
      <c r="B23" s="189" t="n">
        <v>0</v>
      </c>
    </row>
    <row r="24" customFormat="false" ht="12.9" hidden="false" customHeight="false" outlineLevel="0" collapsed="false">
      <c r="A24" s="180" t="s">
        <v>756</v>
      </c>
      <c r="B24" s="189" t="n">
        <v>0</v>
      </c>
    </row>
    <row r="25" customFormat="false" ht="12.9" hidden="false" customHeight="false" outlineLevel="0" collapsed="false">
      <c r="A25" s="180" t="s">
        <v>757</v>
      </c>
      <c r="B25" s="189" t="n">
        <v>0</v>
      </c>
    </row>
    <row r="26" customFormat="false" ht="12.9" hidden="false" customHeight="false" outlineLevel="0" collapsed="false">
      <c r="A26" s="180" t="s">
        <v>758</v>
      </c>
      <c r="B26" s="189" t="n">
        <v>0</v>
      </c>
    </row>
    <row r="27" customFormat="false" ht="12.9" hidden="false" customHeight="false" outlineLevel="0" collapsed="false">
      <c r="A27" s="180" t="s">
        <v>759</v>
      </c>
      <c r="B27" s="189" t="n">
        <v>0</v>
      </c>
    </row>
    <row r="28" customFormat="false" ht="12.9" hidden="false" customHeight="false" outlineLevel="0" collapsed="false">
      <c r="A28" s="180" t="s">
        <v>760</v>
      </c>
      <c r="B28" s="189" t="n">
        <v>0</v>
      </c>
    </row>
    <row r="29" customFormat="false" ht="12.9" hidden="false" customHeight="false" outlineLevel="0" collapsed="false">
      <c r="A29" s="180" t="s">
        <v>761</v>
      </c>
      <c r="B29" s="189" t="n">
        <v>0</v>
      </c>
    </row>
    <row r="30" customFormat="false" ht="12.9" hidden="false" customHeight="false" outlineLevel="0" collapsed="false">
      <c r="A30" s="180" t="s">
        <v>762</v>
      </c>
      <c r="B30" s="189" t="n">
        <v>0</v>
      </c>
    </row>
    <row r="31" customFormat="false" ht="15.75" hidden="false" customHeight="true" outlineLevel="0" collapsed="false">
      <c r="A31" s="182" t="s">
        <v>763</v>
      </c>
      <c r="B31" s="193" t="n">
        <f aca="false">SUM(B13:B30)</f>
        <v>1128</v>
      </c>
    </row>
    <row r="33" customFormat="false" ht="12.9" hidden="false" customHeight="false" outlineLevel="0" collapsed="false">
      <c r="A33" s="1" t="s">
        <v>30</v>
      </c>
      <c r="B33" s="1"/>
    </row>
    <row r="34" customFormat="false" ht="12.9" hidden="false" customHeight="false" outlineLevel="0" collapsed="false">
      <c r="A34" s="1" t="s">
        <v>31</v>
      </c>
      <c r="B34" s="5" t="s">
        <v>32</v>
      </c>
    </row>
  </sheetData>
  <mergeCells count="5">
    <mergeCell ref="A6:B6"/>
    <mergeCell ref="A7:B7"/>
    <mergeCell ref="A8:B8"/>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96" zoomScaleNormal="96" zoomScalePageLayoutView="96" workbookViewId="0">
      <selection pane="topLeft" activeCell="B4" activeCellId="0" sqref="B4:D4"/>
    </sheetView>
  </sheetViews>
  <sheetFormatPr defaultColWidth="8.96484375" defaultRowHeight="14.15" zeroHeight="false" outlineLevelRow="0" outlineLevelCol="0"/>
  <cols>
    <col collapsed="false" customWidth="true" hidden="false" outlineLevel="0" max="1" min="1" style="1" width="42.68"/>
    <col collapsed="false" customWidth="true" hidden="false" outlineLevel="0" max="2" min="2" style="1" width="17.52"/>
    <col collapsed="false" customWidth="true" hidden="false" outlineLevel="0" max="3" min="3" style="1" width="12.15"/>
    <col collapsed="false" customWidth="true" hidden="false" outlineLevel="0" max="4" min="4" style="0" width="12.69"/>
  </cols>
  <sheetData>
    <row r="1" customFormat="false" ht="14.15" hidden="false" customHeight="false" outlineLevel="0" collapsed="false">
      <c r="B1" s="2" t="s">
        <v>33</v>
      </c>
      <c r="C1" s="2"/>
      <c r="D1" s="2"/>
    </row>
    <row r="2" customFormat="false" ht="14.15" hidden="false" customHeight="false" outlineLevel="0" collapsed="false">
      <c r="B2" s="3" t="s">
        <v>1</v>
      </c>
      <c r="C2" s="3"/>
      <c r="D2" s="3"/>
    </row>
    <row r="3" customFormat="false" ht="14.15" hidden="false" customHeight="false" outlineLevel="0" collapsed="false">
      <c r="B3" s="3" t="s">
        <v>2</v>
      </c>
      <c r="C3" s="3"/>
      <c r="D3" s="3"/>
    </row>
    <row r="4" customFormat="false" ht="14.15" hidden="false" customHeight="false" outlineLevel="0" collapsed="false">
      <c r="B4" s="3" t="s">
        <v>3</v>
      </c>
      <c r="C4" s="3"/>
      <c r="D4" s="3"/>
    </row>
    <row r="6" customFormat="false" ht="15.4" hidden="false" customHeight="false" outlineLevel="0" collapsed="false">
      <c r="A6" s="4" t="s">
        <v>4</v>
      </c>
      <c r="B6" s="4"/>
      <c r="C6" s="4"/>
      <c r="D6" s="4"/>
    </row>
    <row r="7" customFormat="false" ht="15.4" hidden="false" customHeight="false" outlineLevel="0" collapsed="false">
      <c r="A7" s="4" t="s">
        <v>34</v>
      </c>
      <c r="B7" s="4"/>
      <c r="C7" s="4"/>
      <c r="D7" s="4"/>
    </row>
    <row r="9" customFormat="false" ht="14.15" hidden="false" customHeight="false" outlineLevel="0" collapsed="false">
      <c r="C9" s="5" t="s">
        <v>6</v>
      </c>
    </row>
    <row r="10" customFormat="false" ht="14.15" hidden="false" customHeight="false" outlineLevel="0" collapsed="false">
      <c r="A10" s="6" t="s">
        <v>7</v>
      </c>
      <c r="B10" s="6" t="s">
        <v>8</v>
      </c>
      <c r="C10" s="6" t="s">
        <v>9</v>
      </c>
      <c r="D10" s="6"/>
    </row>
    <row r="11" customFormat="false" ht="14.15" hidden="false" customHeight="false" outlineLevel="0" collapsed="false">
      <c r="A11" s="7" t="n">
        <v>1</v>
      </c>
      <c r="B11" s="7" t="n">
        <v>2</v>
      </c>
      <c r="C11" s="7" t="s">
        <v>35</v>
      </c>
      <c r="D11" s="7" t="s">
        <v>36</v>
      </c>
    </row>
    <row r="12" customFormat="false" ht="25.8" hidden="false" customHeight="false" outlineLevel="0" collapsed="false">
      <c r="A12" s="8" t="s">
        <v>10</v>
      </c>
      <c r="B12" s="9" t="s">
        <v>11</v>
      </c>
      <c r="C12" s="10" t="n">
        <v>0</v>
      </c>
      <c r="D12" s="10" t="n">
        <v>0</v>
      </c>
    </row>
    <row r="13" customFormat="false" ht="25.8" hidden="false" customHeight="false" outlineLevel="0" collapsed="false">
      <c r="A13" s="8" t="s">
        <v>12</v>
      </c>
      <c r="B13" s="9" t="s">
        <v>13</v>
      </c>
      <c r="C13" s="11" t="n">
        <f aca="false">C14</f>
        <v>-1364652.67</v>
      </c>
      <c r="D13" s="11" t="n">
        <f aca="false">D14</f>
        <v>-1373454.6</v>
      </c>
    </row>
    <row r="14" customFormat="false" ht="14.15" hidden="false" customHeight="false" outlineLevel="0" collapsed="false">
      <c r="A14" s="8" t="s">
        <v>14</v>
      </c>
      <c r="B14" s="9" t="s">
        <v>15</v>
      </c>
      <c r="C14" s="11" t="n">
        <f aca="false">C15</f>
        <v>-1364652.67</v>
      </c>
      <c r="D14" s="11" t="n">
        <f aca="false">D15</f>
        <v>-1373454.6</v>
      </c>
    </row>
    <row r="15" customFormat="false" ht="14.15" hidden="false" customHeight="false" outlineLevel="0" collapsed="false">
      <c r="A15" s="8" t="s">
        <v>16</v>
      </c>
      <c r="B15" s="9" t="s">
        <v>17</v>
      </c>
      <c r="C15" s="11" t="n">
        <f aca="false">C16</f>
        <v>-1364652.67</v>
      </c>
      <c r="D15" s="11" t="n">
        <f aca="false">D16</f>
        <v>-1373454.6</v>
      </c>
    </row>
    <row r="16" customFormat="false" ht="25.8" hidden="false" customHeight="false" outlineLevel="0" collapsed="false">
      <c r="A16" s="8" t="s">
        <v>18</v>
      </c>
      <c r="B16" s="9" t="s">
        <v>19</v>
      </c>
      <c r="C16" s="11" t="n">
        <f aca="false">C17</f>
        <v>-1364652.67</v>
      </c>
      <c r="D16" s="11" t="n">
        <f aca="false">D17</f>
        <v>-1373454.6</v>
      </c>
    </row>
    <row r="17" customFormat="false" ht="25.8" hidden="false" customHeight="false" outlineLevel="0" collapsed="false">
      <c r="A17" s="8" t="s">
        <v>20</v>
      </c>
      <c r="B17" s="9" t="s">
        <v>21</v>
      </c>
      <c r="C17" s="11" t="n">
        <v>-1364652.67</v>
      </c>
      <c r="D17" s="11" t="n">
        <v>-1373454.6</v>
      </c>
    </row>
    <row r="18" customFormat="false" ht="14.15" hidden="false" customHeight="false" outlineLevel="0" collapsed="false">
      <c r="A18" s="8" t="s">
        <v>22</v>
      </c>
      <c r="B18" s="9" t="s">
        <v>23</v>
      </c>
      <c r="C18" s="11" t="n">
        <f aca="false">C19</f>
        <v>1365652.67</v>
      </c>
      <c r="D18" s="11" t="n">
        <f aca="false">D19</f>
        <v>1373454.6</v>
      </c>
    </row>
    <row r="19" customFormat="false" ht="14.15" hidden="false" customHeight="false" outlineLevel="0" collapsed="false">
      <c r="A19" s="8" t="s">
        <v>24</v>
      </c>
      <c r="B19" s="9" t="s">
        <v>25</v>
      </c>
      <c r="C19" s="11" t="n">
        <f aca="false">C20</f>
        <v>1365652.67</v>
      </c>
      <c r="D19" s="11" t="n">
        <f aca="false">D20</f>
        <v>1373454.6</v>
      </c>
    </row>
    <row r="20" customFormat="false" ht="14.15" hidden="false" customHeight="false" outlineLevel="0" collapsed="false">
      <c r="A20" s="8" t="s">
        <v>26</v>
      </c>
      <c r="B20" s="9" t="s">
        <v>27</v>
      </c>
      <c r="C20" s="11" t="n">
        <f aca="false">C21</f>
        <v>1365652.67</v>
      </c>
      <c r="D20" s="11" t="n">
        <f aca="false">D21</f>
        <v>1373454.6</v>
      </c>
    </row>
    <row r="21" customFormat="false" ht="25.8" hidden="false" customHeight="false" outlineLevel="0" collapsed="false">
      <c r="A21" s="8" t="s">
        <v>28</v>
      </c>
      <c r="B21" s="9" t="s">
        <v>29</v>
      </c>
      <c r="C21" s="11" t="n">
        <v>1365652.67</v>
      </c>
      <c r="D21" s="11" t="n">
        <v>1373454.6</v>
      </c>
    </row>
    <row r="22" customFormat="false" ht="14.15" hidden="false" customHeight="false" outlineLevel="0" collapsed="false">
      <c r="A22" s="12"/>
    </row>
    <row r="24" customFormat="false" ht="14.15" hidden="false" customHeight="false" outlineLevel="0" collapsed="false">
      <c r="A24" s="1" t="s">
        <v>30</v>
      </c>
    </row>
    <row r="25" customFormat="false" ht="14.15" hidden="false" customHeight="false" outlineLevel="0" collapsed="false">
      <c r="A25" s="1" t="s">
        <v>31</v>
      </c>
      <c r="C25" s="1" t="s">
        <v>32</v>
      </c>
    </row>
  </sheetData>
  <mergeCells count="7">
    <mergeCell ref="B1:D1"/>
    <mergeCell ref="B2:D2"/>
    <mergeCell ref="B3:D3"/>
    <mergeCell ref="B4:D4"/>
    <mergeCell ref="A6:D6"/>
    <mergeCell ref="A7:D7"/>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B34"/>
    </sheetView>
  </sheetViews>
  <sheetFormatPr defaultColWidth="8.6875" defaultRowHeight="12.9" zeroHeight="false" outlineLevelRow="0" outlineLevelCol="0"/>
  <cols>
    <col collapsed="false" customWidth="true" hidden="false" outlineLevel="0" max="1" min="1" style="1" width="43.52"/>
    <col collapsed="false" customWidth="true" hidden="false" outlineLevel="0" max="2" min="2" style="17" width="14.52"/>
    <col collapsed="false" customWidth="true" hidden="false" outlineLevel="0" max="3" min="3" style="1" width="15.3"/>
    <col collapsed="false" customWidth="true" hidden="false" outlineLevel="0" max="138" min="4" style="1" width="1.37"/>
    <col collapsed="false" customWidth="true" hidden="false" outlineLevel="0" max="139" min="139" style="1" width="6.52"/>
    <col collapsed="false" customWidth="true" hidden="false" outlineLevel="0" max="140" min="140" style="1" width="3.15"/>
    <col collapsed="false" customWidth="true" hidden="false" outlineLevel="0" max="141" min="141" style="1" width="2.37"/>
    <col collapsed="false" customWidth="false" hidden="false" outlineLevel="0" max="257" min="142" style="1" width="8.68"/>
  </cols>
  <sheetData>
    <row r="1" customFormat="false" ht="12.9" hidden="false" customHeight="false" outlineLevel="0" collapsed="false">
      <c r="A1" s="13"/>
      <c r="B1" s="2" t="s">
        <v>943</v>
      </c>
      <c r="C1" s="2"/>
    </row>
    <row r="2" customFormat="false" ht="12.9" hidden="false" customHeight="false" outlineLevel="0" collapsed="false">
      <c r="A2" s="179"/>
      <c r="B2" s="3" t="s">
        <v>1</v>
      </c>
      <c r="C2" s="3"/>
    </row>
    <row r="3" customFormat="false" ht="12.9" hidden="false" customHeight="false" outlineLevel="0" collapsed="false">
      <c r="B3" s="3" t="s">
        <v>2</v>
      </c>
      <c r="C3" s="3"/>
    </row>
    <row r="4" customFormat="false" ht="12.9" hidden="false" customHeight="false" outlineLevel="0" collapsed="false">
      <c r="A4" s="18"/>
      <c r="B4" s="3" t="s">
        <v>3</v>
      </c>
      <c r="C4" s="3"/>
    </row>
    <row r="5" customFormat="false" ht="12.9" hidden="false" customHeight="false" outlineLevel="0" collapsed="false">
      <c r="A5" s="17"/>
      <c r="B5" s="16"/>
    </row>
    <row r="6" customFormat="false" ht="12.8" hidden="false" customHeight="true" outlineLevel="0" collapsed="false">
      <c r="A6" s="197" t="s">
        <v>778</v>
      </c>
      <c r="B6" s="197"/>
      <c r="C6" s="197"/>
    </row>
    <row r="7" customFormat="false" ht="12.8" hidden="false" customHeight="true" outlineLevel="0" collapsed="false">
      <c r="A7" s="197" t="s">
        <v>944</v>
      </c>
      <c r="B7" s="197"/>
      <c r="C7" s="197"/>
    </row>
    <row r="8" customFormat="false" ht="11.25" hidden="false" customHeight="true" outlineLevel="0" collapsed="false">
      <c r="A8" s="197" t="s">
        <v>945</v>
      </c>
      <c r="B8" s="197"/>
      <c r="C8" s="197"/>
    </row>
    <row r="9" customFormat="false" ht="12.9" hidden="false" customHeight="false" outlineLevel="0" collapsed="false">
      <c r="A9" s="20"/>
      <c r="B9" s="5"/>
      <c r="C9" s="5" t="s">
        <v>6</v>
      </c>
    </row>
    <row r="10" customFormat="false" ht="21.05" hidden="false" customHeight="true" outlineLevel="0" collapsed="false">
      <c r="A10" s="23" t="s">
        <v>741</v>
      </c>
      <c r="B10" s="23" t="s">
        <v>35</v>
      </c>
      <c r="C10" s="23" t="s">
        <v>36</v>
      </c>
    </row>
    <row r="11" customFormat="false" ht="9.05" hidden="false" customHeight="true" outlineLevel="0" collapsed="false">
      <c r="A11" s="23"/>
      <c r="B11" s="23"/>
      <c r="C11" s="23"/>
    </row>
    <row r="12" customFormat="false" ht="12.9" hidden="false" customHeight="false" outlineLevel="0" collapsed="false">
      <c r="A12" s="23"/>
      <c r="B12" s="23"/>
      <c r="C12" s="23"/>
    </row>
    <row r="13" customFormat="false" ht="12.9" hidden="false" customHeight="false" outlineLevel="0" collapsed="false">
      <c r="A13" s="180" t="s">
        <v>745</v>
      </c>
      <c r="B13" s="189" t="n">
        <v>1128</v>
      </c>
      <c r="C13" s="189" t="n">
        <v>1128</v>
      </c>
    </row>
    <row r="14" customFormat="false" ht="12.9" hidden="false" customHeight="false" outlineLevel="0" collapsed="false">
      <c r="A14" s="180" t="s">
        <v>746</v>
      </c>
      <c r="B14" s="189" t="n">
        <v>0</v>
      </c>
      <c r="C14" s="189" t="n">
        <v>0</v>
      </c>
    </row>
    <row r="15" customFormat="false" ht="12.9" hidden="false" customHeight="false" outlineLevel="0" collapsed="false">
      <c r="A15" s="180" t="s">
        <v>747</v>
      </c>
      <c r="B15" s="189" t="n">
        <v>0</v>
      </c>
      <c r="C15" s="189" t="n">
        <v>0</v>
      </c>
    </row>
    <row r="16" customFormat="false" ht="12.9" hidden="false" customHeight="false" outlineLevel="0" collapsed="false">
      <c r="A16" s="180" t="s">
        <v>748</v>
      </c>
      <c r="B16" s="189" t="n">
        <v>0</v>
      </c>
      <c r="C16" s="189" t="n">
        <v>0</v>
      </c>
    </row>
    <row r="17" customFormat="false" ht="12.9" hidden="false" customHeight="false" outlineLevel="0" collapsed="false">
      <c r="A17" s="180" t="s">
        <v>749</v>
      </c>
      <c r="B17" s="189" t="n">
        <v>0</v>
      </c>
      <c r="C17" s="189" t="n">
        <v>0</v>
      </c>
    </row>
    <row r="18" customFormat="false" ht="12.9" hidden="false" customHeight="false" outlineLevel="0" collapsed="false">
      <c r="A18" s="180" t="s">
        <v>750</v>
      </c>
      <c r="B18" s="189" t="n">
        <v>0</v>
      </c>
      <c r="C18" s="189" t="n">
        <v>0</v>
      </c>
    </row>
    <row r="19" customFormat="false" ht="12.9" hidden="false" customHeight="false" outlineLevel="0" collapsed="false">
      <c r="A19" s="180" t="s">
        <v>751</v>
      </c>
      <c r="B19" s="189" t="n">
        <v>0</v>
      </c>
      <c r="C19" s="189" t="n">
        <v>0</v>
      </c>
    </row>
    <row r="20" customFormat="false" ht="12.9" hidden="false" customHeight="false" outlineLevel="0" collapsed="false">
      <c r="A20" s="180" t="s">
        <v>752</v>
      </c>
      <c r="B20" s="189" t="n">
        <v>0</v>
      </c>
      <c r="C20" s="189" t="n">
        <v>0</v>
      </c>
    </row>
    <row r="21" customFormat="false" ht="12.9" hidden="false" customHeight="false" outlineLevel="0" collapsed="false">
      <c r="A21" s="180" t="s">
        <v>753</v>
      </c>
      <c r="B21" s="189" t="n">
        <v>0</v>
      </c>
      <c r="C21" s="189" t="n">
        <v>0</v>
      </c>
    </row>
    <row r="22" customFormat="false" ht="12.9" hidden="false" customHeight="false" outlineLevel="0" collapsed="false">
      <c r="A22" s="180" t="s">
        <v>754</v>
      </c>
      <c r="B22" s="189" t="n">
        <v>0</v>
      </c>
      <c r="C22" s="189" t="n">
        <v>0</v>
      </c>
    </row>
    <row r="23" customFormat="false" ht="12.9" hidden="false" customHeight="false" outlineLevel="0" collapsed="false">
      <c r="A23" s="180" t="s">
        <v>755</v>
      </c>
      <c r="B23" s="189" t="n">
        <v>0</v>
      </c>
      <c r="C23" s="189" t="n">
        <v>0</v>
      </c>
    </row>
    <row r="24" customFormat="false" ht="12.9" hidden="false" customHeight="false" outlineLevel="0" collapsed="false">
      <c r="A24" s="180" t="s">
        <v>756</v>
      </c>
      <c r="B24" s="189" t="n">
        <v>0</v>
      </c>
      <c r="C24" s="189" t="n">
        <v>0</v>
      </c>
    </row>
    <row r="25" customFormat="false" ht="12.9" hidden="false" customHeight="false" outlineLevel="0" collapsed="false">
      <c r="A25" s="180" t="s">
        <v>757</v>
      </c>
      <c r="B25" s="189" t="n">
        <v>0</v>
      </c>
      <c r="C25" s="189" t="n">
        <v>0</v>
      </c>
    </row>
    <row r="26" customFormat="false" ht="12.9" hidden="false" customHeight="false" outlineLevel="0" collapsed="false">
      <c r="A26" s="180" t="s">
        <v>758</v>
      </c>
      <c r="B26" s="189" t="n">
        <v>0</v>
      </c>
      <c r="C26" s="189" t="n">
        <v>0</v>
      </c>
    </row>
    <row r="27" customFormat="false" ht="12.9" hidden="false" customHeight="false" outlineLevel="0" collapsed="false">
      <c r="A27" s="180" t="s">
        <v>759</v>
      </c>
      <c r="B27" s="189" t="n">
        <v>0</v>
      </c>
      <c r="C27" s="189" t="n">
        <v>0</v>
      </c>
    </row>
    <row r="28" customFormat="false" ht="12.9" hidden="false" customHeight="false" outlineLevel="0" collapsed="false">
      <c r="A28" s="180" t="s">
        <v>760</v>
      </c>
      <c r="B28" s="189" t="n">
        <v>0</v>
      </c>
      <c r="C28" s="189" t="n">
        <v>0</v>
      </c>
    </row>
    <row r="29" customFormat="false" ht="12.9" hidden="false" customHeight="false" outlineLevel="0" collapsed="false">
      <c r="A29" s="180" t="s">
        <v>761</v>
      </c>
      <c r="B29" s="189" t="n">
        <v>0</v>
      </c>
      <c r="C29" s="189" t="n">
        <v>0</v>
      </c>
    </row>
    <row r="30" customFormat="false" ht="12.9" hidden="false" customHeight="false" outlineLevel="0" collapsed="false">
      <c r="A30" s="180" t="s">
        <v>762</v>
      </c>
      <c r="B30" s="189" t="n">
        <v>0</v>
      </c>
      <c r="C30" s="189" t="n">
        <v>0</v>
      </c>
    </row>
    <row r="31" customFormat="false" ht="15.75" hidden="false" customHeight="true" outlineLevel="0" collapsed="false">
      <c r="A31" s="182" t="s">
        <v>763</v>
      </c>
      <c r="B31" s="193" t="n">
        <f aca="false">SUM(B13:B30)</f>
        <v>1128</v>
      </c>
      <c r="C31" s="193" t="n">
        <f aca="false">SUM(C13:C30)</f>
        <v>1128</v>
      </c>
    </row>
    <row r="33" customFormat="false" ht="17.5" hidden="false" customHeight="true" outlineLevel="0" collapsed="false">
      <c r="A33" s="1" t="s">
        <v>30</v>
      </c>
      <c r="B33" s="1"/>
    </row>
    <row r="34" customFormat="false" ht="12.9" hidden="false" customHeight="false" outlineLevel="0" collapsed="false">
      <c r="A34" s="1" t="s">
        <v>31</v>
      </c>
      <c r="B34" s="5" t="s">
        <v>32</v>
      </c>
    </row>
  </sheetData>
  <mergeCells count="10">
    <mergeCell ref="B1:C1"/>
    <mergeCell ref="B2:C2"/>
    <mergeCell ref="B3:C3"/>
    <mergeCell ref="B4:C4"/>
    <mergeCell ref="A6:C6"/>
    <mergeCell ref="A7:C7"/>
    <mergeCell ref="A8:C8"/>
    <mergeCell ref="A10:A12"/>
    <mergeCell ref="B10:B12"/>
    <mergeCell ref="C10: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4" activeCellId="0" sqref="B4:C4"/>
    </sheetView>
  </sheetViews>
  <sheetFormatPr defaultColWidth="8.83984375" defaultRowHeight="12.9" zeroHeight="false" outlineLevelRow="0" outlineLevelCol="0"/>
  <cols>
    <col collapsed="false" customWidth="true" hidden="false" outlineLevel="0" max="1" min="1" style="13" width="70.3"/>
    <col collapsed="false" customWidth="true" hidden="false" outlineLevel="0" max="2" min="2" style="14" width="20.52"/>
    <col collapsed="false" customWidth="true" hidden="false" outlineLevel="0" max="3" min="3" style="15" width="13.15"/>
    <col collapsed="false" customWidth="true" hidden="true" outlineLevel="0" max="4" min="4" style="1" width="1.99"/>
    <col collapsed="false" customWidth="false" hidden="false" outlineLevel="0" max="257" min="5" style="1" width="8.84"/>
  </cols>
  <sheetData>
    <row r="1" customFormat="false" ht="12.9" hidden="false" customHeight="false" outlineLevel="0" collapsed="false">
      <c r="A1" s="16"/>
      <c r="B1" s="2" t="s">
        <v>37</v>
      </c>
      <c r="C1" s="2"/>
    </row>
    <row r="2" customFormat="false" ht="12.9" hidden="false" customHeight="false" outlineLevel="0" collapsed="false">
      <c r="A2" s="17"/>
      <c r="B2" s="3" t="s">
        <v>1</v>
      </c>
      <c r="C2" s="3"/>
    </row>
    <row r="3" customFormat="false" ht="12.9" hidden="false" customHeight="false" outlineLevel="0" collapsed="false">
      <c r="A3" s="17"/>
      <c r="B3" s="3" t="s">
        <v>2</v>
      </c>
      <c r="C3" s="3"/>
    </row>
    <row r="4" customFormat="false" ht="12.9" hidden="false" customHeight="false" outlineLevel="0" collapsed="false">
      <c r="A4" s="17"/>
      <c r="B4" s="3" t="s">
        <v>3</v>
      </c>
      <c r="C4" s="3"/>
      <c r="D4" s="18"/>
    </row>
    <row r="5" customFormat="false" ht="12.9" hidden="false" customHeight="false" outlineLevel="0" collapsed="false">
      <c r="A5" s="17"/>
    </row>
    <row r="6" customFormat="false" ht="12.9" hidden="false" customHeight="false" outlineLevel="0" collapsed="false">
      <c r="A6" s="19" t="s">
        <v>38</v>
      </c>
      <c r="B6" s="19"/>
      <c r="C6" s="19"/>
    </row>
    <row r="7" customFormat="false" ht="12.9" hidden="false" customHeight="false" outlineLevel="0" collapsed="false">
      <c r="A7" s="19" t="s">
        <v>39</v>
      </c>
      <c r="B7" s="19"/>
      <c r="C7" s="19"/>
    </row>
    <row r="8" customFormat="false" ht="12.9" hidden="false" customHeight="false" outlineLevel="0" collapsed="false">
      <c r="A8" s="20"/>
      <c r="C8" s="5" t="s">
        <v>6</v>
      </c>
    </row>
    <row r="9" customFormat="false" ht="12.9" hidden="false" customHeight="true" outlineLevel="0" collapsed="false">
      <c r="A9" s="21" t="s">
        <v>40</v>
      </c>
      <c r="B9" s="21" t="s">
        <v>41</v>
      </c>
      <c r="C9" s="22" t="s">
        <v>42</v>
      </c>
    </row>
    <row r="10" customFormat="false" ht="12.9" hidden="false" customHeight="false" outlineLevel="0" collapsed="false">
      <c r="A10" s="21"/>
      <c r="B10" s="21"/>
      <c r="C10" s="21"/>
    </row>
    <row r="11" customFormat="false" ht="12.9" hidden="false" customHeight="false" outlineLevel="0" collapsed="false">
      <c r="A11" s="23" t="n">
        <v>1</v>
      </c>
      <c r="B11" s="21" t="s">
        <v>43</v>
      </c>
      <c r="C11" s="24" t="n">
        <v>3</v>
      </c>
    </row>
    <row r="12" customFormat="false" ht="15" hidden="false" customHeight="false" outlineLevel="0" collapsed="false">
      <c r="A12" s="25" t="s">
        <v>44</v>
      </c>
      <c r="B12" s="26" t="s">
        <v>45</v>
      </c>
      <c r="C12" s="27" t="n">
        <f aca="false">C13+C15+C17+C21+C23+C26+C30+C32+C35</f>
        <v>442076.8</v>
      </c>
      <c r="D12" s="28" t="n">
        <v>75820243.35</v>
      </c>
    </row>
    <row r="13" s="30" customFormat="true" ht="15" hidden="false" customHeight="false" outlineLevel="0" collapsed="false">
      <c r="A13" s="25" t="s">
        <v>46</v>
      </c>
      <c r="B13" s="29" t="s">
        <v>47</v>
      </c>
      <c r="C13" s="27" t="n">
        <f aca="false">C14</f>
        <v>377881.5</v>
      </c>
      <c r="D13" s="28" t="n">
        <v>52942243.21</v>
      </c>
    </row>
    <row r="14" customFormat="false" ht="15.4" hidden="false" customHeight="false" outlineLevel="0" collapsed="false">
      <c r="A14" s="31" t="s">
        <v>48</v>
      </c>
      <c r="B14" s="32" t="s">
        <v>49</v>
      </c>
      <c r="C14" s="33" t="n">
        <v>377881.5</v>
      </c>
      <c r="D14" s="34" t="n">
        <v>51940700.65</v>
      </c>
    </row>
    <row r="15" customFormat="false" ht="25" hidden="false" customHeight="false" outlineLevel="0" collapsed="false">
      <c r="A15" s="35" t="s">
        <v>50</v>
      </c>
      <c r="B15" s="26" t="s">
        <v>51</v>
      </c>
      <c r="C15" s="27" t="n">
        <f aca="false">C16</f>
        <v>20067.3</v>
      </c>
      <c r="D15" s="34"/>
    </row>
    <row r="16" customFormat="false" ht="25.8" hidden="false" customHeight="false" outlineLevel="0" collapsed="false">
      <c r="A16" s="36" t="s">
        <v>52</v>
      </c>
      <c r="B16" s="37" t="s">
        <v>53</v>
      </c>
      <c r="C16" s="33" t="n">
        <v>20067.3</v>
      </c>
      <c r="D16" s="34"/>
    </row>
    <row r="17" customFormat="false" ht="12.9" hidden="false" customHeight="false" outlineLevel="0" collapsed="false">
      <c r="A17" s="38" t="s">
        <v>54</v>
      </c>
      <c r="B17" s="26" t="s">
        <v>55</v>
      </c>
      <c r="C17" s="27" t="n">
        <f aca="false">C18+C19+C20</f>
        <v>28250</v>
      </c>
      <c r="D17" s="28" t="n">
        <v>8290135.25</v>
      </c>
    </row>
    <row r="18" customFormat="false" ht="24.55" hidden="false" customHeight="true" outlineLevel="0" collapsed="false">
      <c r="A18" s="36" t="s">
        <v>56</v>
      </c>
      <c r="B18" s="37" t="s">
        <v>57</v>
      </c>
      <c r="C18" s="33" t="n">
        <v>21258</v>
      </c>
      <c r="D18" s="28" t="n">
        <v>1978514.66</v>
      </c>
    </row>
    <row r="19" customFormat="false" ht="12.9" hidden="false" customHeight="false" outlineLevel="0" collapsed="false">
      <c r="A19" s="36" t="s">
        <v>58</v>
      </c>
      <c r="B19" s="37" t="s">
        <v>59</v>
      </c>
      <c r="C19" s="33" t="n">
        <v>132</v>
      </c>
      <c r="D19" s="34"/>
    </row>
    <row r="20" customFormat="false" ht="12.9" hidden="false" customHeight="false" outlineLevel="0" collapsed="false">
      <c r="A20" s="36" t="s">
        <v>60</v>
      </c>
      <c r="B20" s="37" t="s">
        <v>61</v>
      </c>
      <c r="C20" s="33" t="n">
        <v>6860</v>
      </c>
      <c r="D20" s="34"/>
    </row>
    <row r="21" customFormat="false" ht="25" hidden="false" customHeight="false" outlineLevel="0" collapsed="false">
      <c r="A21" s="38" t="s">
        <v>62</v>
      </c>
      <c r="B21" s="39" t="s">
        <v>63</v>
      </c>
      <c r="C21" s="27" t="n">
        <f aca="false">C22</f>
        <v>1365</v>
      </c>
      <c r="D21" s="28" t="n">
        <v>1457917.92</v>
      </c>
    </row>
    <row r="22" customFormat="false" ht="12.9" hidden="false" customHeight="false" outlineLevel="0" collapsed="false">
      <c r="A22" s="36" t="s">
        <v>64</v>
      </c>
      <c r="B22" s="37" t="s">
        <v>65</v>
      </c>
      <c r="C22" s="33" t="n">
        <v>1365</v>
      </c>
      <c r="D22" s="28"/>
    </row>
    <row r="23" customFormat="false" ht="12.9" hidden="false" customHeight="false" outlineLevel="0" collapsed="false">
      <c r="A23" s="38" t="s">
        <v>66</v>
      </c>
      <c r="B23" s="26" t="s">
        <v>67</v>
      </c>
      <c r="C23" s="27" t="n">
        <f aca="false">C24+C25</f>
        <v>3016</v>
      </c>
      <c r="D23" s="28" t="n">
        <v>1469900.21</v>
      </c>
    </row>
    <row r="24" customFormat="false" ht="25.8" hidden="false" customHeight="false" outlineLevel="0" collapsed="false">
      <c r="A24" s="36" t="s">
        <v>68</v>
      </c>
      <c r="B24" s="37" t="s">
        <v>69</v>
      </c>
      <c r="C24" s="33" t="n">
        <v>3011</v>
      </c>
      <c r="D24" s="28" t="n">
        <v>1469900.21</v>
      </c>
    </row>
    <row r="25" customFormat="false" ht="25.8" hidden="false" customHeight="false" outlineLevel="0" collapsed="false">
      <c r="A25" s="36" t="s">
        <v>70</v>
      </c>
      <c r="B25" s="37" t="s">
        <v>71</v>
      </c>
      <c r="C25" s="33" t="n">
        <v>5</v>
      </c>
      <c r="D25" s="28"/>
    </row>
    <row r="26" customFormat="false" ht="25" hidden="false" customHeight="false" outlineLevel="0" collapsed="false">
      <c r="A26" s="38" t="s">
        <v>72</v>
      </c>
      <c r="B26" s="26" t="s">
        <v>73</v>
      </c>
      <c r="C26" s="27" t="n">
        <f aca="false">C27+C29</f>
        <v>7636</v>
      </c>
      <c r="D26" s="28" t="n">
        <v>706931.63</v>
      </c>
    </row>
    <row r="27" customFormat="false" ht="51.65" hidden="false" customHeight="false" outlineLevel="0" collapsed="false">
      <c r="A27" s="40" t="s">
        <v>74</v>
      </c>
      <c r="B27" s="37" t="s">
        <v>75</v>
      </c>
      <c r="C27" s="33" t="n">
        <v>7636</v>
      </c>
      <c r="D27" s="34" t="n">
        <v>706931.63</v>
      </c>
    </row>
    <row r="28" customFormat="false" ht="51.65" hidden="true" customHeight="false" outlineLevel="0" collapsed="false">
      <c r="A28" s="41" t="s">
        <v>76</v>
      </c>
      <c r="B28" s="37" t="s">
        <v>77</v>
      </c>
      <c r="C28" s="33"/>
      <c r="D28" s="28" t="n">
        <v>9855038.4</v>
      </c>
    </row>
    <row r="29" customFormat="false" ht="51.65" hidden="false" customHeight="false" outlineLevel="0" collapsed="false">
      <c r="A29" s="40" t="s">
        <v>76</v>
      </c>
      <c r="B29" s="37" t="s">
        <v>78</v>
      </c>
      <c r="C29" s="33" t="n">
        <v>0</v>
      </c>
      <c r="D29" s="28"/>
    </row>
    <row r="30" customFormat="false" ht="12.9" hidden="false" customHeight="false" outlineLevel="0" collapsed="false">
      <c r="A30" s="38" t="s">
        <v>79</v>
      </c>
      <c r="B30" s="26" t="s">
        <v>80</v>
      </c>
      <c r="C30" s="27" t="n">
        <f aca="false">C31</f>
        <v>660</v>
      </c>
      <c r="D30" s="28"/>
    </row>
    <row r="31" customFormat="false" ht="12.9" hidden="false" customHeight="false" outlineLevel="0" collapsed="false">
      <c r="A31" s="36" t="s">
        <v>81</v>
      </c>
      <c r="B31" s="37" t="s">
        <v>82</v>
      </c>
      <c r="C31" s="33" t="n">
        <v>660</v>
      </c>
      <c r="D31" s="34"/>
    </row>
    <row r="32" customFormat="false" ht="25" hidden="false" customHeight="false" outlineLevel="0" collapsed="false">
      <c r="A32" s="38" t="s">
        <v>83</v>
      </c>
      <c r="B32" s="26" t="s">
        <v>84</v>
      </c>
      <c r="C32" s="27" t="n">
        <f aca="false">C33+C34</f>
        <v>3096</v>
      </c>
      <c r="D32" s="28" t="n">
        <v>1033417.46</v>
      </c>
    </row>
    <row r="33" customFormat="false" ht="51.65" hidden="false" customHeight="false" outlineLevel="0" collapsed="false">
      <c r="A33" s="42" t="s">
        <v>85</v>
      </c>
      <c r="B33" s="37" t="s">
        <v>86</v>
      </c>
      <c r="C33" s="33" t="n">
        <v>1576</v>
      </c>
      <c r="D33" s="34" t="n">
        <v>5225.01</v>
      </c>
    </row>
    <row r="34" customFormat="false" ht="22.2" hidden="false" customHeight="true" outlineLevel="0" collapsed="false">
      <c r="A34" s="36" t="s">
        <v>87</v>
      </c>
      <c r="B34" s="37" t="s">
        <v>88</v>
      </c>
      <c r="C34" s="33" t="n">
        <v>1520</v>
      </c>
      <c r="D34" s="34" t="n">
        <v>2650</v>
      </c>
    </row>
    <row r="35" customFormat="false" ht="12.9" hidden="false" customHeight="false" outlineLevel="0" collapsed="false">
      <c r="A35" s="38" t="s">
        <v>89</v>
      </c>
      <c r="B35" s="26" t="s">
        <v>90</v>
      </c>
      <c r="C35" s="27" t="n">
        <f aca="false">C43+C44+C45</f>
        <v>105</v>
      </c>
      <c r="D35" s="34" t="n">
        <v>110000</v>
      </c>
    </row>
    <row r="36" customFormat="false" ht="46.2" hidden="true" customHeight="true" outlineLevel="0" collapsed="false">
      <c r="A36" s="43" t="s">
        <v>91</v>
      </c>
      <c r="B36" s="44" t="s">
        <v>92</v>
      </c>
      <c r="C36" s="45" t="n">
        <f aca="false">C37</f>
        <v>438130.87</v>
      </c>
      <c r="D36" s="34" t="n">
        <v>47000</v>
      </c>
      <c r="E36" s="46"/>
    </row>
    <row r="37" customFormat="false" ht="35.5" hidden="true" customHeight="true" outlineLevel="0" collapsed="false">
      <c r="A37" s="47" t="s">
        <v>93</v>
      </c>
      <c r="B37" s="21" t="s">
        <v>94</v>
      </c>
      <c r="C37" s="48" t="n">
        <f aca="false">C38+C39+C40+C41</f>
        <v>438130.87</v>
      </c>
      <c r="D37" s="34"/>
    </row>
    <row r="38" customFormat="false" ht="12.9" hidden="true" customHeight="false" outlineLevel="0" collapsed="false">
      <c r="A38" s="49" t="s">
        <v>95</v>
      </c>
      <c r="B38" s="21" t="s">
        <v>96</v>
      </c>
      <c r="C38" s="48" t="n">
        <v>10516.4</v>
      </c>
      <c r="D38" s="34"/>
    </row>
    <row r="39" customFormat="false" ht="25.8" hidden="true" customHeight="false" outlineLevel="0" collapsed="false">
      <c r="A39" s="50" t="s">
        <v>97</v>
      </c>
      <c r="B39" s="21" t="s">
        <v>98</v>
      </c>
      <c r="C39" s="48" t="n">
        <v>153679.6</v>
      </c>
      <c r="D39" s="34" t="n">
        <v>662642.45</v>
      </c>
    </row>
    <row r="40" customFormat="false" ht="25.8" hidden="true" customHeight="false" outlineLevel="0" collapsed="false">
      <c r="A40" s="50" t="s">
        <v>99</v>
      </c>
      <c r="B40" s="21" t="s">
        <v>100</v>
      </c>
      <c r="C40" s="48" t="n">
        <v>273922.37</v>
      </c>
      <c r="D40" s="51"/>
    </row>
    <row r="41" customFormat="false" ht="12.9" hidden="true" customHeight="false" outlineLevel="0" collapsed="false">
      <c r="A41" s="50" t="s">
        <v>101</v>
      </c>
      <c r="B41" s="21" t="s">
        <v>102</v>
      </c>
      <c r="C41" s="48" t="n">
        <v>12.5</v>
      </c>
      <c r="D41" s="51"/>
    </row>
    <row r="42" s="30" customFormat="true" ht="12.5" hidden="true" customHeight="false" outlineLevel="0" collapsed="false">
      <c r="A42" s="52" t="s">
        <v>103</v>
      </c>
      <c r="B42" s="44"/>
      <c r="C42" s="45" t="n">
        <f aca="false">C12+C36</f>
        <v>880207.67</v>
      </c>
    </row>
    <row r="43" s="30" customFormat="true" ht="25.8" hidden="false" customHeight="false" outlineLevel="0" collapsed="false">
      <c r="A43" s="36" t="s">
        <v>104</v>
      </c>
      <c r="B43" s="53" t="s">
        <v>105</v>
      </c>
      <c r="C43" s="48" t="n">
        <v>84.4</v>
      </c>
    </row>
    <row r="44" s="30" customFormat="true" ht="64.55" hidden="false" customHeight="false" outlineLevel="0" collapsed="false">
      <c r="A44" s="36" t="s">
        <v>106</v>
      </c>
      <c r="B44" s="54" t="s">
        <v>107</v>
      </c>
      <c r="C44" s="48" t="n">
        <v>17.6</v>
      </c>
    </row>
    <row r="45" s="30" customFormat="true" ht="12.9" hidden="false" customHeight="false" outlineLevel="0" collapsed="false">
      <c r="A45" s="36" t="s">
        <v>108</v>
      </c>
      <c r="B45" s="54" t="s">
        <v>109</v>
      </c>
      <c r="C45" s="48" t="n">
        <v>3</v>
      </c>
    </row>
    <row r="46" customFormat="false" ht="12.9" hidden="false" customHeight="false" outlineLevel="0" collapsed="false">
      <c r="A46" s="43" t="s">
        <v>91</v>
      </c>
      <c r="B46" s="44" t="s">
        <v>110</v>
      </c>
      <c r="C46" s="45" t="n">
        <f aca="false">C47+C51</f>
        <v>914946.74</v>
      </c>
      <c r="E46" s="55"/>
    </row>
    <row r="47" customFormat="false" ht="25.8" hidden="false" customHeight="false" outlineLevel="0" collapsed="false">
      <c r="A47" s="47" t="s">
        <v>93</v>
      </c>
      <c r="B47" s="21" t="s">
        <v>111</v>
      </c>
      <c r="C47" s="48" t="n">
        <f aca="false">C48+C49+C50</f>
        <v>913483.44</v>
      </c>
    </row>
    <row r="48" customFormat="false" ht="24.55" hidden="false" customHeight="true" outlineLevel="0" collapsed="false">
      <c r="A48" s="49" t="s">
        <v>95</v>
      </c>
      <c r="B48" s="56" t="s">
        <v>112</v>
      </c>
      <c r="C48" s="48" t="n">
        <f aca="false">'15'!C12</f>
        <v>76028.6</v>
      </c>
    </row>
    <row r="49" customFormat="false" ht="25.8" hidden="false" customHeight="false" outlineLevel="0" collapsed="false">
      <c r="A49" s="50" t="s">
        <v>97</v>
      </c>
      <c r="B49" s="56" t="s">
        <v>113</v>
      </c>
      <c r="C49" s="48" t="n">
        <f aca="false">'15'!C14</f>
        <v>401938.4</v>
      </c>
    </row>
    <row r="50" customFormat="false" ht="25.8" hidden="false" customHeight="false" outlineLevel="0" collapsed="false">
      <c r="A50" s="50" t="s">
        <v>99</v>
      </c>
      <c r="B50" s="56" t="s">
        <v>114</v>
      </c>
      <c r="C50" s="48" t="n">
        <f aca="false">'15'!C25</f>
        <v>435516.44</v>
      </c>
    </row>
    <row r="51" customFormat="false" ht="12.9" hidden="false" customHeight="false" outlineLevel="0" collapsed="false">
      <c r="A51" s="50" t="s">
        <v>101</v>
      </c>
      <c r="B51" s="56" t="s">
        <v>115</v>
      </c>
      <c r="C51" s="48" t="n">
        <v>1463.3</v>
      </c>
    </row>
    <row r="52" customFormat="false" ht="12.9" hidden="false" customHeight="false" outlineLevel="0" collapsed="false">
      <c r="A52" s="52" t="s">
        <v>103</v>
      </c>
      <c r="B52" s="44"/>
      <c r="C52" s="45" t="n">
        <f aca="false">C12+C46</f>
        <v>1357023.54</v>
      </c>
      <c r="D52" s="57"/>
    </row>
    <row r="53" customFormat="false" ht="12.9" hidden="false" customHeight="false" outlineLevel="0" collapsed="false">
      <c r="A53" s="58"/>
      <c r="B53" s="59"/>
      <c r="C53" s="1"/>
    </row>
    <row r="54" s="61" customFormat="true" ht="15.4" hidden="false" customHeight="false" outlineLevel="0" collapsed="false">
      <c r="A54" s="1" t="s">
        <v>30</v>
      </c>
      <c r="B54" s="1"/>
      <c r="C54" s="5" t="s">
        <v>32</v>
      </c>
      <c r="D54" s="60"/>
    </row>
    <row r="55" customFormat="false" ht="12.9" hidden="false" customHeight="false" outlineLevel="0" collapsed="false">
      <c r="A55" s="1" t="s">
        <v>31</v>
      </c>
      <c r="B55" s="1"/>
      <c r="C55" s="62"/>
    </row>
    <row r="56" customFormat="false" ht="12.9" hidden="false" customHeight="false" outlineLevel="0" collapsed="false">
      <c r="A56" s="58"/>
      <c r="B56" s="59"/>
      <c r="C56" s="62"/>
    </row>
    <row r="57" customFormat="false" ht="12.9" hidden="false" customHeight="false" outlineLevel="0" collapsed="false">
      <c r="A57" s="58"/>
      <c r="B57" s="59"/>
      <c r="C57" s="62"/>
    </row>
    <row r="58" customFormat="false" ht="12.9" hidden="false" customHeight="false" outlineLevel="0" collapsed="false">
      <c r="A58" s="58"/>
      <c r="B58" s="59"/>
      <c r="C58" s="62"/>
    </row>
    <row r="59" customFormat="false" ht="12.9" hidden="false" customHeight="false" outlineLevel="0" collapsed="false">
      <c r="A59" s="58"/>
      <c r="B59" s="59"/>
      <c r="C59" s="62"/>
    </row>
    <row r="60" customFormat="false" ht="12.9" hidden="false" customHeight="false" outlineLevel="0" collapsed="false">
      <c r="A60" s="58"/>
      <c r="B60" s="59"/>
      <c r="C60" s="62"/>
    </row>
    <row r="61" customFormat="false" ht="12.9" hidden="false" customHeight="false" outlineLevel="0" collapsed="false">
      <c r="A61" s="58"/>
      <c r="B61" s="59"/>
      <c r="C61" s="62"/>
    </row>
    <row r="62" customFormat="false" ht="12.9" hidden="false" customHeight="false" outlineLevel="0" collapsed="false">
      <c r="A62" s="58"/>
      <c r="B62" s="59"/>
      <c r="C62" s="62"/>
    </row>
    <row r="63" customFormat="false" ht="12.9" hidden="false" customHeight="false" outlineLevel="0" collapsed="false">
      <c r="A63" s="58"/>
      <c r="B63" s="59"/>
      <c r="C63" s="62"/>
    </row>
    <row r="64" customFormat="false" ht="12.9" hidden="false" customHeight="false" outlineLevel="0" collapsed="false">
      <c r="A64" s="58"/>
      <c r="B64" s="59"/>
      <c r="C64" s="62"/>
    </row>
    <row r="65" customFormat="false" ht="12.9" hidden="false" customHeight="false" outlineLevel="0" collapsed="false">
      <c r="A65" s="58"/>
      <c r="B65" s="59"/>
      <c r="C65" s="62"/>
    </row>
    <row r="66" customFormat="false" ht="12.9" hidden="false" customHeight="false" outlineLevel="0" collapsed="false">
      <c r="A66" s="58"/>
      <c r="B66" s="59"/>
      <c r="C66" s="62"/>
    </row>
    <row r="67" customFormat="false" ht="12.9" hidden="false" customHeight="false" outlineLevel="0" collapsed="false">
      <c r="A67" s="58"/>
      <c r="B67" s="59"/>
      <c r="C67" s="62"/>
    </row>
    <row r="68" customFormat="false" ht="12.9" hidden="false" customHeight="false" outlineLevel="0" collapsed="false">
      <c r="A68" s="58"/>
      <c r="B68" s="59"/>
      <c r="C68" s="62"/>
    </row>
    <row r="69" customFormat="false" ht="12.9" hidden="false" customHeight="false" outlineLevel="0" collapsed="false">
      <c r="A69" s="58"/>
      <c r="B69" s="59"/>
      <c r="C69" s="62"/>
    </row>
    <row r="70" customFormat="false" ht="12.9" hidden="false" customHeight="false" outlineLevel="0" collapsed="false">
      <c r="A70" s="58"/>
      <c r="B70" s="59"/>
      <c r="C70" s="62"/>
    </row>
    <row r="71" customFormat="false" ht="12.9" hidden="false" customHeight="false" outlineLevel="0" collapsed="false">
      <c r="A71" s="58"/>
      <c r="B71" s="59"/>
      <c r="C71" s="62"/>
    </row>
    <row r="72" customFormat="false" ht="12.9" hidden="false" customHeight="false" outlineLevel="0" collapsed="false">
      <c r="A72" s="58"/>
      <c r="B72" s="59"/>
      <c r="C72" s="62"/>
    </row>
    <row r="73" customFormat="false" ht="12.9" hidden="false" customHeight="false" outlineLevel="0" collapsed="false">
      <c r="A73" s="58"/>
      <c r="B73" s="59"/>
      <c r="C73" s="62"/>
    </row>
    <row r="74" customFormat="false" ht="12.9" hidden="false" customHeight="false" outlineLevel="0" collapsed="false">
      <c r="A74" s="58"/>
      <c r="B74" s="59"/>
      <c r="C74" s="62"/>
    </row>
    <row r="75" customFormat="false" ht="12.9" hidden="false" customHeight="false" outlineLevel="0" collapsed="false">
      <c r="A75" s="58"/>
      <c r="B75" s="59"/>
      <c r="C75" s="62"/>
    </row>
    <row r="76" customFormat="false" ht="12.9" hidden="false" customHeight="false" outlineLevel="0" collapsed="false">
      <c r="A76" s="58"/>
      <c r="B76" s="59"/>
      <c r="C76" s="62"/>
    </row>
    <row r="77" customFormat="false" ht="12.9" hidden="false" customHeight="false" outlineLevel="0" collapsed="false">
      <c r="A77" s="58"/>
      <c r="B77" s="59"/>
      <c r="C77" s="62"/>
    </row>
    <row r="78" customFormat="false" ht="12.9" hidden="false" customHeight="false" outlineLevel="0" collapsed="false">
      <c r="A78" s="58"/>
      <c r="B78" s="59"/>
      <c r="C78" s="62"/>
    </row>
    <row r="79" customFormat="false" ht="12.9" hidden="false" customHeight="false" outlineLevel="0" collapsed="false">
      <c r="A79" s="58"/>
      <c r="B79" s="59"/>
      <c r="C79" s="63"/>
    </row>
    <row r="80" customFormat="false" ht="12.9" hidden="false" customHeight="false" outlineLevel="0" collapsed="false">
      <c r="A80" s="58"/>
      <c r="B80" s="59"/>
      <c r="C80" s="63"/>
    </row>
    <row r="81" customFormat="false" ht="12.9" hidden="false" customHeight="false" outlineLevel="0" collapsed="false">
      <c r="A81" s="58"/>
      <c r="B81" s="59"/>
      <c r="C81" s="63"/>
    </row>
    <row r="82" customFormat="false" ht="12.9" hidden="false" customHeight="false" outlineLevel="0" collapsed="false">
      <c r="A82" s="58"/>
      <c r="B82" s="59"/>
      <c r="C82" s="63"/>
    </row>
    <row r="83" customFormat="false" ht="12.9" hidden="false" customHeight="false" outlineLevel="0" collapsed="false">
      <c r="A83" s="58"/>
      <c r="B83" s="59"/>
      <c r="C83" s="63"/>
    </row>
    <row r="84" customFormat="false" ht="12.9" hidden="false" customHeight="false" outlineLevel="0" collapsed="false">
      <c r="A84" s="58"/>
      <c r="B84" s="59"/>
      <c r="C84" s="63"/>
    </row>
    <row r="85" customFormat="false" ht="12.9" hidden="false" customHeight="false" outlineLevel="0" collapsed="false">
      <c r="A85" s="58"/>
      <c r="B85" s="59"/>
      <c r="C85" s="63"/>
    </row>
    <row r="86" customFormat="false" ht="12.9" hidden="false" customHeight="false" outlineLevel="0" collapsed="false">
      <c r="A86" s="58"/>
      <c r="B86" s="59"/>
      <c r="C86" s="63"/>
    </row>
    <row r="87" customFormat="false" ht="12.9" hidden="false" customHeight="false" outlineLevel="0" collapsed="false">
      <c r="A87" s="58"/>
      <c r="B87" s="59"/>
      <c r="C87" s="63"/>
    </row>
    <row r="88" customFormat="false" ht="12.9" hidden="false" customHeight="false" outlineLevel="0" collapsed="false">
      <c r="A88" s="58"/>
      <c r="B88" s="59"/>
      <c r="C88" s="63"/>
    </row>
    <row r="89" customFormat="false" ht="12.9" hidden="false" customHeight="false" outlineLevel="0" collapsed="false">
      <c r="A89" s="58"/>
      <c r="B89" s="59"/>
      <c r="C89" s="63"/>
    </row>
    <row r="90" customFormat="false" ht="12.9" hidden="false" customHeight="false" outlineLevel="0" collapsed="false">
      <c r="A90" s="58"/>
      <c r="B90" s="59"/>
      <c r="C90" s="63"/>
    </row>
    <row r="91" customFormat="false" ht="12.9" hidden="false" customHeight="false" outlineLevel="0" collapsed="false">
      <c r="A91" s="58"/>
      <c r="B91" s="59"/>
      <c r="C91" s="63"/>
    </row>
    <row r="92" customFormat="false" ht="12.9" hidden="false" customHeight="false" outlineLevel="0" collapsed="false">
      <c r="A92" s="58"/>
      <c r="B92" s="59"/>
      <c r="C92" s="63"/>
    </row>
    <row r="93" customFormat="false" ht="12.9" hidden="false" customHeight="false" outlineLevel="0" collapsed="false">
      <c r="A93" s="58"/>
      <c r="B93" s="59"/>
      <c r="C93" s="63"/>
    </row>
    <row r="94" customFormat="false" ht="12.9" hidden="false" customHeight="false" outlineLevel="0" collapsed="false">
      <c r="A94" s="58"/>
      <c r="B94" s="59"/>
      <c r="C94" s="63"/>
    </row>
    <row r="95" customFormat="false" ht="12.9" hidden="false" customHeight="false" outlineLevel="0" collapsed="false">
      <c r="A95" s="58"/>
      <c r="B95" s="59"/>
      <c r="C95" s="63"/>
    </row>
    <row r="96" customFormat="false" ht="12.9" hidden="false" customHeight="false" outlineLevel="0" collapsed="false">
      <c r="A96" s="58"/>
      <c r="B96" s="59"/>
      <c r="C96" s="63"/>
    </row>
    <row r="97" customFormat="false" ht="12.9" hidden="false" customHeight="false" outlineLevel="0" collapsed="false">
      <c r="A97" s="58"/>
      <c r="B97" s="59"/>
      <c r="C97" s="63"/>
    </row>
    <row r="98" customFormat="false" ht="12.9" hidden="false" customHeight="false" outlineLevel="0" collapsed="false">
      <c r="A98" s="58"/>
      <c r="B98" s="59"/>
      <c r="C98" s="63"/>
    </row>
    <row r="99" customFormat="false" ht="12.9" hidden="false" customHeight="false" outlineLevel="0" collapsed="false">
      <c r="A99" s="58"/>
      <c r="B99" s="59"/>
      <c r="C99" s="63"/>
    </row>
    <row r="100" customFormat="false" ht="12.9" hidden="false" customHeight="false" outlineLevel="0" collapsed="false">
      <c r="A100" s="58"/>
      <c r="B100" s="59"/>
      <c r="C100" s="63"/>
    </row>
    <row r="101" customFormat="false" ht="12.9" hidden="false" customHeight="false" outlineLevel="0" collapsed="false">
      <c r="A101" s="58"/>
      <c r="B101" s="59"/>
      <c r="C101" s="63"/>
    </row>
    <row r="102" customFormat="false" ht="12.9" hidden="false" customHeight="false" outlineLevel="0" collapsed="false">
      <c r="A102" s="58"/>
      <c r="B102" s="59"/>
      <c r="C102" s="63"/>
    </row>
    <row r="103" customFormat="false" ht="12.9" hidden="false" customHeight="false" outlineLevel="0" collapsed="false">
      <c r="A103" s="58"/>
      <c r="B103" s="59"/>
      <c r="C103" s="63"/>
    </row>
    <row r="104" customFormat="false" ht="12.9" hidden="false" customHeight="false" outlineLevel="0" collapsed="false">
      <c r="A104" s="58"/>
      <c r="B104" s="59"/>
      <c r="C104" s="63"/>
    </row>
    <row r="105" customFormat="false" ht="12.9" hidden="false" customHeight="false" outlineLevel="0" collapsed="false">
      <c r="A105" s="58"/>
      <c r="B105" s="59"/>
      <c r="C105" s="63"/>
    </row>
    <row r="106" customFormat="false" ht="12.9" hidden="false" customHeight="false" outlineLevel="0" collapsed="false">
      <c r="A106" s="58"/>
      <c r="B106" s="59"/>
      <c r="C106" s="63"/>
    </row>
    <row r="107" customFormat="false" ht="12.9" hidden="false" customHeight="false" outlineLevel="0" collapsed="false">
      <c r="A107" s="58"/>
      <c r="B107" s="59"/>
      <c r="C107" s="63"/>
    </row>
    <row r="108" customFormat="false" ht="12.9" hidden="false" customHeight="false" outlineLevel="0" collapsed="false">
      <c r="A108" s="58"/>
      <c r="B108" s="59"/>
      <c r="C108" s="63"/>
    </row>
    <row r="109" customFormat="false" ht="12.9" hidden="false" customHeight="false" outlineLevel="0" collapsed="false">
      <c r="A109" s="58"/>
      <c r="B109" s="59"/>
      <c r="C109" s="63"/>
    </row>
    <row r="110" customFormat="false" ht="12.9" hidden="false" customHeight="false" outlineLevel="0" collapsed="false">
      <c r="A110" s="58"/>
      <c r="B110" s="59"/>
      <c r="C110" s="63"/>
    </row>
    <row r="111" customFormat="false" ht="12.9" hidden="false" customHeight="false" outlineLevel="0" collapsed="false">
      <c r="A111" s="58"/>
      <c r="B111" s="59"/>
      <c r="C111" s="63"/>
    </row>
    <row r="112" customFormat="false" ht="12.9" hidden="false" customHeight="false" outlineLevel="0" collapsed="false">
      <c r="A112" s="58"/>
      <c r="B112" s="59"/>
      <c r="C112" s="63"/>
    </row>
    <row r="113" customFormat="false" ht="12.9" hidden="false" customHeight="false" outlineLevel="0" collapsed="false">
      <c r="A113" s="58"/>
      <c r="B113" s="59"/>
      <c r="C113" s="63"/>
    </row>
    <row r="114" customFormat="false" ht="12.9" hidden="false" customHeight="false" outlineLevel="0" collapsed="false">
      <c r="A114" s="58"/>
      <c r="B114" s="59"/>
      <c r="C114" s="63"/>
    </row>
    <row r="115" customFormat="false" ht="12.9" hidden="false" customHeight="false" outlineLevel="0" collapsed="false">
      <c r="A115" s="58"/>
      <c r="B115" s="59"/>
      <c r="C115" s="63"/>
    </row>
    <row r="116" customFormat="false" ht="12.9" hidden="false" customHeight="false" outlineLevel="0" collapsed="false">
      <c r="A116" s="58"/>
      <c r="B116" s="59"/>
      <c r="C116" s="63"/>
    </row>
    <row r="117" customFormat="false" ht="12.9" hidden="false" customHeight="false" outlineLevel="0" collapsed="false">
      <c r="A117" s="58"/>
      <c r="B117" s="59"/>
      <c r="C117" s="63"/>
    </row>
    <row r="118" customFormat="false" ht="12.9" hidden="false" customHeight="false" outlineLevel="0" collapsed="false">
      <c r="A118" s="58"/>
      <c r="B118" s="59"/>
      <c r="C118" s="63"/>
    </row>
    <row r="119" customFormat="false" ht="12.9" hidden="false" customHeight="false" outlineLevel="0" collapsed="false">
      <c r="A119" s="58"/>
      <c r="B119" s="59"/>
      <c r="C119" s="63"/>
    </row>
    <row r="120" customFormat="false" ht="12.9" hidden="false" customHeight="false" outlineLevel="0" collapsed="false">
      <c r="A120" s="58"/>
      <c r="B120" s="59"/>
      <c r="C120" s="63"/>
    </row>
    <row r="121" customFormat="false" ht="12.9" hidden="false" customHeight="false" outlineLevel="0" collapsed="false">
      <c r="A121" s="58"/>
      <c r="B121" s="59"/>
      <c r="C121" s="63"/>
    </row>
    <row r="122" customFormat="false" ht="12.9" hidden="false" customHeight="false" outlineLevel="0" collapsed="false">
      <c r="A122" s="58"/>
      <c r="B122" s="59"/>
      <c r="C122" s="63"/>
    </row>
    <row r="123" customFormat="false" ht="12.9" hidden="false" customHeight="false" outlineLevel="0" collapsed="false">
      <c r="A123" s="58"/>
      <c r="B123" s="59"/>
      <c r="C123" s="63"/>
    </row>
    <row r="124" customFormat="false" ht="12.9" hidden="false" customHeight="false" outlineLevel="0" collapsed="false">
      <c r="A124" s="58"/>
      <c r="B124" s="59"/>
      <c r="C124" s="63"/>
    </row>
    <row r="125" customFormat="false" ht="12.9" hidden="false" customHeight="false" outlineLevel="0" collapsed="false">
      <c r="A125" s="58"/>
      <c r="B125" s="59"/>
      <c r="C125" s="63"/>
    </row>
    <row r="126" customFormat="false" ht="12.9" hidden="false" customHeight="false" outlineLevel="0" collapsed="false">
      <c r="A126" s="58"/>
      <c r="B126" s="59"/>
      <c r="C126" s="63"/>
    </row>
    <row r="127" customFormat="false" ht="12.9" hidden="false" customHeight="false" outlineLevel="0" collapsed="false">
      <c r="A127" s="58"/>
      <c r="B127" s="59"/>
      <c r="C127" s="63"/>
    </row>
    <row r="128" customFormat="false" ht="12.9" hidden="false" customHeight="false" outlineLevel="0" collapsed="false">
      <c r="A128" s="58"/>
      <c r="B128" s="59"/>
      <c r="C128" s="63"/>
    </row>
    <row r="129" customFormat="false" ht="12.9" hidden="false" customHeight="false" outlineLevel="0" collapsed="false">
      <c r="A129" s="58"/>
      <c r="B129" s="59"/>
      <c r="C129" s="63"/>
    </row>
    <row r="130" customFormat="false" ht="12.9" hidden="false" customHeight="false" outlineLevel="0" collapsed="false">
      <c r="A130" s="58"/>
      <c r="B130" s="59"/>
      <c r="C130" s="63"/>
    </row>
    <row r="131" customFormat="false" ht="12.9" hidden="false" customHeight="false" outlineLevel="0" collapsed="false">
      <c r="A131" s="58"/>
      <c r="B131" s="59"/>
      <c r="C131" s="63"/>
    </row>
    <row r="132" customFormat="false" ht="12.9" hidden="false" customHeight="false" outlineLevel="0" collapsed="false">
      <c r="A132" s="58"/>
      <c r="B132" s="59"/>
      <c r="C132" s="63"/>
    </row>
    <row r="133" customFormat="false" ht="12.9" hidden="false" customHeight="false" outlineLevel="0" collapsed="false">
      <c r="A133" s="58"/>
      <c r="B133" s="59"/>
      <c r="C133" s="63"/>
    </row>
    <row r="134" customFormat="false" ht="12.9" hidden="false" customHeight="false" outlineLevel="0" collapsed="false">
      <c r="A134" s="58"/>
      <c r="B134" s="59"/>
      <c r="C134" s="63"/>
    </row>
    <row r="135" customFormat="false" ht="12.9" hidden="false" customHeight="false" outlineLevel="0" collapsed="false">
      <c r="A135" s="58"/>
      <c r="B135" s="59"/>
      <c r="C135" s="63"/>
    </row>
    <row r="136" customFormat="false" ht="12.9" hidden="false" customHeight="false" outlineLevel="0" collapsed="false">
      <c r="A136" s="58"/>
      <c r="B136" s="59"/>
      <c r="C136" s="63"/>
    </row>
    <row r="137" customFormat="false" ht="12.9" hidden="false" customHeight="false" outlineLevel="0" collapsed="false">
      <c r="A137" s="58"/>
      <c r="B137" s="59"/>
      <c r="C137" s="63"/>
    </row>
    <row r="138" customFormat="false" ht="12.9" hidden="false" customHeight="false" outlineLevel="0" collapsed="false">
      <c r="A138" s="58"/>
      <c r="B138" s="59"/>
      <c r="C138" s="63"/>
    </row>
    <row r="139" customFormat="false" ht="12.9" hidden="false" customHeight="false" outlineLevel="0" collapsed="false">
      <c r="A139" s="58"/>
      <c r="B139" s="59"/>
      <c r="C139" s="63"/>
    </row>
    <row r="140" customFormat="false" ht="12.9" hidden="false" customHeight="false" outlineLevel="0" collapsed="false">
      <c r="A140" s="58"/>
      <c r="B140" s="59"/>
      <c r="C140" s="63"/>
    </row>
    <row r="141" customFormat="false" ht="12.9" hidden="false" customHeight="false" outlineLevel="0" collapsed="false">
      <c r="A141" s="58"/>
      <c r="B141" s="59"/>
      <c r="C141" s="63"/>
    </row>
    <row r="142" customFormat="false" ht="12.9" hidden="false" customHeight="false" outlineLevel="0" collapsed="false">
      <c r="A142" s="58"/>
      <c r="B142" s="59"/>
      <c r="C142" s="63"/>
    </row>
    <row r="143" customFormat="false" ht="12.9" hidden="false" customHeight="false" outlineLevel="0" collapsed="false">
      <c r="A143" s="58"/>
      <c r="B143" s="59"/>
      <c r="C143" s="63"/>
    </row>
    <row r="144" customFormat="false" ht="12.9" hidden="false" customHeight="false" outlineLevel="0" collapsed="false">
      <c r="A144" s="58"/>
      <c r="B144" s="59"/>
      <c r="C144" s="63"/>
    </row>
    <row r="145" customFormat="false" ht="12.9" hidden="false" customHeight="false" outlineLevel="0" collapsed="false">
      <c r="A145" s="58"/>
      <c r="B145" s="59"/>
      <c r="C145" s="63"/>
    </row>
    <row r="146" customFormat="false" ht="12.9" hidden="false" customHeight="false" outlineLevel="0" collapsed="false">
      <c r="A146" s="58"/>
      <c r="B146" s="59"/>
      <c r="C146" s="63"/>
    </row>
    <row r="147" customFormat="false" ht="12.9" hidden="false" customHeight="false" outlineLevel="0" collapsed="false">
      <c r="A147" s="58"/>
      <c r="B147" s="59"/>
      <c r="C147" s="63"/>
    </row>
    <row r="148" customFormat="false" ht="12.9" hidden="false" customHeight="false" outlineLevel="0" collapsed="false">
      <c r="A148" s="58"/>
      <c r="B148" s="59"/>
      <c r="C148" s="63"/>
    </row>
    <row r="149" customFormat="false" ht="12.9" hidden="false" customHeight="false" outlineLevel="0" collapsed="false">
      <c r="A149" s="58"/>
      <c r="B149" s="59"/>
      <c r="C149" s="63"/>
    </row>
    <row r="150" customFormat="false" ht="12.9" hidden="false" customHeight="false" outlineLevel="0" collapsed="false">
      <c r="A150" s="58"/>
      <c r="B150" s="59"/>
      <c r="C150" s="63"/>
    </row>
    <row r="151" customFormat="false" ht="12.9" hidden="false" customHeight="false" outlineLevel="0" collapsed="false">
      <c r="A151" s="58"/>
      <c r="B151" s="59"/>
      <c r="C151" s="63"/>
    </row>
    <row r="152" customFormat="false" ht="12.9" hidden="false" customHeight="false" outlineLevel="0" collapsed="false">
      <c r="A152" s="58"/>
      <c r="B152" s="59"/>
      <c r="C152" s="63"/>
    </row>
    <row r="153" customFormat="false" ht="12.9" hidden="false" customHeight="false" outlineLevel="0" collapsed="false">
      <c r="A153" s="58"/>
      <c r="B153" s="59"/>
      <c r="C153" s="63"/>
    </row>
    <row r="154" customFormat="false" ht="12.9" hidden="false" customHeight="false" outlineLevel="0" collapsed="false">
      <c r="A154" s="58"/>
      <c r="B154" s="59"/>
      <c r="C154" s="63"/>
    </row>
    <row r="155" customFormat="false" ht="12.9" hidden="false" customHeight="false" outlineLevel="0" collapsed="false">
      <c r="A155" s="58"/>
      <c r="B155" s="59"/>
      <c r="C155" s="63"/>
    </row>
    <row r="156" customFormat="false" ht="12.9" hidden="false" customHeight="false" outlineLevel="0" collapsed="false">
      <c r="A156" s="58"/>
      <c r="B156" s="59"/>
      <c r="C156" s="63"/>
    </row>
    <row r="157" customFormat="false" ht="12.9" hidden="false" customHeight="false" outlineLevel="0" collapsed="false">
      <c r="A157" s="58"/>
      <c r="B157" s="59"/>
      <c r="C157" s="63"/>
    </row>
    <row r="158" customFormat="false" ht="12.9" hidden="false" customHeight="false" outlineLevel="0" collapsed="false">
      <c r="A158" s="58"/>
      <c r="B158" s="59"/>
      <c r="C158" s="63"/>
    </row>
    <row r="159" customFormat="false" ht="12.9" hidden="false" customHeight="false" outlineLevel="0" collapsed="false">
      <c r="A159" s="58"/>
      <c r="B159" s="59"/>
      <c r="C159" s="63"/>
    </row>
    <row r="160" customFormat="false" ht="12.9" hidden="false" customHeight="false" outlineLevel="0" collapsed="false">
      <c r="A160" s="58"/>
      <c r="B160" s="59"/>
      <c r="C160" s="63"/>
    </row>
    <row r="161" customFormat="false" ht="12.9" hidden="false" customHeight="false" outlineLevel="0" collapsed="false">
      <c r="A161" s="58"/>
      <c r="B161" s="59"/>
      <c r="C161" s="63"/>
    </row>
    <row r="162" customFormat="false" ht="12.9" hidden="false" customHeight="false" outlineLevel="0" collapsed="false">
      <c r="A162" s="58"/>
      <c r="B162" s="59"/>
      <c r="C162" s="63"/>
    </row>
    <row r="163" customFormat="false" ht="12.9" hidden="false" customHeight="false" outlineLevel="0" collapsed="false">
      <c r="A163" s="58"/>
      <c r="B163" s="59"/>
      <c r="C163" s="63"/>
    </row>
    <row r="164" customFormat="false" ht="12.9" hidden="false" customHeight="false" outlineLevel="0" collapsed="false">
      <c r="A164" s="58"/>
      <c r="B164" s="59"/>
      <c r="C164" s="63"/>
    </row>
    <row r="165" customFormat="false" ht="12.9" hidden="false" customHeight="false" outlineLevel="0" collapsed="false">
      <c r="A165" s="58"/>
      <c r="B165" s="59"/>
      <c r="C165" s="63"/>
    </row>
    <row r="166" customFormat="false" ht="12.9" hidden="false" customHeight="false" outlineLevel="0" collapsed="false">
      <c r="A166" s="58"/>
      <c r="B166" s="59"/>
      <c r="C166" s="63"/>
    </row>
    <row r="167" customFormat="false" ht="12.9" hidden="false" customHeight="false" outlineLevel="0" collapsed="false">
      <c r="A167" s="58"/>
      <c r="B167" s="59"/>
      <c r="C167" s="63"/>
    </row>
    <row r="168" customFormat="false" ht="12.9" hidden="false" customHeight="false" outlineLevel="0" collapsed="false">
      <c r="A168" s="58"/>
      <c r="B168" s="59"/>
      <c r="C168" s="63"/>
    </row>
    <row r="169" customFormat="false" ht="12.9" hidden="false" customHeight="false" outlineLevel="0" collapsed="false">
      <c r="A169" s="58"/>
      <c r="B169" s="59"/>
      <c r="C169" s="63"/>
    </row>
    <row r="170" customFormat="false" ht="12.9" hidden="false" customHeight="false" outlineLevel="0" collapsed="false">
      <c r="A170" s="58"/>
      <c r="B170" s="59"/>
      <c r="C170" s="63"/>
    </row>
    <row r="171" customFormat="false" ht="12.9" hidden="false" customHeight="false" outlineLevel="0" collapsed="false">
      <c r="A171" s="58"/>
      <c r="B171" s="59"/>
      <c r="C171" s="63"/>
    </row>
    <row r="172" customFormat="false" ht="12.9" hidden="false" customHeight="false" outlineLevel="0" collapsed="false">
      <c r="A172" s="58"/>
      <c r="B172" s="59"/>
      <c r="C172" s="63"/>
    </row>
    <row r="173" customFormat="false" ht="12.9" hidden="false" customHeight="false" outlineLevel="0" collapsed="false">
      <c r="A173" s="58"/>
      <c r="B173" s="59"/>
      <c r="C173" s="63"/>
    </row>
    <row r="174" customFormat="false" ht="12.9" hidden="false" customHeight="false" outlineLevel="0" collapsed="false">
      <c r="A174" s="58"/>
      <c r="B174" s="59"/>
      <c r="C174" s="63"/>
    </row>
    <row r="175" customFormat="false" ht="12.9" hidden="false" customHeight="false" outlineLevel="0" collapsed="false">
      <c r="A175" s="58"/>
      <c r="B175" s="59"/>
      <c r="C175" s="63"/>
    </row>
    <row r="176" customFormat="false" ht="12.9" hidden="false" customHeight="false" outlineLevel="0" collapsed="false">
      <c r="A176" s="58"/>
      <c r="B176" s="59"/>
      <c r="C176" s="63"/>
    </row>
    <row r="177" customFormat="false" ht="12.9" hidden="false" customHeight="false" outlineLevel="0" collapsed="false">
      <c r="A177" s="58"/>
      <c r="B177" s="59"/>
      <c r="C177" s="63"/>
    </row>
    <row r="178" customFormat="false" ht="12.9" hidden="false" customHeight="false" outlineLevel="0" collapsed="false">
      <c r="A178" s="58"/>
      <c r="B178" s="59"/>
      <c r="C178" s="63"/>
    </row>
    <row r="179" customFormat="false" ht="12.9" hidden="false" customHeight="false" outlineLevel="0" collapsed="false">
      <c r="A179" s="58"/>
      <c r="B179" s="59"/>
      <c r="C179" s="63"/>
    </row>
    <row r="180" customFormat="false" ht="12.9" hidden="false" customHeight="false" outlineLevel="0" collapsed="false">
      <c r="A180" s="58"/>
      <c r="B180" s="59"/>
      <c r="C180" s="63"/>
    </row>
    <row r="181" customFormat="false" ht="12.9" hidden="false" customHeight="false" outlineLevel="0" collapsed="false">
      <c r="A181" s="58"/>
      <c r="B181" s="59"/>
      <c r="C181" s="63"/>
    </row>
    <row r="182" customFormat="false" ht="12.9" hidden="false" customHeight="false" outlineLevel="0" collapsed="false">
      <c r="A182" s="58"/>
      <c r="B182" s="59"/>
      <c r="C182" s="63"/>
    </row>
    <row r="183" customFormat="false" ht="12.9" hidden="false" customHeight="false" outlineLevel="0" collapsed="false">
      <c r="A183" s="58"/>
      <c r="B183" s="59"/>
      <c r="C183" s="63"/>
    </row>
    <row r="184" customFormat="false" ht="12.9" hidden="false" customHeight="false" outlineLevel="0" collapsed="false">
      <c r="A184" s="58"/>
      <c r="B184" s="59"/>
      <c r="C184" s="63"/>
    </row>
    <row r="185" customFormat="false" ht="12.9" hidden="false" customHeight="false" outlineLevel="0" collapsed="false">
      <c r="A185" s="58"/>
      <c r="B185" s="59"/>
      <c r="C185" s="63"/>
    </row>
    <row r="186" customFormat="false" ht="12.9" hidden="false" customHeight="false" outlineLevel="0" collapsed="false">
      <c r="A186" s="58"/>
      <c r="B186" s="59"/>
      <c r="C186" s="63"/>
    </row>
    <row r="187" customFormat="false" ht="12.9" hidden="false" customHeight="false" outlineLevel="0" collapsed="false">
      <c r="A187" s="58"/>
      <c r="B187" s="59"/>
      <c r="C187" s="63"/>
    </row>
    <row r="188" customFormat="false" ht="12.9" hidden="false" customHeight="false" outlineLevel="0" collapsed="false">
      <c r="A188" s="58"/>
      <c r="B188" s="59"/>
      <c r="C188" s="63"/>
    </row>
    <row r="189" customFormat="false" ht="12.9" hidden="false" customHeight="false" outlineLevel="0" collapsed="false">
      <c r="A189" s="58"/>
      <c r="B189" s="59"/>
      <c r="C189" s="63"/>
    </row>
    <row r="190" customFormat="false" ht="12.9" hidden="false" customHeight="false" outlineLevel="0" collapsed="false">
      <c r="A190" s="58"/>
      <c r="B190" s="59"/>
      <c r="C190" s="63"/>
    </row>
    <row r="191" customFormat="false" ht="12.9" hidden="false" customHeight="false" outlineLevel="0" collapsed="false">
      <c r="A191" s="58"/>
      <c r="B191" s="59"/>
      <c r="C191" s="63"/>
    </row>
    <row r="192" customFormat="false" ht="12.9" hidden="false" customHeight="false" outlineLevel="0" collapsed="false">
      <c r="A192" s="58"/>
      <c r="B192" s="59"/>
      <c r="C192" s="63"/>
    </row>
    <row r="193" customFormat="false" ht="12.9" hidden="false" customHeight="false" outlineLevel="0" collapsed="false">
      <c r="A193" s="58"/>
      <c r="B193" s="59"/>
      <c r="C193" s="63"/>
    </row>
    <row r="194" customFormat="false" ht="12.9" hidden="false" customHeight="false" outlineLevel="0" collapsed="false">
      <c r="A194" s="58"/>
      <c r="B194" s="59"/>
      <c r="C194" s="63"/>
    </row>
    <row r="195" customFormat="false" ht="12.9" hidden="false" customHeight="false" outlineLevel="0" collapsed="false">
      <c r="A195" s="58"/>
      <c r="B195" s="59"/>
      <c r="C195" s="63"/>
    </row>
    <row r="196" customFormat="false" ht="12.9" hidden="false" customHeight="false" outlineLevel="0" collapsed="false">
      <c r="A196" s="58"/>
      <c r="B196" s="59"/>
      <c r="C196" s="63"/>
    </row>
    <row r="197" customFormat="false" ht="12.9" hidden="false" customHeight="false" outlineLevel="0" collapsed="false">
      <c r="A197" s="58"/>
      <c r="B197" s="59"/>
      <c r="C197" s="63"/>
    </row>
    <row r="198" customFormat="false" ht="12.9" hidden="false" customHeight="false" outlineLevel="0" collapsed="false">
      <c r="A198" s="58"/>
      <c r="B198" s="59"/>
      <c r="C198" s="63"/>
    </row>
    <row r="199" customFormat="false" ht="12.9" hidden="false" customHeight="false" outlineLevel="0" collapsed="false">
      <c r="A199" s="58"/>
      <c r="B199" s="59"/>
      <c r="C199" s="63"/>
    </row>
    <row r="200" customFormat="false" ht="12.9" hidden="false" customHeight="false" outlineLevel="0" collapsed="false">
      <c r="A200" s="58"/>
      <c r="B200" s="59"/>
      <c r="C200" s="63"/>
    </row>
    <row r="201" customFormat="false" ht="12.9" hidden="false" customHeight="false" outlineLevel="0" collapsed="false">
      <c r="A201" s="58"/>
      <c r="B201" s="59"/>
      <c r="C201" s="63"/>
    </row>
    <row r="202" customFormat="false" ht="12.9" hidden="false" customHeight="false" outlineLevel="0" collapsed="false">
      <c r="A202" s="58"/>
      <c r="B202" s="59"/>
      <c r="C202" s="63"/>
    </row>
    <row r="203" customFormat="false" ht="12.9" hidden="false" customHeight="false" outlineLevel="0" collapsed="false">
      <c r="A203" s="58"/>
      <c r="B203" s="59"/>
      <c r="C203" s="63"/>
    </row>
    <row r="204" customFormat="false" ht="12.9" hidden="false" customHeight="false" outlineLevel="0" collapsed="false">
      <c r="A204" s="58"/>
      <c r="B204" s="59"/>
      <c r="C204" s="63"/>
    </row>
    <row r="205" customFormat="false" ht="12.9" hidden="false" customHeight="false" outlineLevel="0" collapsed="false">
      <c r="A205" s="58"/>
      <c r="B205" s="59"/>
      <c r="C205" s="63"/>
    </row>
    <row r="206" customFormat="false" ht="12.9" hidden="false" customHeight="false" outlineLevel="0" collapsed="false">
      <c r="A206" s="58"/>
      <c r="B206" s="59"/>
      <c r="C206" s="63"/>
    </row>
    <row r="207" customFormat="false" ht="12.9" hidden="false" customHeight="false" outlineLevel="0" collapsed="false">
      <c r="A207" s="58"/>
      <c r="B207" s="59"/>
      <c r="C207" s="63"/>
    </row>
    <row r="208" customFormat="false" ht="12.9" hidden="false" customHeight="false" outlineLevel="0" collapsed="false">
      <c r="A208" s="58"/>
      <c r="B208" s="59"/>
      <c r="C208" s="63"/>
    </row>
    <row r="209" customFormat="false" ht="12.9" hidden="false" customHeight="false" outlineLevel="0" collapsed="false">
      <c r="A209" s="58"/>
      <c r="B209" s="59"/>
      <c r="C209" s="63"/>
    </row>
    <row r="210" customFormat="false" ht="12.9" hidden="false" customHeight="false" outlineLevel="0" collapsed="false">
      <c r="A210" s="58"/>
      <c r="B210" s="59"/>
      <c r="C210" s="63"/>
    </row>
    <row r="211" customFormat="false" ht="12.9" hidden="false" customHeight="false" outlineLevel="0" collapsed="false">
      <c r="A211" s="58"/>
      <c r="B211" s="59"/>
      <c r="C211" s="63"/>
    </row>
    <row r="212" customFormat="false" ht="12.9" hidden="false" customHeight="false" outlineLevel="0" collapsed="false">
      <c r="A212" s="58"/>
      <c r="B212" s="59"/>
      <c r="C212" s="63"/>
    </row>
    <row r="213" customFormat="false" ht="12.9" hidden="false" customHeight="false" outlineLevel="0" collapsed="false">
      <c r="A213" s="58"/>
      <c r="B213" s="59"/>
      <c r="C213" s="63"/>
    </row>
    <row r="214" customFormat="false" ht="12.9" hidden="false" customHeight="false" outlineLevel="0" collapsed="false">
      <c r="A214" s="58"/>
      <c r="B214" s="59"/>
      <c r="C214" s="63"/>
    </row>
    <row r="215" customFormat="false" ht="12.9" hidden="false" customHeight="false" outlineLevel="0" collapsed="false">
      <c r="A215" s="58"/>
      <c r="B215" s="59"/>
      <c r="C215" s="63"/>
    </row>
    <row r="216" customFormat="false" ht="12.9" hidden="false" customHeight="false" outlineLevel="0" collapsed="false">
      <c r="A216" s="58"/>
      <c r="B216" s="59"/>
      <c r="C216" s="63"/>
    </row>
    <row r="217" customFormat="false" ht="12.9" hidden="false" customHeight="false" outlineLevel="0" collapsed="false">
      <c r="A217" s="58"/>
      <c r="B217" s="59"/>
      <c r="C217" s="63"/>
    </row>
    <row r="218" customFormat="false" ht="12.9" hidden="false" customHeight="false" outlineLevel="0" collapsed="false">
      <c r="A218" s="58"/>
      <c r="B218" s="59"/>
      <c r="C218" s="63"/>
    </row>
    <row r="219" customFormat="false" ht="12.9" hidden="false" customHeight="false" outlineLevel="0" collapsed="false">
      <c r="A219" s="58"/>
      <c r="B219" s="59"/>
      <c r="C219" s="63"/>
    </row>
    <row r="220" customFormat="false" ht="12.9" hidden="false" customHeight="false" outlineLevel="0" collapsed="false">
      <c r="A220" s="58"/>
      <c r="B220" s="59"/>
      <c r="C220" s="63"/>
    </row>
    <row r="221" customFormat="false" ht="12.9" hidden="false" customHeight="false" outlineLevel="0" collapsed="false">
      <c r="A221" s="58"/>
      <c r="B221" s="59"/>
      <c r="C221" s="63"/>
    </row>
    <row r="222" customFormat="false" ht="12.9" hidden="false" customHeight="false" outlineLevel="0" collapsed="false">
      <c r="A222" s="58"/>
      <c r="B222" s="59"/>
      <c r="C222" s="63"/>
    </row>
    <row r="223" customFormat="false" ht="12.9" hidden="false" customHeight="false" outlineLevel="0" collapsed="false">
      <c r="A223" s="58"/>
      <c r="B223" s="59"/>
      <c r="C223" s="63"/>
    </row>
    <row r="224" customFormat="false" ht="12.9" hidden="false" customHeight="false" outlineLevel="0" collapsed="false">
      <c r="A224" s="58"/>
      <c r="B224" s="59"/>
      <c r="C224" s="63"/>
    </row>
    <row r="225" customFormat="false" ht="12.9" hidden="false" customHeight="false" outlineLevel="0" collapsed="false">
      <c r="A225" s="58"/>
      <c r="B225" s="59"/>
      <c r="C225" s="63"/>
    </row>
    <row r="226" customFormat="false" ht="12.9" hidden="false" customHeight="false" outlineLevel="0" collapsed="false">
      <c r="A226" s="58"/>
      <c r="B226" s="59"/>
      <c r="C226" s="63"/>
    </row>
    <row r="227" customFormat="false" ht="12.9" hidden="false" customHeight="false" outlineLevel="0" collapsed="false">
      <c r="A227" s="58"/>
      <c r="B227" s="59"/>
      <c r="C227" s="63"/>
    </row>
    <row r="228" customFormat="false" ht="12.9" hidden="false" customHeight="false" outlineLevel="0" collapsed="false">
      <c r="A228" s="58"/>
      <c r="B228" s="59"/>
      <c r="C228" s="63"/>
    </row>
    <row r="229" customFormat="false" ht="12.9" hidden="false" customHeight="false" outlineLevel="0" collapsed="false">
      <c r="A229" s="58"/>
      <c r="B229" s="59"/>
      <c r="C229" s="63"/>
    </row>
    <row r="230" customFormat="false" ht="12.9" hidden="false" customHeight="false" outlineLevel="0" collapsed="false">
      <c r="A230" s="58"/>
      <c r="B230" s="59"/>
      <c r="C230" s="63"/>
    </row>
    <row r="231" customFormat="false" ht="12.9" hidden="false" customHeight="false" outlineLevel="0" collapsed="false">
      <c r="A231" s="58"/>
      <c r="B231" s="59"/>
      <c r="C231" s="63"/>
    </row>
    <row r="232" customFormat="false" ht="12.9" hidden="false" customHeight="false" outlineLevel="0" collapsed="false">
      <c r="A232" s="58"/>
      <c r="B232" s="59"/>
      <c r="C232" s="63"/>
    </row>
    <row r="233" customFormat="false" ht="12.9" hidden="false" customHeight="false" outlineLevel="0" collapsed="false">
      <c r="A233" s="58"/>
      <c r="B233" s="59"/>
      <c r="C233" s="63"/>
    </row>
    <row r="234" customFormat="false" ht="12.9" hidden="false" customHeight="false" outlineLevel="0" collapsed="false">
      <c r="A234" s="58"/>
      <c r="B234" s="59"/>
      <c r="C234" s="63"/>
    </row>
    <row r="235" customFormat="false" ht="12.9" hidden="false" customHeight="false" outlineLevel="0" collapsed="false">
      <c r="A235" s="58"/>
      <c r="B235" s="59"/>
      <c r="C235" s="63"/>
    </row>
    <row r="236" customFormat="false" ht="12.9" hidden="false" customHeight="false" outlineLevel="0" collapsed="false">
      <c r="A236" s="58"/>
      <c r="B236" s="59"/>
      <c r="C236" s="63"/>
    </row>
    <row r="237" customFormat="false" ht="12.9" hidden="false" customHeight="false" outlineLevel="0" collapsed="false">
      <c r="A237" s="58"/>
      <c r="B237" s="59"/>
      <c r="C237" s="63"/>
    </row>
    <row r="238" customFormat="false" ht="12.9" hidden="false" customHeight="false" outlineLevel="0" collapsed="false">
      <c r="A238" s="58"/>
      <c r="B238" s="59"/>
      <c r="C238" s="63"/>
    </row>
    <row r="239" customFormat="false" ht="12.9" hidden="false" customHeight="false" outlineLevel="0" collapsed="false">
      <c r="A239" s="58"/>
      <c r="B239" s="59"/>
      <c r="C239" s="63"/>
    </row>
    <row r="240" customFormat="false" ht="12.9" hidden="false" customHeight="false" outlineLevel="0" collapsed="false">
      <c r="A240" s="58"/>
      <c r="B240" s="59"/>
      <c r="C240" s="63"/>
    </row>
    <row r="241" customFormat="false" ht="12.9" hidden="false" customHeight="false" outlineLevel="0" collapsed="false">
      <c r="A241" s="58"/>
      <c r="B241" s="59"/>
      <c r="C241" s="63"/>
    </row>
    <row r="242" customFormat="false" ht="12.9" hidden="false" customHeight="false" outlineLevel="0" collapsed="false">
      <c r="A242" s="58"/>
      <c r="B242" s="59"/>
      <c r="C242" s="63"/>
    </row>
    <row r="243" customFormat="false" ht="12.9" hidden="false" customHeight="false" outlineLevel="0" collapsed="false">
      <c r="A243" s="58"/>
      <c r="B243" s="59"/>
      <c r="C243" s="63"/>
    </row>
    <row r="244" customFormat="false" ht="12.9" hidden="false" customHeight="false" outlineLevel="0" collapsed="false">
      <c r="A244" s="58"/>
      <c r="B244" s="59"/>
      <c r="C244" s="63"/>
    </row>
    <row r="245" customFormat="false" ht="12.9" hidden="false" customHeight="false" outlineLevel="0" collapsed="false">
      <c r="A245" s="58"/>
      <c r="B245" s="59"/>
      <c r="C245" s="63"/>
    </row>
    <row r="246" customFormat="false" ht="12.9" hidden="false" customHeight="false" outlineLevel="0" collapsed="false">
      <c r="A246" s="58"/>
      <c r="B246" s="59"/>
      <c r="C246" s="63"/>
    </row>
    <row r="247" customFormat="false" ht="12.9" hidden="false" customHeight="false" outlineLevel="0" collapsed="false">
      <c r="A247" s="58"/>
      <c r="B247" s="59"/>
      <c r="C247" s="63"/>
    </row>
    <row r="248" customFormat="false" ht="12.9" hidden="false" customHeight="false" outlineLevel="0" collapsed="false">
      <c r="A248" s="58"/>
      <c r="B248" s="59"/>
      <c r="C248" s="63"/>
    </row>
    <row r="249" customFormat="false" ht="12.9" hidden="false" customHeight="false" outlineLevel="0" collapsed="false">
      <c r="A249" s="58"/>
      <c r="B249" s="59"/>
      <c r="C249" s="63"/>
    </row>
    <row r="250" customFormat="false" ht="12.9" hidden="false" customHeight="false" outlineLevel="0" collapsed="false">
      <c r="A250" s="58"/>
      <c r="B250" s="59"/>
      <c r="C250" s="63"/>
    </row>
    <row r="251" customFormat="false" ht="12.9" hidden="false" customHeight="false" outlineLevel="0" collapsed="false">
      <c r="A251" s="58"/>
      <c r="B251" s="59"/>
      <c r="C251" s="63"/>
    </row>
    <row r="252" customFormat="false" ht="12.9" hidden="false" customHeight="false" outlineLevel="0" collapsed="false">
      <c r="A252" s="58"/>
      <c r="B252" s="59"/>
      <c r="C252" s="63"/>
    </row>
    <row r="253" customFormat="false" ht="12.9" hidden="false" customHeight="false" outlineLevel="0" collapsed="false">
      <c r="A253" s="58"/>
      <c r="B253" s="59"/>
      <c r="C253" s="63"/>
    </row>
    <row r="254" customFormat="false" ht="12.9" hidden="false" customHeight="false" outlineLevel="0" collapsed="false">
      <c r="A254" s="58"/>
      <c r="B254" s="59"/>
      <c r="C254" s="63"/>
    </row>
    <row r="255" customFormat="false" ht="12.9" hidden="false" customHeight="false" outlineLevel="0" collapsed="false">
      <c r="A255" s="58"/>
      <c r="B255" s="59"/>
      <c r="C255" s="63"/>
    </row>
    <row r="256" customFormat="false" ht="12.9" hidden="false" customHeight="false" outlineLevel="0" collapsed="false">
      <c r="A256" s="58"/>
      <c r="B256" s="59"/>
      <c r="C256" s="63"/>
    </row>
    <row r="257" customFormat="false" ht="12.9" hidden="false" customHeight="false" outlineLevel="0" collapsed="false">
      <c r="A257" s="58"/>
      <c r="B257" s="59"/>
      <c r="C257" s="63"/>
    </row>
    <row r="258" customFormat="false" ht="12.9" hidden="false" customHeight="false" outlineLevel="0" collapsed="false">
      <c r="A258" s="58"/>
      <c r="B258" s="59"/>
      <c r="C258" s="63"/>
    </row>
    <row r="259" customFormat="false" ht="12.9" hidden="false" customHeight="false" outlineLevel="0" collapsed="false">
      <c r="A259" s="58"/>
      <c r="B259" s="59"/>
      <c r="C259" s="63"/>
    </row>
    <row r="260" customFormat="false" ht="12.9" hidden="false" customHeight="false" outlineLevel="0" collapsed="false">
      <c r="A260" s="58"/>
      <c r="B260" s="59"/>
      <c r="C260" s="63"/>
    </row>
    <row r="261" customFormat="false" ht="12.9" hidden="false" customHeight="false" outlineLevel="0" collapsed="false">
      <c r="A261" s="58"/>
      <c r="B261" s="59"/>
      <c r="C261" s="63"/>
    </row>
    <row r="262" customFormat="false" ht="12.9" hidden="false" customHeight="false" outlineLevel="0" collapsed="false">
      <c r="A262" s="58"/>
      <c r="B262" s="59"/>
      <c r="C262" s="63"/>
    </row>
    <row r="263" customFormat="false" ht="12.9" hidden="false" customHeight="false" outlineLevel="0" collapsed="false">
      <c r="A263" s="58"/>
      <c r="B263" s="59"/>
      <c r="C263" s="63"/>
    </row>
    <row r="264" customFormat="false" ht="12.9" hidden="false" customHeight="false" outlineLevel="0" collapsed="false">
      <c r="A264" s="58"/>
      <c r="B264" s="59"/>
      <c r="C264" s="63"/>
    </row>
    <row r="265" customFormat="false" ht="12.9" hidden="false" customHeight="false" outlineLevel="0" collapsed="false">
      <c r="A265" s="58"/>
      <c r="B265" s="59"/>
      <c r="C265" s="63"/>
    </row>
    <row r="266" customFormat="false" ht="12.9" hidden="false" customHeight="false" outlineLevel="0" collapsed="false">
      <c r="A266" s="58"/>
      <c r="B266" s="59"/>
      <c r="C266" s="63"/>
    </row>
    <row r="267" customFormat="false" ht="12.9" hidden="false" customHeight="false" outlineLevel="0" collapsed="false">
      <c r="A267" s="58"/>
      <c r="B267" s="59"/>
      <c r="C267" s="63"/>
    </row>
    <row r="268" customFormat="false" ht="12.9" hidden="false" customHeight="false" outlineLevel="0" collapsed="false">
      <c r="A268" s="58"/>
      <c r="B268" s="59"/>
      <c r="C268" s="63"/>
    </row>
    <row r="269" customFormat="false" ht="12.9" hidden="false" customHeight="false" outlineLevel="0" collapsed="false">
      <c r="A269" s="58"/>
      <c r="B269" s="59"/>
      <c r="C269" s="63"/>
    </row>
    <row r="270" customFormat="false" ht="12.9" hidden="false" customHeight="false" outlineLevel="0" collapsed="false">
      <c r="A270" s="58"/>
      <c r="B270" s="59"/>
      <c r="C270" s="63"/>
    </row>
    <row r="271" customFormat="false" ht="12.9" hidden="false" customHeight="false" outlineLevel="0" collapsed="false">
      <c r="A271" s="58"/>
      <c r="B271" s="59"/>
      <c r="C271" s="63"/>
    </row>
    <row r="272" customFormat="false" ht="12.9" hidden="false" customHeight="false" outlineLevel="0" collapsed="false">
      <c r="A272" s="58"/>
      <c r="B272" s="59"/>
      <c r="C272" s="63"/>
    </row>
    <row r="273" customFormat="false" ht="12.9" hidden="false" customHeight="false" outlineLevel="0" collapsed="false">
      <c r="A273" s="58"/>
      <c r="B273" s="59"/>
      <c r="C273" s="63"/>
    </row>
    <row r="274" customFormat="false" ht="12.9" hidden="false" customHeight="false" outlineLevel="0" collapsed="false">
      <c r="A274" s="58"/>
      <c r="B274" s="59"/>
      <c r="C274" s="63"/>
    </row>
    <row r="275" customFormat="false" ht="12.9" hidden="false" customHeight="false" outlineLevel="0" collapsed="false">
      <c r="A275" s="58"/>
      <c r="B275" s="59"/>
      <c r="C275" s="63"/>
    </row>
    <row r="276" customFormat="false" ht="12.9" hidden="false" customHeight="false" outlineLevel="0" collapsed="false">
      <c r="A276" s="58"/>
      <c r="B276" s="59"/>
      <c r="C276" s="63"/>
    </row>
    <row r="277" customFormat="false" ht="12.9" hidden="false" customHeight="false" outlineLevel="0" collapsed="false">
      <c r="A277" s="58"/>
      <c r="B277" s="59"/>
      <c r="C277" s="63"/>
    </row>
    <row r="278" customFormat="false" ht="12.9" hidden="false" customHeight="false" outlineLevel="0" collapsed="false">
      <c r="A278" s="58"/>
      <c r="B278" s="59"/>
      <c r="C278" s="63"/>
    </row>
    <row r="279" customFormat="false" ht="12.9" hidden="false" customHeight="false" outlineLevel="0" collapsed="false">
      <c r="A279" s="58"/>
      <c r="B279" s="59"/>
      <c r="C279" s="63"/>
    </row>
    <row r="280" customFormat="false" ht="12.9" hidden="false" customHeight="false" outlineLevel="0" collapsed="false">
      <c r="A280" s="58"/>
      <c r="B280" s="59"/>
      <c r="C280" s="63"/>
    </row>
    <row r="281" customFormat="false" ht="12.9" hidden="false" customHeight="false" outlineLevel="0" collapsed="false">
      <c r="A281" s="58"/>
      <c r="B281" s="59"/>
      <c r="C281" s="63"/>
    </row>
    <row r="282" customFormat="false" ht="12.9" hidden="false" customHeight="false" outlineLevel="0" collapsed="false">
      <c r="A282" s="58"/>
      <c r="B282" s="59"/>
      <c r="C282" s="63"/>
    </row>
    <row r="283" customFormat="false" ht="12.9" hidden="false" customHeight="false" outlineLevel="0" collapsed="false">
      <c r="A283" s="58"/>
      <c r="B283" s="59"/>
      <c r="C283" s="63"/>
    </row>
    <row r="284" customFormat="false" ht="12.9" hidden="false" customHeight="false" outlineLevel="0" collapsed="false">
      <c r="A284" s="58"/>
      <c r="B284" s="59"/>
      <c r="C284" s="63"/>
    </row>
    <row r="285" customFormat="false" ht="12.9" hidden="false" customHeight="false" outlineLevel="0" collapsed="false">
      <c r="A285" s="58"/>
      <c r="B285" s="59"/>
      <c r="C285" s="63"/>
    </row>
    <row r="286" customFormat="false" ht="12.9" hidden="false" customHeight="false" outlineLevel="0" collapsed="false">
      <c r="A286" s="58"/>
      <c r="B286" s="59"/>
      <c r="C286" s="63"/>
    </row>
    <row r="287" customFormat="false" ht="12.9" hidden="false" customHeight="false" outlineLevel="0" collapsed="false">
      <c r="A287" s="58"/>
      <c r="B287" s="59"/>
      <c r="C287" s="63"/>
    </row>
    <row r="288" customFormat="false" ht="12.9" hidden="false" customHeight="false" outlineLevel="0" collapsed="false">
      <c r="A288" s="58"/>
      <c r="B288" s="59"/>
      <c r="C288" s="63"/>
    </row>
    <row r="289" customFormat="false" ht="12.9" hidden="false" customHeight="false" outlineLevel="0" collapsed="false">
      <c r="A289" s="58"/>
      <c r="B289" s="59"/>
      <c r="C289" s="63"/>
    </row>
    <row r="290" customFormat="false" ht="12.9" hidden="false" customHeight="false" outlineLevel="0" collapsed="false">
      <c r="A290" s="58"/>
      <c r="B290" s="59"/>
      <c r="C290" s="63"/>
    </row>
    <row r="291" customFormat="false" ht="12.9" hidden="false" customHeight="false" outlineLevel="0" collapsed="false">
      <c r="A291" s="58"/>
      <c r="B291" s="59"/>
      <c r="C291" s="63"/>
    </row>
    <row r="292" customFormat="false" ht="12.9" hidden="false" customHeight="false" outlineLevel="0" collapsed="false">
      <c r="A292" s="58"/>
      <c r="B292" s="59"/>
      <c r="C292" s="63"/>
    </row>
    <row r="293" customFormat="false" ht="12.9" hidden="false" customHeight="false" outlineLevel="0" collapsed="false">
      <c r="A293" s="58"/>
      <c r="B293" s="59"/>
      <c r="C293" s="63"/>
    </row>
    <row r="294" customFormat="false" ht="12.9" hidden="false" customHeight="false" outlineLevel="0" collapsed="false">
      <c r="A294" s="58"/>
      <c r="B294" s="59"/>
      <c r="C294" s="63"/>
    </row>
    <row r="295" customFormat="false" ht="12.9" hidden="false" customHeight="false" outlineLevel="0" collapsed="false">
      <c r="A295" s="58"/>
      <c r="B295" s="59"/>
      <c r="C295" s="63"/>
    </row>
    <row r="296" customFormat="false" ht="12.9" hidden="false" customHeight="false" outlineLevel="0" collapsed="false">
      <c r="A296" s="58"/>
      <c r="B296" s="59"/>
      <c r="C296" s="63"/>
    </row>
    <row r="297" customFormat="false" ht="12.9" hidden="false" customHeight="false" outlineLevel="0" collapsed="false">
      <c r="A297" s="58"/>
      <c r="B297" s="59"/>
      <c r="C297" s="63"/>
    </row>
    <row r="298" customFormat="false" ht="12.9" hidden="false" customHeight="false" outlineLevel="0" collapsed="false">
      <c r="A298" s="58"/>
      <c r="B298" s="59"/>
      <c r="C298" s="63"/>
    </row>
    <row r="299" customFormat="false" ht="12.9" hidden="false" customHeight="false" outlineLevel="0" collapsed="false">
      <c r="A299" s="58"/>
      <c r="B299" s="59"/>
      <c r="C299" s="63"/>
    </row>
    <row r="300" customFormat="false" ht="12.9" hidden="false" customHeight="false" outlineLevel="0" collapsed="false">
      <c r="A300" s="58"/>
      <c r="B300" s="59"/>
      <c r="C300" s="63"/>
    </row>
    <row r="301" customFormat="false" ht="12.9" hidden="false" customHeight="false" outlineLevel="0" collapsed="false">
      <c r="A301" s="58"/>
      <c r="B301" s="59"/>
      <c r="C301" s="63"/>
    </row>
    <row r="302" customFormat="false" ht="12.9" hidden="false" customHeight="false" outlineLevel="0" collapsed="false">
      <c r="A302" s="58"/>
      <c r="B302" s="59"/>
      <c r="C302" s="63"/>
    </row>
    <row r="303" customFormat="false" ht="12.9" hidden="false" customHeight="false" outlineLevel="0" collapsed="false">
      <c r="A303" s="58"/>
      <c r="B303" s="59"/>
      <c r="C303" s="63"/>
    </row>
    <row r="304" customFormat="false" ht="12.9" hidden="false" customHeight="false" outlineLevel="0" collapsed="false">
      <c r="A304" s="58"/>
      <c r="B304" s="59"/>
      <c r="C304" s="63"/>
    </row>
    <row r="305" customFormat="false" ht="12.9" hidden="false" customHeight="false" outlineLevel="0" collapsed="false">
      <c r="A305" s="58"/>
      <c r="B305" s="59"/>
      <c r="C305" s="63"/>
    </row>
    <row r="306" customFormat="false" ht="12.9" hidden="false" customHeight="false" outlineLevel="0" collapsed="false">
      <c r="A306" s="58"/>
      <c r="B306" s="59"/>
      <c r="C306" s="63"/>
    </row>
    <row r="307" customFormat="false" ht="12.9" hidden="false" customHeight="false" outlineLevel="0" collapsed="false">
      <c r="A307" s="58"/>
      <c r="B307" s="59"/>
      <c r="C307" s="63"/>
    </row>
    <row r="308" customFormat="false" ht="12.9" hidden="false" customHeight="false" outlineLevel="0" collapsed="false">
      <c r="A308" s="58"/>
      <c r="B308" s="59"/>
      <c r="C308" s="63"/>
    </row>
    <row r="309" customFormat="false" ht="12.9" hidden="false" customHeight="false" outlineLevel="0" collapsed="false">
      <c r="A309" s="58"/>
      <c r="B309" s="59"/>
      <c r="C309" s="63"/>
    </row>
    <row r="310" customFormat="false" ht="12.9" hidden="false" customHeight="false" outlineLevel="0" collapsed="false">
      <c r="A310" s="58"/>
      <c r="B310" s="59"/>
      <c r="C310" s="63"/>
    </row>
    <row r="311" customFormat="false" ht="12.9" hidden="false" customHeight="false" outlineLevel="0" collapsed="false">
      <c r="A311" s="58"/>
      <c r="B311" s="59"/>
      <c r="C311" s="63"/>
    </row>
    <row r="312" customFormat="false" ht="12.9" hidden="false" customHeight="false" outlineLevel="0" collapsed="false">
      <c r="A312" s="58"/>
      <c r="B312" s="59"/>
      <c r="C312" s="63"/>
    </row>
    <row r="313" customFormat="false" ht="12.9" hidden="false" customHeight="false" outlineLevel="0" collapsed="false">
      <c r="A313" s="58"/>
      <c r="B313" s="59"/>
      <c r="C313" s="63"/>
    </row>
    <row r="314" customFormat="false" ht="12.9" hidden="false" customHeight="false" outlineLevel="0" collapsed="false">
      <c r="A314" s="58"/>
      <c r="B314" s="59"/>
      <c r="C314" s="63"/>
    </row>
    <row r="315" customFormat="false" ht="12.9" hidden="false" customHeight="false" outlineLevel="0" collapsed="false">
      <c r="A315" s="58"/>
      <c r="B315" s="59"/>
      <c r="C315" s="63"/>
    </row>
    <row r="316" customFormat="false" ht="12.9" hidden="false" customHeight="false" outlineLevel="0" collapsed="false">
      <c r="A316" s="58"/>
      <c r="B316" s="59"/>
      <c r="C316" s="63"/>
    </row>
    <row r="317" customFormat="false" ht="12.9" hidden="false" customHeight="false" outlineLevel="0" collapsed="false">
      <c r="A317" s="58"/>
      <c r="B317" s="59"/>
      <c r="C317" s="63"/>
    </row>
    <row r="318" customFormat="false" ht="12.9" hidden="false" customHeight="false" outlineLevel="0" collapsed="false">
      <c r="A318" s="58"/>
      <c r="B318" s="59"/>
      <c r="C318" s="63"/>
    </row>
    <row r="319" customFormat="false" ht="12.9" hidden="false" customHeight="false" outlineLevel="0" collapsed="false">
      <c r="A319" s="58"/>
      <c r="B319" s="59"/>
      <c r="C319" s="63"/>
    </row>
    <row r="320" customFormat="false" ht="12.9" hidden="false" customHeight="false" outlineLevel="0" collapsed="false">
      <c r="A320" s="58"/>
      <c r="B320" s="59"/>
      <c r="C320" s="63"/>
    </row>
    <row r="321" customFormat="false" ht="12.9" hidden="false" customHeight="false" outlineLevel="0" collapsed="false">
      <c r="A321" s="58"/>
      <c r="B321" s="59"/>
      <c r="C321" s="63"/>
    </row>
    <row r="322" customFormat="false" ht="12.9" hidden="false" customHeight="false" outlineLevel="0" collapsed="false">
      <c r="A322" s="58"/>
      <c r="B322" s="59"/>
      <c r="C322" s="63"/>
    </row>
    <row r="323" customFormat="false" ht="12.9" hidden="false" customHeight="false" outlineLevel="0" collapsed="false">
      <c r="A323" s="58"/>
      <c r="B323" s="59"/>
      <c r="C323" s="63"/>
    </row>
    <row r="324" customFormat="false" ht="12.9" hidden="false" customHeight="false" outlineLevel="0" collapsed="false">
      <c r="A324" s="58"/>
      <c r="B324" s="59"/>
      <c r="C324" s="63"/>
    </row>
    <row r="325" customFormat="false" ht="12.9" hidden="false" customHeight="false" outlineLevel="0" collapsed="false">
      <c r="A325" s="58"/>
      <c r="B325" s="59"/>
      <c r="C325" s="63"/>
    </row>
    <row r="326" customFormat="false" ht="12.9" hidden="false" customHeight="false" outlineLevel="0" collapsed="false">
      <c r="A326" s="58"/>
      <c r="B326" s="59"/>
      <c r="C326" s="63"/>
    </row>
    <row r="327" customFormat="false" ht="12.9" hidden="false" customHeight="false" outlineLevel="0" collapsed="false">
      <c r="A327" s="58"/>
      <c r="B327" s="59"/>
      <c r="C327" s="63"/>
    </row>
    <row r="328" customFormat="false" ht="12.9" hidden="false" customHeight="false" outlineLevel="0" collapsed="false">
      <c r="A328" s="58"/>
      <c r="B328" s="59"/>
      <c r="C328" s="63"/>
    </row>
    <row r="329" customFormat="false" ht="12.9" hidden="false" customHeight="false" outlineLevel="0" collapsed="false">
      <c r="A329" s="58"/>
      <c r="B329" s="59"/>
      <c r="C329" s="63"/>
    </row>
    <row r="330" customFormat="false" ht="12.9" hidden="false" customHeight="false" outlineLevel="0" collapsed="false">
      <c r="A330" s="58"/>
      <c r="B330" s="59"/>
      <c r="C330" s="63"/>
    </row>
    <row r="331" customFormat="false" ht="12.9" hidden="false" customHeight="false" outlineLevel="0" collapsed="false">
      <c r="A331" s="58"/>
      <c r="B331" s="59"/>
      <c r="C331" s="63"/>
    </row>
    <row r="332" customFormat="false" ht="12.9" hidden="false" customHeight="false" outlineLevel="0" collapsed="false">
      <c r="A332" s="58"/>
      <c r="B332" s="59"/>
      <c r="C332" s="63"/>
    </row>
    <row r="333" customFormat="false" ht="12.9" hidden="false" customHeight="false" outlineLevel="0" collapsed="false">
      <c r="A333" s="58"/>
      <c r="B333" s="59"/>
      <c r="C333" s="63"/>
    </row>
    <row r="334" customFormat="false" ht="12.9" hidden="false" customHeight="false" outlineLevel="0" collapsed="false">
      <c r="A334" s="58"/>
      <c r="B334" s="59"/>
      <c r="C334" s="63"/>
    </row>
    <row r="335" customFormat="false" ht="12.9" hidden="false" customHeight="false" outlineLevel="0" collapsed="false">
      <c r="A335" s="58"/>
      <c r="B335" s="59"/>
      <c r="C335" s="63"/>
    </row>
    <row r="336" customFormat="false" ht="12.9" hidden="false" customHeight="false" outlineLevel="0" collapsed="false">
      <c r="A336" s="58"/>
      <c r="B336" s="59"/>
      <c r="C336" s="63"/>
    </row>
    <row r="337" customFormat="false" ht="12.9" hidden="false" customHeight="false" outlineLevel="0" collapsed="false">
      <c r="A337" s="58"/>
      <c r="B337" s="59"/>
      <c r="C337" s="63"/>
    </row>
    <row r="338" customFormat="false" ht="12.9" hidden="false" customHeight="false" outlineLevel="0" collapsed="false">
      <c r="A338" s="58"/>
      <c r="B338" s="59"/>
      <c r="C338" s="63"/>
    </row>
    <row r="339" customFormat="false" ht="12.9" hidden="false" customHeight="false" outlineLevel="0" collapsed="false">
      <c r="A339" s="58"/>
      <c r="B339" s="59"/>
      <c r="C339" s="63"/>
    </row>
    <row r="340" customFormat="false" ht="12.9" hidden="false" customHeight="false" outlineLevel="0" collapsed="false">
      <c r="A340" s="58"/>
      <c r="B340" s="59"/>
      <c r="C340" s="63"/>
    </row>
    <row r="341" customFormat="false" ht="12.9" hidden="false" customHeight="false" outlineLevel="0" collapsed="false">
      <c r="A341" s="58"/>
      <c r="B341" s="59"/>
      <c r="C341" s="63"/>
    </row>
    <row r="342" customFormat="false" ht="12.9" hidden="false" customHeight="false" outlineLevel="0" collapsed="false">
      <c r="A342" s="58"/>
      <c r="B342" s="59"/>
      <c r="C342" s="63"/>
    </row>
    <row r="343" customFormat="false" ht="12.9" hidden="false" customHeight="false" outlineLevel="0" collapsed="false">
      <c r="A343" s="58"/>
      <c r="B343" s="59"/>
      <c r="C343" s="63"/>
    </row>
    <row r="344" customFormat="false" ht="12.9" hidden="false" customHeight="false" outlineLevel="0" collapsed="false">
      <c r="A344" s="58"/>
      <c r="B344" s="59"/>
      <c r="C344" s="63"/>
    </row>
    <row r="345" customFormat="false" ht="12.9" hidden="false" customHeight="false" outlineLevel="0" collapsed="false">
      <c r="A345" s="58"/>
      <c r="B345" s="59"/>
      <c r="C345" s="63"/>
    </row>
    <row r="346" customFormat="false" ht="12.9" hidden="false" customHeight="false" outlineLevel="0" collapsed="false">
      <c r="A346" s="58"/>
      <c r="B346" s="59"/>
      <c r="C346" s="63"/>
    </row>
    <row r="347" customFormat="false" ht="12.9" hidden="false" customHeight="false" outlineLevel="0" collapsed="false">
      <c r="A347" s="58"/>
      <c r="B347" s="59"/>
      <c r="C347" s="63"/>
    </row>
    <row r="348" customFormat="false" ht="12.9" hidden="false" customHeight="false" outlineLevel="0" collapsed="false">
      <c r="A348" s="58"/>
      <c r="B348" s="59"/>
      <c r="C348" s="63"/>
    </row>
    <row r="349" customFormat="false" ht="12.9" hidden="false" customHeight="false" outlineLevel="0" collapsed="false">
      <c r="A349" s="58"/>
      <c r="B349" s="59"/>
      <c r="C349" s="63"/>
    </row>
    <row r="350" customFormat="false" ht="12.9" hidden="false" customHeight="false" outlineLevel="0" collapsed="false">
      <c r="A350" s="58"/>
      <c r="B350" s="59"/>
      <c r="C350" s="63"/>
    </row>
    <row r="351" customFormat="false" ht="12.9" hidden="false" customHeight="false" outlineLevel="0" collapsed="false">
      <c r="A351" s="58"/>
      <c r="B351" s="59"/>
      <c r="C351" s="63"/>
    </row>
    <row r="352" customFormat="false" ht="12.9" hidden="false" customHeight="false" outlineLevel="0" collapsed="false">
      <c r="A352" s="58"/>
      <c r="B352" s="59"/>
      <c r="C352" s="63"/>
    </row>
    <row r="353" customFormat="false" ht="12.9" hidden="false" customHeight="false" outlineLevel="0" collapsed="false">
      <c r="A353" s="58"/>
      <c r="B353" s="59"/>
      <c r="C353" s="63"/>
    </row>
    <row r="354" customFormat="false" ht="12.9" hidden="false" customHeight="false" outlineLevel="0" collapsed="false">
      <c r="A354" s="58"/>
      <c r="B354" s="59"/>
      <c r="C354" s="63"/>
    </row>
    <row r="355" customFormat="false" ht="12.9" hidden="false" customHeight="false" outlineLevel="0" collapsed="false">
      <c r="A355" s="58"/>
      <c r="B355" s="59"/>
      <c r="C355" s="63"/>
    </row>
    <row r="356" customFormat="false" ht="12.9" hidden="false" customHeight="false" outlineLevel="0" collapsed="false">
      <c r="A356" s="58"/>
      <c r="B356" s="59"/>
      <c r="C356" s="63"/>
    </row>
    <row r="357" customFormat="false" ht="12.9" hidden="false" customHeight="false" outlineLevel="0" collapsed="false">
      <c r="A357" s="58"/>
      <c r="B357" s="59"/>
      <c r="C357" s="63"/>
    </row>
    <row r="358" customFormat="false" ht="12.9" hidden="false" customHeight="false" outlineLevel="0" collapsed="false">
      <c r="A358" s="58"/>
      <c r="B358" s="59"/>
      <c r="C358" s="63"/>
    </row>
    <row r="359" customFormat="false" ht="12.9" hidden="false" customHeight="false" outlineLevel="0" collapsed="false">
      <c r="A359" s="58"/>
      <c r="B359" s="59"/>
      <c r="C359" s="63"/>
    </row>
    <row r="360" customFormat="false" ht="12.9" hidden="false" customHeight="false" outlineLevel="0" collapsed="false">
      <c r="A360" s="58"/>
      <c r="B360" s="59"/>
      <c r="C360" s="63"/>
    </row>
    <row r="361" customFormat="false" ht="12.9" hidden="false" customHeight="false" outlineLevel="0" collapsed="false">
      <c r="A361" s="58"/>
      <c r="B361" s="59"/>
      <c r="C361" s="63"/>
    </row>
    <row r="362" customFormat="false" ht="12.9" hidden="false" customHeight="false" outlineLevel="0" collapsed="false">
      <c r="A362" s="58"/>
      <c r="B362" s="59"/>
      <c r="C362" s="63"/>
    </row>
    <row r="363" customFormat="false" ht="12.9" hidden="false" customHeight="false" outlineLevel="0" collapsed="false">
      <c r="A363" s="58"/>
      <c r="B363" s="59"/>
      <c r="C363" s="63"/>
    </row>
    <row r="364" customFormat="false" ht="12.9" hidden="false" customHeight="false" outlineLevel="0" collapsed="false">
      <c r="A364" s="58"/>
      <c r="B364" s="59"/>
      <c r="C364" s="63"/>
    </row>
    <row r="365" customFormat="false" ht="12.9" hidden="false" customHeight="false" outlineLevel="0" collapsed="false">
      <c r="A365" s="58"/>
      <c r="B365" s="59"/>
      <c r="C365" s="63"/>
    </row>
    <row r="366" customFormat="false" ht="12.9" hidden="false" customHeight="false" outlineLevel="0" collapsed="false">
      <c r="A366" s="58"/>
      <c r="B366" s="59"/>
      <c r="C366" s="63"/>
    </row>
    <row r="367" customFormat="false" ht="12.9" hidden="false" customHeight="false" outlineLevel="0" collapsed="false">
      <c r="A367" s="58"/>
      <c r="B367" s="59"/>
      <c r="C367" s="63"/>
    </row>
    <row r="368" customFormat="false" ht="12.9" hidden="false" customHeight="false" outlineLevel="0" collapsed="false">
      <c r="A368" s="58"/>
      <c r="B368" s="59"/>
      <c r="C368" s="63"/>
    </row>
    <row r="369" customFormat="false" ht="12.9" hidden="false" customHeight="false" outlineLevel="0" collapsed="false">
      <c r="A369" s="58"/>
      <c r="B369" s="59"/>
      <c r="C369" s="63"/>
    </row>
    <row r="370" customFormat="false" ht="12.9" hidden="false" customHeight="false" outlineLevel="0" collapsed="false">
      <c r="A370" s="58"/>
      <c r="B370" s="59"/>
      <c r="C370" s="63"/>
    </row>
    <row r="371" customFormat="false" ht="12.9" hidden="false" customHeight="false" outlineLevel="0" collapsed="false">
      <c r="A371" s="58"/>
      <c r="B371" s="59"/>
      <c r="C371" s="63"/>
    </row>
    <row r="372" customFormat="false" ht="12.9" hidden="false" customHeight="false" outlineLevel="0" collapsed="false">
      <c r="A372" s="58"/>
      <c r="B372" s="59"/>
      <c r="C372" s="63"/>
    </row>
    <row r="373" customFormat="false" ht="12.9" hidden="false" customHeight="false" outlineLevel="0" collapsed="false">
      <c r="A373" s="58"/>
      <c r="B373" s="59"/>
      <c r="C373" s="63"/>
    </row>
    <row r="374" customFormat="false" ht="12.9" hidden="false" customHeight="false" outlineLevel="0" collapsed="false">
      <c r="A374" s="58"/>
      <c r="B374" s="59"/>
      <c r="C374" s="63"/>
    </row>
    <row r="375" customFormat="false" ht="12.9" hidden="false" customHeight="false" outlineLevel="0" collapsed="false">
      <c r="A375" s="58"/>
      <c r="B375" s="59"/>
      <c r="C375" s="63"/>
    </row>
    <row r="376" customFormat="false" ht="12.9" hidden="false" customHeight="false" outlineLevel="0" collapsed="false">
      <c r="A376" s="58"/>
      <c r="B376" s="59"/>
      <c r="C376" s="63"/>
    </row>
    <row r="377" customFormat="false" ht="12.9" hidden="false" customHeight="false" outlineLevel="0" collapsed="false">
      <c r="A377" s="58"/>
      <c r="B377" s="59"/>
      <c r="C377" s="63"/>
    </row>
    <row r="378" customFormat="false" ht="12.9" hidden="false" customHeight="false" outlineLevel="0" collapsed="false">
      <c r="A378" s="58"/>
      <c r="B378" s="59"/>
      <c r="C378" s="63"/>
    </row>
    <row r="379" customFormat="false" ht="12.9" hidden="false" customHeight="false" outlineLevel="0" collapsed="false">
      <c r="A379" s="58"/>
      <c r="B379" s="59"/>
      <c r="C379" s="63"/>
    </row>
    <row r="380" customFormat="false" ht="12.9" hidden="false" customHeight="false" outlineLevel="0" collapsed="false">
      <c r="A380" s="58"/>
      <c r="B380" s="59"/>
      <c r="C380" s="63"/>
    </row>
    <row r="381" customFormat="false" ht="12.9" hidden="false" customHeight="false" outlineLevel="0" collapsed="false">
      <c r="A381" s="58"/>
      <c r="B381" s="59"/>
      <c r="C381" s="63"/>
    </row>
    <row r="382" customFormat="false" ht="12.9" hidden="false" customHeight="false" outlineLevel="0" collapsed="false">
      <c r="A382" s="58"/>
      <c r="B382" s="59"/>
      <c r="C382" s="63"/>
    </row>
    <row r="383" customFormat="false" ht="12.9" hidden="false" customHeight="false" outlineLevel="0" collapsed="false">
      <c r="A383" s="58"/>
      <c r="B383" s="59"/>
      <c r="C383" s="63"/>
    </row>
    <row r="384" customFormat="false" ht="12.9" hidden="false" customHeight="false" outlineLevel="0" collapsed="false">
      <c r="A384" s="58"/>
      <c r="B384" s="59"/>
      <c r="C384" s="63"/>
    </row>
    <row r="385" customFormat="false" ht="12.9" hidden="false" customHeight="false" outlineLevel="0" collapsed="false">
      <c r="A385" s="58"/>
      <c r="B385" s="59"/>
      <c r="C385" s="63"/>
    </row>
    <row r="386" customFormat="false" ht="12.9" hidden="false" customHeight="false" outlineLevel="0" collapsed="false">
      <c r="A386" s="58"/>
      <c r="B386" s="59"/>
      <c r="C386" s="63"/>
    </row>
    <row r="387" customFormat="false" ht="12.9" hidden="false" customHeight="false" outlineLevel="0" collapsed="false">
      <c r="A387" s="58"/>
      <c r="B387" s="59"/>
      <c r="C387" s="63"/>
    </row>
    <row r="388" customFormat="false" ht="12.9" hidden="false" customHeight="false" outlineLevel="0" collapsed="false">
      <c r="A388" s="58"/>
      <c r="B388" s="59"/>
      <c r="C388" s="63"/>
    </row>
    <row r="389" customFormat="false" ht="12.9" hidden="false" customHeight="false" outlineLevel="0" collapsed="false">
      <c r="A389" s="58"/>
      <c r="B389" s="59"/>
      <c r="C389" s="63"/>
    </row>
    <row r="390" customFormat="false" ht="12.9" hidden="false" customHeight="false" outlineLevel="0" collapsed="false">
      <c r="A390" s="58"/>
      <c r="B390" s="59"/>
      <c r="C390" s="63"/>
    </row>
    <row r="391" customFormat="false" ht="12.9" hidden="false" customHeight="false" outlineLevel="0" collapsed="false">
      <c r="A391" s="58"/>
      <c r="B391" s="59"/>
      <c r="C391" s="63"/>
    </row>
    <row r="392" customFormat="false" ht="12.9" hidden="false" customHeight="false" outlineLevel="0" collapsed="false">
      <c r="A392" s="58"/>
      <c r="B392" s="59"/>
      <c r="C392" s="63"/>
    </row>
    <row r="393" customFormat="false" ht="12.9" hidden="false" customHeight="false" outlineLevel="0" collapsed="false">
      <c r="A393" s="58"/>
      <c r="B393" s="59"/>
      <c r="C393" s="63"/>
    </row>
    <row r="394" customFormat="false" ht="12.9" hidden="false" customHeight="false" outlineLevel="0" collapsed="false">
      <c r="A394" s="58"/>
      <c r="B394" s="59"/>
      <c r="C394" s="63"/>
    </row>
    <row r="395" customFormat="false" ht="12.9" hidden="false" customHeight="false" outlineLevel="0" collapsed="false">
      <c r="A395" s="58"/>
      <c r="B395" s="59"/>
      <c r="C395" s="63"/>
    </row>
    <row r="396" customFormat="false" ht="12.9" hidden="false" customHeight="false" outlineLevel="0" collapsed="false">
      <c r="A396" s="58"/>
      <c r="B396" s="59"/>
      <c r="C396" s="63"/>
    </row>
    <row r="397" customFormat="false" ht="12.9" hidden="false" customHeight="false" outlineLevel="0" collapsed="false">
      <c r="A397" s="58"/>
      <c r="B397" s="59"/>
      <c r="C397" s="63"/>
    </row>
    <row r="398" customFormat="false" ht="12.9" hidden="false" customHeight="false" outlineLevel="0" collapsed="false">
      <c r="A398" s="58"/>
      <c r="B398" s="59"/>
      <c r="C398" s="63"/>
    </row>
    <row r="399" customFormat="false" ht="12.9" hidden="false" customHeight="false" outlineLevel="0" collapsed="false">
      <c r="A399" s="58"/>
      <c r="B399" s="59"/>
      <c r="C399" s="63"/>
    </row>
    <row r="400" customFormat="false" ht="12.9" hidden="false" customHeight="false" outlineLevel="0" collapsed="false">
      <c r="A400" s="58"/>
      <c r="B400" s="59"/>
      <c r="C400" s="63"/>
    </row>
    <row r="401" customFormat="false" ht="12.9" hidden="false" customHeight="false" outlineLevel="0" collapsed="false">
      <c r="A401" s="58"/>
      <c r="B401" s="59"/>
      <c r="C401" s="63"/>
    </row>
    <row r="402" customFormat="false" ht="12.9" hidden="false" customHeight="false" outlineLevel="0" collapsed="false">
      <c r="A402" s="58"/>
      <c r="B402" s="59"/>
      <c r="C402" s="63"/>
    </row>
    <row r="403" customFormat="false" ht="12.9" hidden="false" customHeight="false" outlineLevel="0" collapsed="false">
      <c r="A403" s="58"/>
      <c r="B403" s="59"/>
      <c r="C403" s="63"/>
    </row>
    <row r="404" customFormat="false" ht="12.9" hidden="false" customHeight="false" outlineLevel="0" collapsed="false">
      <c r="A404" s="58"/>
      <c r="B404" s="59"/>
      <c r="C404" s="63"/>
    </row>
    <row r="405" customFormat="false" ht="12.9" hidden="false" customHeight="false" outlineLevel="0" collapsed="false">
      <c r="A405" s="58"/>
      <c r="B405" s="59"/>
      <c r="C405" s="63"/>
    </row>
    <row r="406" customFormat="false" ht="12.9" hidden="false" customHeight="false" outlineLevel="0" collapsed="false">
      <c r="A406" s="58"/>
      <c r="B406" s="59"/>
      <c r="C406" s="63"/>
    </row>
    <row r="407" customFormat="false" ht="12.9" hidden="false" customHeight="false" outlineLevel="0" collapsed="false">
      <c r="A407" s="58"/>
      <c r="B407" s="59"/>
      <c r="C407" s="63"/>
    </row>
    <row r="408" customFormat="false" ht="12.9" hidden="false" customHeight="false" outlineLevel="0" collapsed="false">
      <c r="A408" s="58"/>
      <c r="B408" s="59"/>
      <c r="C408" s="63"/>
    </row>
    <row r="409" customFormat="false" ht="12.9" hidden="false" customHeight="false" outlineLevel="0" collapsed="false">
      <c r="A409" s="58"/>
      <c r="B409" s="59"/>
      <c r="C409" s="63"/>
    </row>
    <row r="410" customFormat="false" ht="12.9" hidden="false" customHeight="false" outlineLevel="0" collapsed="false">
      <c r="A410" s="58"/>
      <c r="B410" s="59"/>
      <c r="C410" s="63"/>
    </row>
    <row r="411" customFormat="false" ht="12.9" hidden="false" customHeight="false" outlineLevel="0" collapsed="false">
      <c r="A411" s="58"/>
      <c r="B411" s="59"/>
      <c r="C411" s="63"/>
    </row>
    <row r="412" customFormat="false" ht="12.9" hidden="false" customHeight="false" outlineLevel="0" collapsed="false">
      <c r="A412" s="58"/>
      <c r="B412" s="59"/>
      <c r="C412" s="63"/>
    </row>
    <row r="413" customFormat="false" ht="12.9" hidden="false" customHeight="false" outlineLevel="0" collapsed="false">
      <c r="A413" s="58"/>
      <c r="B413" s="59"/>
      <c r="C413" s="63"/>
    </row>
    <row r="414" customFormat="false" ht="12.9" hidden="false" customHeight="false" outlineLevel="0" collapsed="false">
      <c r="A414" s="58"/>
      <c r="B414" s="59"/>
      <c r="C414" s="63"/>
    </row>
    <row r="415" customFormat="false" ht="12.9" hidden="false" customHeight="false" outlineLevel="0" collapsed="false">
      <c r="A415" s="58"/>
      <c r="B415" s="59"/>
      <c r="C415" s="63"/>
    </row>
    <row r="416" customFormat="false" ht="12.9" hidden="false" customHeight="false" outlineLevel="0" collapsed="false">
      <c r="A416" s="58"/>
      <c r="B416" s="59"/>
      <c r="C416" s="63"/>
    </row>
    <row r="417" customFormat="false" ht="12.9" hidden="false" customHeight="false" outlineLevel="0" collapsed="false">
      <c r="A417" s="58"/>
      <c r="B417" s="59"/>
      <c r="C417" s="63"/>
    </row>
    <row r="418" customFormat="false" ht="12.9" hidden="false" customHeight="false" outlineLevel="0" collapsed="false">
      <c r="A418" s="58"/>
      <c r="B418" s="59"/>
      <c r="C418" s="63"/>
    </row>
    <row r="419" customFormat="false" ht="12.9" hidden="false" customHeight="false" outlineLevel="0" collapsed="false">
      <c r="A419" s="58"/>
      <c r="B419" s="59"/>
      <c r="C419" s="63"/>
    </row>
    <row r="420" customFormat="false" ht="12.9" hidden="false" customHeight="false" outlineLevel="0" collapsed="false">
      <c r="A420" s="58"/>
      <c r="B420" s="59"/>
      <c r="C420" s="63"/>
    </row>
    <row r="421" customFormat="false" ht="12.9" hidden="false" customHeight="false" outlineLevel="0" collapsed="false">
      <c r="A421" s="58"/>
      <c r="B421" s="59"/>
      <c r="C421" s="63"/>
    </row>
    <row r="422" customFormat="false" ht="12.9" hidden="false" customHeight="false" outlineLevel="0" collapsed="false">
      <c r="A422" s="58"/>
      <c r="B422" s="59"/>
      <c r="C422" s="63"/>
    </row>
    <row r="423" customFormat="false" ht="12.9" hidden="false" customHeight="false" outlineLevel="0" collapsed="false">
      <c r="A423" s="58"/>
      <c r="B423" s="59"/>
      <c r="C423" s="63"/>
    </row>
    <row r="424" customFormat="false" ht="12.9" hidden="false" customHeight="false" outlineLevel="0" collapsed="false">
      <c r="A424" s="58"/>
      <c r="B424" s="59"/>
      <c r="C424" s="63"/>
    </row>
    <row r="425" customFormat="false" ht="12.9" hidden="false" customHeight="false" outlineLevel="0" collapsed="false">
      <c r="A425" s="58"/>
      <c r="B425" s="59"/>
      <c r="C425" s="63"/>
    </row>
    <row r="426" customFormat="false" ht="12.9" hidden="false" customHeight="false" outlineLevel="0" collapsed="false">
      <c r="A426" s="58"/>
      <c r="B426" s="59"/>
      <c r="C426" s="63"/>
    </row>
    <row r="427" customFormat="false" ht="12.9" hidden="false" customHeight="false" outlineLevel="0" collapsed="false">
      <c r="A427" s="58"/>
      <c r="B427" s="59"/>
      <c r="C427" s="63"/>
    </row>
    <row r="428" customFormat="false" ht="12.9" hidden="false" customHeight="false" outlineLevel="0" collapsed="false">
      <c r="A428" s="58"/>
      <c r="B428" s="59"/>
      <c r="C428" s="63"/>
    </row>
    <row r="429" customFormat="false" ht="12.9" hidden="false" customHeight="false" outlineLevel="0" collapsed="false">
      <c r="A429" s="58"/>
      <c r="B429" s="59"/>
      <c r="C429" s="63"/>
    </row>
    <row r="430" customFormat="false" ht="12.9" hidden="false" customHeight="false" outlineLevel="0" collapsed="false">
      <c r="A430" s="58"/>
      <c r="B430" s="59"/>
      <c r="C430" s="63"/>
    </row>
    <row r="431" customFormat="false" ht="12.9" hidden="false" customHeight="false" outlineLevel="0" collapsed="false">
      <c r="A431" s="58"/>
      <c r="B431" s="59"/>
      <c r="C431" s="63"/>
    </row>
    <row r="432" customFormat="false" ht="12.9" hidden="false" customHeight="false" outlineLevel="0" collapsed="false">
      <c r="A432" s="58"/>
      <c r="B432" s="59"/>
      <c r="C432" s="63"/>
    </row>
    <row r="433" customFormat="false" ht="12.9" hidden="false" customHeight="false" outlineLevel="0" collapsed="false">
      <c r="A433" s="58"/>
      <c r="B433" s="59"/>
      <c r="C433" s="63"/>
    </row>
    <row r="434" customFormat="false" ht="12.9" hidden="false" customHeight="false" outlineLevel="0" collapsed="false">
      <c r="A434" s="58"/>
      <c r="B434" s="59"/>
      <c r="C434" s="63"/>
    </row>
    <row r="435" customFormat="false" ht="12.9" hidden="false" customHeight="false" outlineLevel="0" collapsed="false">
      <c r="A435" s="58"/>
      <c r="B435" s="59"/>
      <c r="C435" s="63"/>
    </row>
    <row r="436" customFormat="false" ht="12.9" hidden="false" customHeight="false" outlineLevel="0" collapsed="false">
      <c r="A436" s="58"/>
      <c r="B436" s="59"/>
      <c r="C436" s="63"/>
    </row>
    <row r="437" customFormat="false" ht="12.9" hidden="false" customHeight="false" outlineLevel="0" collapsed="false">
      <c r="A437" s="58"/>
      <c r="B437" s="59"/>
      <c r="C437" s="63"/>
    </row>
    <row r="438" customFormat="false" ht="12.9" hidden="false" customHeight="false" outlineLevel="0" collapsed="false">
      <c r="A438" s="58"/>
      <c r="B438" s="59"/>
      <c r="C438" s="63"/>
    </row>
    <row r="439" customFormat="false" ht="12.9" hidden="false" customHeight="false" outlineLevel="0" collapsed="false">
      <c r="A439" s="58"/>
      <c r="B439" s="59"/>
      <c r="C439" s="63"/>
    </row>
    <row r="440" customFormat="false" ht="12.9" hidden="false" customHeight="false" outlineLevel="0" collapsed="false">
      <c r="A440" s="58"/>
      <c r="B440" s="59"/>
      <c r="C440" s="63"/>
    </row>
    <row r="441" customFormat="false" ht="12.9" hidden="false" customHeight="false" outlineLevel="0" collapsed="false">
      <c r="A441" s="58"/>
      <c r="B441" s="59"/>
      <c r="C441" s="63"/>
    </row>
    <row r="442" customFormat="false" ht="12.9" hidden="false" customHeight="false" outlineLevel="0" collapsed="false">
      <c r="A442" s="58"/>
      <c r="B442" s="59"/>
      <c r="C442" s="63"/>
    </row>
    <row r="443" customFormat="false" ht="12.9" hidden="false" customHeight="false" outlineLevel="0" collapsed="false">
      <c r="A443" s="58"/>
      <c r="B443" s="59"/>
      <c r="C443" s="63"/>
    </row>
    <row r="444" customFormat="false" ht="12.9" hidden="false" customHeight="false" outlineLevel="0" collapsed="false">
      <c r="A444" s="58"/>
      <c r="B444" s="59"/>
      <c r="C444" s="63"/>
    </row>
    <row r="445" customFormat="false" ht="12.9" hidden="false" customHeight="false" outlineLevel="0" collapsed="false">
      <c r="A445" s="58"/>
      <c r="B445" s="59"/>
      <c r="C445" s="63"/>
    </row>
    <row r="446" customFormat="false" ht="12.9" hidden="false" customHeight="false" outlineLevel="0" collapsed="false">
      <c r="A446" s="58"/>
      <c r="B446" s="59"/>
      <c r="C446" s="63"/>
    </row>
    <row r="447" customFormat="false" ht="12.9" hidden="false" customHeight="false" outlineLevel="0" collapsed="false">
      <c r="A447" s="58"/>
      <c r="B447" s="59"/>
      <c r="C447" s="63"/>
    </row>
    <row r="448" customFormat="false" ht="12.9" hidden="false" customHeight="false" outlineLevel="0" collapsed="false">
      <c r="A448" s="58"/>
      <c r="B448" s="59"/>
      <c r="C448" s="63"/>
    </row>
    <row r="449" customFormat="false" ht="12.9" hidden="false" customHeight="false" outlineLevel="0" collapsed="false">
      <c r="A449" s="58"/>
      <c r="B449" s="59"/>
      <c r="C449" s="63"/>
    </row>
    <row r="450" customFormat="false" ht="12.9" hidden="false" customHeight="false" outlineLevel="0" collapsed="false">
      <c r="A450" s="58"/>
      <c r="B450" s="59"/>
      <c r="C450" s="63"/>
    </row>
    <row r="451" customFormat="false" ht="12.9" hidden="false" customHeight="false" outlineLevel="0" collapsed="false">
      <c r="A451" s="58"/>
      <c r="B451" s="59"/>
      <c r="C451" s="63"/>
    </row>
    <row r="452" customFormat="false" ht="12.9" hidden="false" customHeight="false" outlineLevel="0" collapsed="false">
      <c r="A452" s="58"/>
      <c r="B452" s="59"/>
      <c r="C452" s="63"/>
    </row>
    <row r="453" customFormat="false" ht="12.9" hidden="false" customHeight="false" outlineLevel="0" collapsed="false">
      <c r="A453" s="58"/>
      <c r="B453" s="59"/>
      <c r="C453" s="63"/>
    </row>
    <row r="454" customFormat="false" ht="12.9" hidden="false" customHeight="false" outlineLevel="0" collapsed="false">
      <c r="A454" s="58"/>
      <c r="B454" s="59"/>
      <c r="C454" s="63"/>
    </row>
    <row r="455" customFormat="false" ht="12.9" hidden="false" customHeight="false" outlineLevel="0" collapsed="false">
      <c r="A455" s="58"/>
      <c r="B455" s="59"/>
      <c r="C455" s="63"/>
    </row>
    <row r="456" customFormat="false" ht="12.9" hidden="false" customHeight="false" outlineLevel="0" collapsed="false">
      <c r="A456" s="58"/>
      <c r="B456" s="59"/>
      <c r="C456" s="63"/>
    </row>
    <row r="457" customFormat="false" ht="12.9" hidden="false" customHeight="false" outlineLevel="0" collapsed="false">
      <c r="A457" s="58"/>
      <c r="B457" s="59"/>
      <c r="C457" s="63"/>
    </row>
    <row r="458" customFormat="false" ht="12.9" hidden="false" customHeight="false" outlineLevel="0" collapsed="false">
      <c r="A458" s="58"/>
      <c r="B458" s="59"/>
      <c r="C458" s="63"/>
    </row>
    <row r="459" customFormat="false" ht="12.9" hidden="false" customHeight="false" outlineLevel="0" collapsed="false">
      <c r="A459" s="58"/>
      <c r="B459" s="59"/>
      <c r="C459" s="63"/>
    </row>
    <row r="460" customFormat="false" ht="12.9" hidden="false" customHeight="false" outlineLevel="0" collapsed="false">
      <c r="A460" s="58"/>
      <c r="B460" s="59"/>
      <c r="C460" s="63"/>
    </row>
    <row r="461" customFormat="false" ht="12.9" hidden="false" customHeight="false" outlineLevel="0" collapsed="false">
      <c r="A461" s="58"/>
      <c r="B461" s="59"/>
      <c r="C461" s="63"/>
    </row>
    <row r="462" customFormat="false" ht="12.9" hidden="false" customHeight="false" outlineLevel="0" collapsed="false">
      <c r="A462" s="58"/>
      <c r="B462" s="59"/>
      <c r="C462" s="63"/>
    </row>
    <row r="463" customFormat="false" ht="12.9" hidden="false" customHeight="false" outlineLevel="0" collapsed="false">
      <c r="A463" s="58"/>
      <c r="B463" s="59"/>
      <c r="C463" s="63"/>
    </row>
    <row r="464" customFormat="false" ht="12.9" hidden="false" customHeight="false" outlineLevel="0" collapsed="false">
      <c r="A464" s="58"/>
      <c r="B464" s="59"/>
      <c r="C464" s="63"/>
    </row>
    <row r="465" customFormat="false" ht="12.9" hidden="false" customHeight="false" outlineLevel="0" collapsed="false">
      <c r="A465" s="58"/>
      <c r="B465" s="59"/>
      <c r="C465" s="63"/>
    </row>
    <row r="466" customFormat="false" ht="12.9" hidden="false" customHeight="false" outlineLevel="0" collapsed="false">
      <c r="A466" s="58"/>
      <c r="B466" s="59"/>
      <c r="C466" s="63"/>
    </row>
    <row r="467" customFormat="false" ht="12.9" hidden="false" customHeight="false" outlineLevel="0" collapsed="false">
      <c r="A467" s="58"/>
      <c r="B467" s="59"/>
      <c r="C467" s="63"/>
    </row>
    <row r="468" customFormat="false" ht="12.9" hidden="false" customHeight="false" outlineLevel="0" collapsed="false">
      <c r="A468" s="58"/>
      <c r="B468" s="59"/>
      <c r="C468" s="63"/>
    </row>
    <row r="469" customFormat="false" ht="12.9" hidden="false" customHeight="false" outlineLevel="0" collapsed="false">
      <c r="A469" s="58"/>
      <c r="B469" s="59"/>
      <c r="C469" s="63"/>
    </row>
    <row r="470" customFormat="false" ht="12.9" hidden="false" customHeight="false" outlineLevel="0" collapsed="false">
      <c r="A470" s="58"/>
      <c r="B470" s="59"/>
      <c r="C470" s="63"/>
    </row>
    <row r="471" customFormat="false" ht="12.9" hidden="false" customHeight="false" outlineLevel="0" collapsed="false">
      <c r="A471" s="58"/>
      <c r="B471" s="59"/>
      <c r="C471" s="63"/>
    </row>
    <row r="472" customFormat="false" ht="12.9" hidden="false" customHeight="false" outlineLevel="0" collapsed="false">
      <c r="A472" s="58"/>
      <c r="B472" s="59"/>
      <c r="C472" s="63"/>
    </row>
    <row r="473" customFormat="false" ht="12.9" hidden="false" customHeight="false" outlineLevel="0" collapsed="false">
      <c r="A473" s="58"/>
      <c r="B473" s="59"/>
      <c r="C473" s="63"/>
    </row>
    <row r="474" customFormat="false" ht="12.9" hidden="false" customHeight="false" outlineLevel="0" collapsed="false">
      <c r="A474" s="58"/>
      <c r="B474" s="59"/>
      <c r="C474" s="63"/>
    </row>
    <row r="475" customFormat="false" ht="12.9" hidden="false" customHeight="false" outlineLevel="0" collapsed="false">
      <c r="A475" s="58"/>
      <c r="B475" s="59"/>
      <c r="C475" s="63"/>
    </row>
    <row r="476" customFormat="false" ht="12.9" hidden="false" customHeight="false" outlineLevel="0" collapsed="false">
      <c r="A476" s="58"/>
      <c r="B476" s="59"/>
      <c r="C476" s="63"/>
    </row>
    <row r="477" customFormat="false" ht="12.9" hidden="false" customHeight="false" outlineLevel="0" collapsed="false">
      <c r="A477" s="58"/>
      <c r="B477" s="59"/>
      <c r="C477" s="63"/>
    </row>
    <row r="478" customFormat="false" ht="12.9" hidden="false" customHeight="false" outlineLevel="0" collapsed="false">
      <c r="A478" s="58"/>
      <c r="B478" s="59"/>
      <c r="C478" s="63"/>
    </row>
    <row r="479" customFormat="false" ht="12.9" hidden="false" customHeight="false" outlineLevel="0" collapsed="false">
      <c r="A479" s="58"/>
      <c r="B479" s="59"/>
      <c r="C479" s="63"/>
    </row>
    <row r="480" customFormat="false" ht="12.9" hidden="false" customHeight="false" outlineLevel="0" collapsed="false">
      <c r="A480" s="58"/>
      <c r="B480" s="59"/>
      <c r="C480" s="63"/>
    </row>
    <row r="481" customFormat="false" ht="12.9" hidden="false" customHeight="false" outlineLevel="0" collapsed="false">
      <c r="A481" s="58"/>
      <c r="B481" s="59"/>
      <c r="C481" s="63"/>
    </row>
    <row r="482" customFormat="false" ht="12.9" hidden="false" customHeight="false" outlineLevel="0" collapsed="false">
      <c r="A482" s="58"/>
      <c r="B482" s="59"/>
      <c r="C482" s="63"/>
    </row>
    <row r="483" customFormat="false" ht="12.9" hidden="false" customHeight="false" outlineLevel="0" collapsed="false">
      <c r="A483" s="58"/>
      <c r="B483" s="59"/>
      <c r="C483" s="63"/>
    </row>
    <row r="484" customFormat="false" ht="12.9" hidden="false" customHeight="false" outlineLevel="0" collapsed="false">
      <c r="A484" s="58"/>
      <c r="B484" s="59"/>
      <c r="C484" s="63"/>
    </row>
    <row r="485" customFormat="false" ht="12.9" hidden="false" customHeight="false" outlineLevel="0" collapsed="false">
      <c r="A485" s="58"/>
      <c r="B485" s="59"/>
      <c r="C485" s="63"/>
    </row>
    <row r="486" customFormat="false" ht="12.9" hidden="false" customHeight="false" outlineLevel="0" collapsed="false">
      <c r="A486" s="58"/>
      <c r="B486" s="59"/>
      <c r="C486" s="63"/>
    </row>
    <row r="487" customFormat="false" ht="12.9" hidden="false" customHeight="false" outlineLevel="0" collapsed="false">
      <c r="A487" s="58"/>
      <c r="B487" s="59"/>
      <c r="C487" s="63"/>
    </row>
    <row r="488" customFormat="false" ht="12.9" hidden="false" customHeight="false" outlineLevel="0" collapsed="false">
      <c r="A488" s="58"/>
      <c r="B488" s="59"/>
      <c r="C488" s="63"/>
    </row>
    <row r="489" customFormat="false" ht="12.9" hidden="false" customHeight="false" outlineLevel="0" collapsed="false">
      <c r="A489" s="58"/>
      <c r="B489" s="59"/>
      <c r="C489" s="63"/>
    </row>
    <row r="490" customFormat="false" ht="12.9" hidden="false" customHeight="false" outlineLevel="0" collapsed="false">
      <c r="A490" s="58"/>
      <c r="B490" s="59"/>
      <c r="C490" s="63"/>
    </row>
    <row r="491" customFormat="false" ht="12.9" hidden="false" customHeight="false" outlineLevel="0" collapsed="false">
      <c r="A491" s="58"/>
      <c r="B491" s="59"/>
      <c r="C491" s="63"/>
    </row>
    <row r="492" customFormat="false" ht="12.9" hidden="false" customHeight="false" outlineLevel="0" collapsed="false">
      <c r="A492" s="58"/>
      <c r="B492" s="59"/>
      <c r="C492" s="63"/>
    </row>
    <row r="493" customFormat="false" ht="12.9" hidden="false" customHeight="false" outlineLevel="0" collapsed="false">
      <c r="A493" s="58"/>
      <c r="B493" s="59"/>
      <c r="C493" s="63"/>
    </row>
    <row r="494" customFormat="false" ht="12.9" hidden="false" customHeight="false" outlineLevel="0" collapsed="false">
      <c r="A494" s="58"/>
      <c r="B494" s="59"/>
      <c r="C494" s="63"/>
    </row>
    <row r="495" customFormat="false" ht="12.9" hidden="false" customHeight="false" outlineLevel="0" collapsed="false">
      <c r="A495" s="58"/>
      <c r="B495" s="59"/>
      <c r="C495" s="63"/>
    </row>
    <row r="496" customFormat="false" ht="12.9" hidden="false" customHeight="false" outlineLevel="0" collapsed="false">
      <c r="A496" s="58"/>
      <c r="B496" s="59"/>
      <c r="C496" s="63"/>
    </row>
    <row r="497" customFormat="false" ht="12.9" hidden="false" customHeight="false" outlineLevel="0" collapsed="false">
      <c r="A497" s="58"/>
      <c r="B497" s="59"/>
      <c r="C497" s="63"/>
    </row>
    <row r="498" customFormat="false" ht="12.9" hidden="false" customHeight="false" outlineLevel="0" collapsed="false">
      <c r="A498" s="58"/>
      <c r="B498" s="59"/>
      <c r="C498" s="63"/>
    </row>
    <row r="499" customFormat="false" ht="12.9" hidden="false" customHeight="false" outlineLevel="0" collapsed="false">
      <c r="A499" s="58"/>
      <c r="B499" s="59"/>
      <c r="C499" s="63"/>
    </row>
    <row r="500" customFormat="false" ht="12.9" hidden="false" customHeight="false" outlineLevel="0" collapsed="false">
      <c r="A500" s="58"/>
      <c r="B500" s="59"/>
      <c r="C500" s="63"/>
    </row>
    <row r="501" customFormat="false" ht="12.9" hidden="false" customHeight="false" outlineLevel="0" collapsed="false">
      <c r="A501" s="58"/>
      <c r="B501" s="59"/>
      <c r="C501" s="63"/>
    </row>
    <row r="502" customFormat="false" ht="12.9" hidden="false" customHeight="false" outlineLevel="0" collapsed="false">
      <c r="A502" s="58"/>
      <c r="B502" s="59"/>
      <c r="C502" s="63"/>
    </row>
    <row r="503" customFormat="false" ht="12.9" hidden="false" customHeight="false" outlineLevel="0" collapsed="false">
      <c r="A503" s="58"/>
      <c r="B503" s="59"/>
      <c r="C503" s="63"/>
    </row>
    <row r="504" customFormat="false" ht="12.9" hidden="false" customHeight="false" outlineLevel="0" collapsed="false">
      <c r="A504" s="58"/>
      <c r="B504" s="59"/>
      <c r="C504" s="63"/>
    </row>
    <row r="505" customFormat="false" ht="12.9" hidden="false" customHeight="false" outlineLevel="0" collapsed="false">
      <c r="A505" s="58"/>
      <c r="B505" s="59"/>
      <c r="C505" s="63"/>
    </row>
    <row r="506" customFormat="false" ht="12.9" hidden="false" customHeight="false" outlineLevel="0" collapsed="false">
      <c r="A506" s="58"/>
      <c r="B506" s="59"/>
      <c r="C506" s="63"/>
    </row>
    <row r="507" customFormat="false" ht="12.9" hidden="false" customHeight="false" outlineLevel="0" collapsed="false">
      <c r="A507" s="58"/>
      <c r="B507" s="59"/>
      <c r="C507" s="63"/>
    </row>
    <row r="508" customFormat="false" ht="12.9" hidden="false" customHeight="false" outlineLevel="0" collapsed="false">
      <c r="A508" s="58"/>
      <c r="B508" s="59"/>
      <c r="C508" s="63"/>
    </row>
    <row r="509" customFormat="false" ht="12.9" hidden="false" customHeight="false" outlineLevel="0" collapsed="false">
      <c r="A509" s="58"/>
      <c r="B509" s="59"/>
      <c r="C509" s="63"/>
    </row>
    <row r="510" customFormat="false" ht="12.9" hidden="false" customHeight="false" outlineLevel="0" collapsed="false">
      <c r="A510" s="58"/>
      <c r="B510" s="59"/>
      <c r="C510" s="63"/>
    </row>
    <row r="511" customFormat="false" ht="12.9" hidden="false" customHeight="false" outlineLevel="0" collapsed="false">
      <c r="A511" s="58"/>
      <c r="B511" s="59"/>
      <c r="C511" s="63"/>
    </row>
    <row r="512" customFormat="false" ht="12.9" hidden="false" customHeight="false" outlineLevel="0" collapsed="false">
      <c r="A512" s="58"/>
      <c r="B512" s="59"/>
      <c r="C512" s="63"/>
    </row>
    <row r="513" customFormat="false" ht="12.9" hidden="false" customHeight="false" outlineLevel="0" collapsed="false">
      <c r="A513" s="58"/>
      <c r="B513" s="59"/>
      <c r="C513" s="63"/>
    </row>
    <row r="514" customFormat="false" ht="12.9" hidden="false" customHeight="false" outlineLevel="0" collapsed="false">
      <c r="A514" s="58"/>
      <c r="B514" s="59"/>
      <c r="C514" s="63"/>
    </row>
    <row r="515" customFormat="false" ht="12.9" hidden="false" customHeight="false" outlineLevel="0" collapsed="false">
      <c r="A515" s="58"/>
      <c r="B515" s="59"/>
      <c r="C515" s="63"/>
    </row>
    <row r="516" customFormat="false" ht="12.9" hidden="false" customHeight="false" outlineLevel="0" collapsed="false">
      <c r="A516" s="58"/>
      <c r="B516" s="59"/>
      <c r="C516" s="63"/>
    </row>
    <row r="517" customFormat="false" ht="12.9" hidden="false" customHeight="false" outlineLevel="0" collapsed="false">
      <c r="A517" s="58"/>
      <c r="B517" s="59"/>
      <c r="C517" s="63"/>
    </row>
    <row r="518" customFormat="false" ht="12.9" hidden="false" customHeight="false" outlineLevel="0" collapsed="false">
      <c r="A518" s="58"/>
      <c r="B518" s="59"/>
      <c r="C518" s="63"/>
    </row>
    <row r="519" customFormat="false" ht="12.9" hidden="false" customHeight="false" outlineLevel="0" collapsed="false">
      <c r="A519" s="58"/>
      <c r="B519" s="59"/>
      <c r="C519" s="63"/>
    </row>
    <row r="520" customFormat="false" ht="12.9" hidden="false" customHeight="false" outlineLevel="0" collapsed="false">
      <c r="A520" s="58"/>
      <c r="B520" s="59"/>
      <c r="C520" s="63"/>
    </row>
    <row r="521" customFormat="false" ht="12.9" hidden="false" customHeight="false" outlineLevel="0" collapsed="false">
      <c r="A521" s="58"/>
      <c r="B521" s="59"/>
      <c r="C521" s="63"/>
    </row>
    <row r="522" customFormat="false" ht="12.9" hidden="false" customHeight="false" outlineLevel="0" collapsed="false">
      <c r="A522" s="58"/>
      <c r="B522" s="59"/>
      <c r="C522" s="63"/>
    </row>
    <row r="523" customFormat="false" ht="12.9" hidden="false" customHeight="false" outlineLevel="0" collapsed="false">
      <c r="A523" s="58"/>
      <c r="B523" s="59"/>
      <c r="C523" s="63"/>
    </row>
    <row r="524" customFormat="false" ht="12.9" hidden="false" customHeight="false" outlineLevel="0" collapsed="false">
      <c r="A524" s="58"/>
      <c r="B524" s="59"/>
      <c r="C524" s="63"/>
    </row>
    <row r="525" customFormat="false" ht="12.9" hidden="false" customHeight="false" outlineLevel="0" collapsed="false">
      <c r="A525" s="58"/>
      <c r="B525" s="59"/>
      <c r="C525" s="63"/>
    </row>
    <row r="526" customFormat="false" ht="12.9" hidden="false" customHeight="false" outlineLevel="0" collapsed="false">
      <c r="A526" s="58"/>
      <c r="B526" s="59"/>
      <c r="C526" s="63"/>
    </row>
    <row r="527" customFormat="false" ht="12.9" hidden="false" customHeight="false" outlineLevel="0" collapsed="false">
      <c r="A527" s="58"/>
      <c r="B527" s="59"/>
      <c r="C527" s="63"/>
    </row>
    <row r="528" customFormat="false" ht="12.9" hidden="false" customHeight="false" outlineLevel="0" collapsed="false">
      <c r="A528" s="58"/>
      <c r="B528" s="59"/>
      <c r="C528" s="63"/>
    </row>
    <row r="529" customFormat="false" ht="12.9" hidden="false" customHeight="false" outlineLevel="0" collapsed="false">
      <c r="A529" s="58"/>
      <c r="B529" s="59"/>
      <c r="C529" s="63"/>
    </row>
    <row r="530" customFormat="false" ht="12.9" hidden="false" customHeight="false" outlineLevel="0" collapsed="false">
      <c r="A530" s="58"/>
      <c r="B530" s="59"/>
      <c r="C530" s="63"/>
    </row>
    <row r="531" customFormat="false" ht="12.9" hidden="false" customHeight="false" outlineLevel="0" collapsed="false">
      <c r="A531" s="58"/>
      <c r="B531" s="59"/>
      <c r="C531" s="63"/>
    </row>
    <row r="532" customFormat="false" ht="12.9" hidden="false" customHeight="false" outlineLevel="0" collapsed="false">
      <c r="A532" s="58"/>
      <c r="B532" s="59"/>
      <c r="C532" s="63"/>
    </row>
    <row r="533" customFormat="false" ht="12.9" hidden="false" customHeight="false" outlineLevel="0" collapsed="false">
      <c r="A533" s="58"/>
      <c r="B533" s="59"/>
      <c r="C533" s="63"/>
    </row>
    <row r="534" customFormat="false" ht="12.9" hidden="false" customHeight="false" outlineLevel="0" collapsed="false">
      <c r="A534" s="58"/>
      <c r="B534" s="59"/>
      <c r="C534" s="63"/>
    </row>
    <row r="535" customFormat="false" ht="12.9" hidden="false" customHeight="false" outlineLevel="0" collapsed="false">
      <c r="A535" s="58"/>
      <c r="B535" s="59"/>
      <c r="C535" s="63"/>
    </row>
    <row r="536" customFormat="false" ht="12.9" hidden="false" customHeight="false" outlineLevel="0" collapsed="false">
      <c r="A536" s="58"/>
      <c r="B536" s="59"/>
      <c r="C536" s="63"/>
    </row>
    <row r="537" customFormat="false" ht="12.9" hidden="false" customHeight="false" outlineLevel="0" collapsed="false">
      <c r="A537" s="58"/>
      <c r="B537" s="59"/>
      <c r="C537" s="63"/>
    </row>
    <row r="538" customFormat="false" ht="12.9" hidden="false" customHeight="false" outlineLevel="0" collapsed="false">
      <c r="A538" s="58"/>
      <c r="B538" s="59"/>
      <c r="C538" s="63"/>
    </row>
    <row r="539" customFormat="false" ht="12.9" hidden="false" customHeight="false" outlineLevel="0" collapsed="false">
      <c r="A539" s="58"/>
      <c r="B539" s="59"/>
      <c r="C539" s="63"/>
    </row>
    <row r="540" customFormat="false" ht="12.9" hidden="false" customHeight="false" outlineLevel="0" collapsed="false">
      <c r="A540" s="58"/>
      <c r="B540" s="59"/>
      <c r="C540" s="63"/>
    </row>
    <row r="541" customFormat="false" ht="12.9" hidden="false" customHeight="false" outlineLevel="0" collapsed="false">
      <c r="A541" s="58"/>
      <c r="B541" s="59"/>
      <c r="C541" s="63"/>
    </row>
    <row r="542" customFormat="false" ht="12.9" hidden="false" customHeight="false" outlineLevel="0" collapsed="false">
      <c r="A542" s="58"/>
      <c r="B542" s="59"/>
      <c r="C542" s="63"/>
    </row>
    <row r="543" customFormat="false" ht="12.9" hidden="false" customHeight="false" outlineLevel="0" collapsed="false">
      <c r="A543" s="58"/>
      <c r="B543" s="59"/>
      <c r="C543" s="63"/>
    </row>
    <row r="544" customFormat="false" ht="12.9" hidden="false" customHeight="false" outlineLevel="0" collapsed="false">
      <c r="A544" s="58"/>
      <c r="B544" s="59"/>
      <c r="C544" s="63"/>
    </row>
    <row r="545" customFormat="false" ht="12.9" hidden="false" customHeight="false" outlineLevel="0" collapsed="false">
      <c r="A545" s="58"/>
      <c r="B545" s="59"/>
      <c r="C545" s="63"/>
    </row>
    <row r="546" customFormat="false" ht="12.9" hidden="false" customHeight="false" outlineLevel="0" collapsed="false">
      <c r="A546" s="58"/>
      <c r="B546" s="59"/>
      <c r="C546" s="63"/>
    </row>
    <row r="547" customFormat="false" ht="12.9" hidden="false" customHeight="false" outlineLevel="0" collapsed="false">
      <c r="A547" s="58"/>
      <c r="B547" s="59"/>
      <c r="C547" s="63"/>
    </row>
    <row r="548" customFormat="false" ht="12.9" hidden="false" customHeight="false" outlineLevel="0" collapsed="false">
      <c r="A548" s="58"/>
      <c r="B548" s="59"/>
      <c r="C548" s="63"/>
    </row>
    <row r="549" customFormat="false" ht="12.9" hidden="false" customHeight="false" outlineLevel="0" collapsed="false">
      <c r="A549" s="58"/>
      <c r="B549" s="59"/>
      <c r="C549" s="63"/>
    </row>
    <row r="550" customFormat="false" ht="12.9" hidden="false" customHeight="false" outlineLevel="0" collapsed="false">
      <c r="A550" s="58"/>
      <c r="B550" s="59"/>
      <c r="C550" s="63"/>
    </row>
    <row r="551" customFormat="false" ht="12.9" hidden="false" customHeight="false" outlineLevel="0" collapsed="false">
      <c r="A551" s="58"/>
      <c r="B551" s="59"/>
      <c r="C551" s="63"/>
    </row>
    <row r="552" customFormat="false" ht="12.9" hidden="false" customHeight="false" outlineLevel="0" collapsed="false">
      <c r="A552" s="58"/>
      <c r="B552" s="59"/>
      <c r="C552" s="63"/>
    </row>
    <row r="553" customFormat="false" ht="12.9" hidden="false" customHeight="false" outlineLevel="0" collapsed="false">
      <c r="A553" s="58"/>
      <c r="B553" s="59"/>
      <c r="C553" s="63"/>
    </row>
    <row r="554" customFormat="false" ht="12.9" hidden="false" customHeight="false" outlineLevel="0" collapsed="false">
      <c r="A554" s="58"/>
      <c r="B554" s="59"/>
      <c r="C554" s="63"/>
    </row>
    <row r="555" customFormat="false" ht="12.9" hidden="false" customHeight="false" outlineLevel="0" collapsed="false">
      <c r="A555" s="58"/>
      <c r="B555" s="59"/>
      <c r="C555" s="63"/>
    </row>
    <row r="556" customFormat="false" ht="12.9" hidden="false" customHeight="false" outlineLevel="0" collapsed="false">
      <c r="A556" s="58"/>
      <c r="B556" s="59"/>
      <c r="C556" s="63"/>
    </row>
    <row r="557" customFormat="false" ht="12.9" hidden="false" customHeight="false" outlineLevel="0" collapsed="false">
      <c r="A557" s="58"/>
      <c r="B557" s="59"/>
      <c r="C557" s="63"/>
    </row>
    <row r="558" customFormat="false" ht="12.9" hidden="false" customHeight="false" outlineLevel="0" collapsed="false">
      <c r="A558" s="58"/>
      <c r="B558" s="59"/>
      <c r="C558" s="63"/>
    </row>
    <row r="559" customFormat="false" ht="12.9" hidden="false" customHeight="false" outlineLevel="0" collapsed="false">
      <c r="A559" s="58"/>
      <c r="B559" s="59"/>
      <c r="C559" s="63"/>
    </row>
    <row r="560" customFormat="false" ht="12.9" hidden="false" customHeight="false" outlineLevel="0" collapsed="false">
      <c r="A560" s="58"/>
      <c r="B560" s="59"/>
      <c r="C560" s="63"/>
    </row>
    <row r="561" customFormat="false" ht="12.9" hidden="false" customHeight="false" outlineLevel="0" collapsed="false">
      <c r="A561" s="58"/>
      <c r="B561" s="59"/>
      <c r="C561" s="63"/>
    </row>
    <row r="562" customFormat="false" ht="12.9" hidden="false" customHeight="false" outlineLevel="0" collapsed="false">
      <c r="A562" s="58"/>
      <c r="B562" s="59"/>
      <c r="C562" s="63"/>
    </row>
    <row r="563" customFormat="false" ht="12.9" hidden="false" customHeight="false" outlineLevel="0" collapsed="false">
      <c r="A563" s="58"/>
      <c r="B563" s="59"/>
      <c r="C563" s="63"/>
    </row>
    <row r="564" customFormat="false" ht="12.9" hidden="false" customHeight="false" outlineLevel="0" collapsed="false">
      <c r="A564" s="58"/>
      <c r="B564" s="59"/>
      <c r="C564" s="63"/>
    </row>
    <row r="565" customFormat="false" ht="12.9" hidden="false" customHeight="false" outlineLevel="0" collapsed="false">
      <c r="A565" s="58"/>
      <c r="B565" s="59"/>
      <c r="C565" s="63"/>
    </row>
    <row r="566" customFormat="false" ht="12.9" hidden="false" customHeight="false" outlineLevel="0" collapsed="false">
      <c r="A566" s="58"/>
      <c r="B566" s="59"/>
      <c r="C566" s="63"/>
    </row>
    <row r="567" customFormat="false" ht="12.9" hidden="false" customHeight="false" outlineLevel="0" collapsed="false">
      <c r="A567" s="58"/>
      <c r="B567" s="59"/>
      <c r="C567" s="63"/>
    </row>
    <row r="568" customFormat="false" ht="12.9" hidden="false" customHeight="false" outlineLevel="0" collapsed="false">
      <c r="A568" s="58"/>
      <c r="B568" s="59"/>
      <c r="C568" s="63"/>
    </row>
    <row r="569" customFormat="false" ht="12.9" hidden="false" customHeight="false" outlineLevel="0" collapsed="false">
      <c r="A569" s="58"/>
      <c r="B569" s="59"/>
      <c r="C569" s="63"/>
    </row>
    <row r="570" customFormat="false" ht="12.9" hidden="false" customHeight="false" outlineLevel="0" collapsed="false">
      <c r="A570" s="58"/>
      <c r="B570" s="59"/>
      <c r="C570" s="63"/>
    </row>
    <row r="571" customFormat="false" ht="12.9" hidden="false" customHeight="false" outlineLevel="0" collapsed="false">
      <c r="A571" s="58"/>
      <c r="B571" s="59"/>
      <c r="C571" s="63"/>
    </row>
    <row r="572" customFormat="false" ht="12.9" hidden="false" customHeight="false" outlineLevel="0" collapsed="false">
      <c r="A572" s="58"/>
      <c r="B572" s="59"/>
      <c r="C572" s="63"/>
    </row>
    <row r="573" customFormat="false" ht="12.9" hidden="false" customHeight="false" outlineLevel="0" collapsed="false">
      <c r="A573" s="58"/>
      <c r="B573" s="59"/>
      <c r="C573" s="63"/>
    </row>
    <row r="574" customFormat="false" ht="12.9" hidden="false" customHeight="false" outlineLevel="0" collapsed="false">
      <c r="A574" s="58"/>
      <c r="B574" s="59"/>
      <c r="C574" s="63"/>
    </row>
    <row r="575" customFormat="false" ht="12.9" hidden="false" customHeight="false" outlineLevel="0" collapsed="false">
      <c r="A575" s="58"/>
      <c r="B575" s="59"/>
      <c r="C575" s="63"/>
    </row>
    <row r="576" customFormat="false" ht="12.9" hidden="false" customHeight="false" outlineLevel="0" collapsed="false">
      <c r="A576" s="58"/>
      <c r="B576" s="59"/>
      <c r="C576" s="63"/>
    </row>
    <row r="577" customFormat="false" ht="12.9" hidden="false" customHeight="false" outlineLevel="0" collapsed="false">
      <c r="A577" s="58"/>
      <c r="B577" s="59"/>
      <c r="C577" s="63"/>
    </row>
    <row r="578" customFormat="false" ht="12.9" hidden="false" customHeight="false" outlineLevel="0" collapsed="false">
      <c r="A578" s="58"/>
      <c r="B578" s="59"/>
      <c r="C578" s="63"/>
    </row>
    <row r="579" customFormat="false" ht="12.9" hidden="false" customHeight="false" outlineLevel="0" collapsed="false">
      <c r="A579" s="58"/>
      <c r="B579" s="59"/>
      <c r="C579" s="63"/>
    </row>
    <row r="580" customFormat="false" ht="12.9" hidden="false" customHeight="false" outlineLevel="0" collapsed="false">
      <c r="A580" s="58"/>
      <c r="B580" s="59"/>
      <c r="C580" s="63"/>
    </row>
    <row r="581" customFormat="false" ht="12.9" hidden="false" customHeight="false" outlineLevel="0" collapsed="false">
      <c r="A581" s="58"/>
      <c r="B581" s="59"/>
      <c r="C581" s="63"/>
    </row>
    <row r="582" customFormat="false" ht="12.9" hidden="false" customHeight="false" outlineLevel="0" collapsed="false">
      <c r="A582" s="58"/>
      <c r="B582" s="59"/>
      <c r="C582" s="63"/>
    </row>
    <row r="583" customFormat="false" ht="12.9" hidden="false" customHeight="false" outlineLevel="0" collapsed="false">
      <c r="A583" s="58"/>
      <c r="B583" s="59"/>
      <c r="C583" s="63"/>
    </row>
    <row r="584" customFormat="false" ht="12.9" hidden="false" customHeight="false" outlineLevel="0" collapsed="false">
      <c r="A584" s="58"/>
      <c r="B584" s="59"/>
      <c r="C584" s="63"/>
    </row>
    <row r="585" customFormat="false" ht="12.9" hidden="false" customHeight="false" outlineLevel="0" collapsed="false">
      <c r="A585" s="58"/>
      <c r="B585" s="59"/>
      <c r="C585" s="63"/>
    </row>
    <row r="586" customFormat="false" ht="12.9" hidden="false" customHeight="false" outlineLevel="0" collapsed="false">
      <c r="A586" s="58"/>
      <c r="B586" s="59"/>
      <c r="C586" s="63"/>
    </row>
    <row r="587" customFormat="false" ht="12.9" hidden="false" customHeight="false" outlineLevel="0" collapsed="false">
      <c r="A587" s="58"/>
      <c r="B587" s="59"/>
      <c r="C587" s="63"/>
    </row>
    <row r="588" customFormat="false" ht="12.9" hidden="false" customHeight="false" outlineLevel="0" collapsed="false">
      <c r="A588" s="58"/>
      <c r="B588" s="59"/>
      <c r="C588" s="63"/>
    </row>
    <row r="589" customFormat="false" ht="12.9" hidden="false" customHeight="false" outlineLevel="0" collapsed="false">
      <c r="A589" s="58"/>
      <c r="B589" s="59"/>
      <c r="C589" s="63"/>
    </row>
    <row r="590" customFormat="false" ht="12.9" hidden="false" customHeight="false" outlineLevel="0" collapsed="false">
      <c r="A590" s="58"/>
      <c r="B590" s="59"/>
      <c r="C590" s="63"/>
    </row>
    <row r="591" customFormat="false" ht="12.9" hidden="false" customHeight="false" outlineLevel="0" collapsed="false">
      <c r="A591" s="58"/>
      <c r="B591" s="59"/>
      <c r="C591" s="63"/>
    </row>
    <row r="592" customFormat="false" ht="12.9" hidden="false" customHeight="false" outlineLevel="0" collapsed="false">
      <c r="A592" s="58"/>
      <c r="B592" s="59"/>
      <c r="C592" s="63"/>
    </row>
    <row r="593" customFormat="false" ht="12.9" hidden="false" customHeight="false" outlineLevel="0" collapsed="false">
      <c r="A593" s="58"/>
      <c r="B593" s="59"/>
      <c r="C593" s="63"/>
    </row>
    <row r="594" customFormat="false" ht="12.9" hidden="false" customHeight="false" outlineLevel="0" collapsed="false">
      <c r="A594" s="58"/>
      <c r="B594" s="59"/>
      <c r="C594" s="63"/>
    </row>
    <row r="595" customFormat="false" ht="12.9" hidden="false" customHeight="false" outlineLevel="0" collapsed="false">
      <c r="A595" s="58"/>
      <c r="B595" s="59"/>
      <c r="C595" s="63"/>
    </row>
    <row r="596" customFormat="false" ht="12.9" hidden="false" customHeight="false" outlineLevel="0" collapsed="false">
      <c r="A596" s="58"/>
      <c r="B596" s="59"/>
      <c r="C596" s="63"/>
    </row>
    <row r="597" customFormat="false" ht="12.9" hidden="false" customHeight="false" outlineLevel="0" collapsed="false">
      <c r="A597" s="58"/>
      <c r="B597" s="59"/>
      <c r="C597" s="63"/>
    </row>
    <row r="598" customFormat="false" ht="12.9" hidden="false" customHeight="false" outlineLevel="0" collapsed="false">
      <c r="A598" s="58"/>
      <c r="B598" s="59"/>
      <c r="C598" s="63"/>
    </row>
    <row r="599" customFormat="false" ht="12.9" hidden="false" customHeight="false" outlineLevel="0" collapsed="false">
      <c r="A599" s="58"/>
      <c r="B599" s="59"/>
      <c r="C599" s="63"/>
    </row>
    <row r="600" customFormat="false" ht="12.9" hidden="false" customHeight="false" outlineLevel="0" collapsed="false">
      <c r="A600" s="58"/>
      <c r="B600" s="59"/>
      <c r="C600" s="63"/>
    </row>
    <row r="601" customFormat="false" ht="12.9" hidden="false" customHeight="false" outlineLevel="0" collapsed="false">
      <c r="A601" s="58"/>
      <c r="B601" s="59"/>
      <c r="C601" s="63"/>
    </row>
    <row r="602" customFormat="false" ht="12.9" hidden="false" customHeight="false" outlineLevel="0" collapsed="false">
      <c r="A602" s="58"/>
      <c r="B602" s="59"/>
      <c r="C602" s="63"/>
    </row>
    <row r="603" customFormat="false" ht="12.9" hidden="false" customHeight="false" outlineLevel="0" collapsed="false">
      <c r="A603" s="58"/>
      <c r="B603" s="59"/>
      <c r="C603" s="63"/>
    </row>
    <row r="604" customFormat="false" ht="12.9" hidden="false" customHeight="false" outlineLevel="0" collapsed="false">
      <c r="A604" s="58"/>
      <c r="B604" s="59"/>
      <c r="C604" s="63"/>
    </row>
    <row r="605" customFormat="false" ht="12.9" hidden="false" customHeight="false" outlineLevel="0" collapsed="false">
      <c r="A605" s="58"/>
      <c r="B605" s="59"/>
      <c r="C605" s="63"/>
    </row>
    <row r="606" customFormat="false" ht="12.9" hidden="false" customHeight="false" outlineLevel="0" collapsed="false">
      <c r="A606" s="58"/>
      <c r="B606" s="59"/>
      <c r="C606" s="63"/>
    </row>
    <row r="607" customFormat="false" ht="12.9" hidden="false" customHeight="false" outlineLevel="0" collapsed="false">
      <c r="A607" s="58"/>
      <c r="B607" s="59"/>
      <c r="C607" s="63"/>
    </row>
    <row r="608" customFormat="false" ht="12.9" hidden="false" customHeight="false" outlineLevel="0" collapsed="false">
      <c r="A608" s="58"/>
      <c r="B608" s="59"/>
      <c r="C608" s="63"/>
    </row>
    <row r="609" customFormat="false" ht="12.9" hidden="false" customHeight="false" outlineLevel="0" collapsed="false">
      <c r="A609" s="58"/>
      <c r="B609" s="59"/>
      <c r="C609" s="63"/>
    </row>
    <row r="610" customFormat="false" ht="12.9" hidden="false" customHeight="false" outlineLevel="0" collapsed="false">
      <c r="A610" s="58"/>
      <c r="B610" s="59"/>
      <c r="C610" s="63"/>
    </row>
    <row r="611" customFormat="false" ht="12.9" hidden="false" customHeight="false" outlineLevel="0" collapsed="false">
      <c r="A611" s="58"/>
      <c r="B611" s="59"/>
      <c r="C611" s="63"/>
    </row>
    <row r="612" customFormat="false" ht="12.9" hidden="false" customHeight="false" outlineLevel="0" collapsed="false">
      <c r="A612" s="58"/>
      <c r="B612" s="59"/>
      <c r="C612" s="63"/>
    </row>
    <row r="613" customFormat="false" ht="12.9" hidden="false" customHeight="false" outlineLevel="0" collapsed="false">
      <c r="A613" s="58"/>
      <c r="B613" s="59"/>
      <c r="C613" s="63"/>
    </row>
    <row r="614" customFormat="false" ht="12.9" hidden="false" customHeight="false" outlineLevel="0" collapsed="false">
      <c r="A614" s="58"/>
      <c r="B614" s="59"/>
      <c r="C614" s="63"/>
    </row>
    <row r="615" customFormat="false" ht="12.9" hidden="false" customHeight="false" outlineLevel="0" collapsed="false">
      <c r="A615" s="58"/>
      <c r="B615" s="59"/>
      <c r="C615" s="63"/>
    </row>
    <row r="616" customFormat="false" ht="12.9" hidden="false" customHeight="false" outlineLevel="0" collapsed="false">
      <c r="A616" s="58"/>
      <c r="B616" s="59"/>
      <c r="C616" s="63"/>
    </row>
    <row r="617" customFormat="false" ht="12.9" hidden="false" customHeight="false" outlineLevel="0" collapsed="false">
      <c r="A617" s="58"/>
      <c r="B617" s="59"/>
      <c r="C617" s="63"/>
    </row>
    <row r="618" customFormat="false" ht="12.9" hidden="false" customHeight="false" outlineLevel="0" collapsed="false">
      <c r="A618" s="58"/>
      <c r="B618" s="59"/>
      <c r="C618" s="63"/>
    </row>
    <row r="619" customFormat="false" ht="12.9" hidden="false" customHeight="false" outlineLevel="0" collapsed="false">
      <c r="A619" s="58"/>
      <c r="B619" s="59"/>
      <c r="C619" s="63"/>
    </row>
    <row r="620" customFormat="false" ht="12.9" hidden="false" customHeight="false" outlineLevel="0" collapsed="false">
      <c r="A620" s="58"/>
      <c r="B620" s="59"/>
      <c r="C620" s="63"/>
    </row>
    <row r="621" customFormat="false" ht="12.9" hidden="false" customHeight="false" outlineLevel="0" collapsed="false">
      <c r="A621" s="58"/>
      <c r="B621" s="59"/>
      <c r="C621" s="63"/>
    </row>
    <row r="622" customFormat="false" ht="12.9" hidden="false" customHeight="false" outlineLevel="0" collapsed="false">
      <c r="A622" s="58"/>
      <c r="B622" s="59"/>
      <c r="C622" s="63"/>
    </row>
    <row r="623" customFormat="false" ht="12.9" hidden="false" customHeight="false" outlineLevel="0" collapsed="false">
      <c r="A623" s="58"/>
      <c r="B623" s="59"/>
      <c r="C623" s="63"/>
    </row>
    <row r="624" customFormat="false" ht="12.9" hidden="false" customHeight="false" outlineLevel="0" collapsed="false">
      <c r="A624" s="58"/>
      <c r="B624" s="59"/>
      <c r="C624" s="63"/>
    </row>
    <row r="625" customFormat="false" ht="12.9" hidden="false" customHeight="false" outlineLevel="0" collapsed="false">
      <c r="A625" s="58"/>
      <c r="B625" s="59"/>
      <c r="C625" s="63"/>
    </row>
    <row r="626" customFormat="false" ht="12.9" hidden="false" customHeight="false" outlineLevel="0" collapsed="false">
      <c r="A626" s="58"/>
      <c r="B626" s="59"/>
      <c r="C626" s="63"/>
    </row>
    <row r="627" customFormat="false" ht="12.9" hidden="false" customHeight="false" outlineLevel="0" collapsed="false">
      <c r="A627" s="58"/>
      <c r="B627" s="59"/>
      <c r="C627" s="63"/>
    </row>
    <row r="628" customFormat="false" ht="12.9" hidden="false" customHeight="false" outlineLevel="0" collapsed="false">
      <c r="A628" s="58"/>
      <c r="B628" s="59"/>
      <c r="C628" s="63"/>
    </row>
    <row r="629" customFormat="false" ht="12.9" hidden="false" customHeight="false" outlineLevel="0" collapsed="false">
      <c r="A629" s="58"/>
      <c r="B629" s="59"/>
      <c r="C629" s="63"/>
    </row>
    <row r="630" customFormat="false" ht="12.9" hidden="false" customHeight="false" outlineLevel="0" collapsed="false">
      <c r="A630" s="58"/>
      <c r="B630" s="59"/>
      <c r="C630" s="63"/>
    </row>
    <row r="631" customFormat="false" ht="12.9" hidden="false" customHeight="false" outlineLevel="0" collapsed="false">
      <c r="A631" s="58"/>
      <c r="B631" s="59"/>
      <c r="C631" s="63"/>
    </row>
    <row r="632" customFormat="false" ht="12.9" hidden="false" customHeight="false" outlineLevel="0" collapsed="false">
      <c r="A632" s="58"/>
      <c r="B632" s="59"/>
      <c r="C632" s="63"/>
    </row>
    <row r="633" customFormat="false" ht="12.9" hidden="false" customHeight="false" outlineLevel="0" collapsed="false">
      <c r="A633" s="58"/>
      <c r="B633" s="59"/>
      <c r="C633" s="63"/>
    </row>
    <row r="634" customFormat="false" ht="12.9" hidden="false" customHeight="false" outlineLevel="0" collapsed="false">
      <c r="A634" s="58"/>
      <c r="B634" s="59"/>
      <c r="C634" s="63"/>
    </row>
    <row r="635" customFormat="false" ht="12.9" hidden="false" customHeight="false" outlineLevel="0" collapsed="false">
      <c r="A635" s="58"/>
      <c r="B635" s="59"/>
      <c r="C635" s="63"/>
    </row>
    <row r="636" customFormat="false" ht="12.9" hidden="false" customHeight="false" outlineLevel="0" collapsed="false">
      <c r="A636" s="58"/>
      <c r="B636" s="59"/>
      <c r="C636" s="63"/>
    </row>
    <row r="637" customFormat="false" ht="12.9" hidden="false" customHeight="false" outlineLevel="0" collapsed="false">
      <c r="A637" s="58"/>
      <c r="B637" s="59"/>
      <c r="C637" s="63"/>
    </row>
    <row r="638" customFormat="false" ht="12.9" hidden="false" customHeight="false" outlineLevel="0" collapsed="false">
      <c r="A638" s="58"/>
      <c r="B638" s="59"/>
      <c r="C638" s="63"/>
    </row>
    <row r="639" customFormat="false" ht="12.9" hidden="false" customHeight="false" outlineLevel="0" collapsed="false">
      <c r="A639" s="58"/>
      <c r="B639" s="59"/>
      <c r="C639" s="63"/>
    </row>
    <row r="640" customFormat="false" ht="12.9" hidden="false" customHeight="false" outlineLevel="0" collapsed="false">
      <c r="A640" s="58"/>
      <c r="B640" s="59"/>
      <c r="C640" s="63"/>
    </row>
    <row r="641" customFormat="false" ht="12.9" hidden="false" customHeight="false" outlineLevel="0" collapsed="false">
      <c r="A641" s="58"/>
      <c r="B641" s="59"/>
      <c r="C641" s="63"/>
    </row>
    <row r="642" customFormat="false" ht="12.9" hidden="false" customHeight="false" outlineLevel="0" collapsed="false">
      <c r="A642" s="58"/>
      <c r="B642" s="59"/>
      <c r="C642" s="63"/>
    </row>
    <row r="643" customFormat="false" ht="12.9" hidden="false" customHeight="false" outlineLevel="0" collapsed="false">
      <c r="A643" s="58"/>
      <c r="B643" s="59"/>
      <c r="C643" s="63"/>
    </row>
    <row r="644" customFormat="false" ht="12.9" hidden="false" customHeight="false" outlineLevel="0" collapsed="false">
      <c r="A644" s="58"/>
      <c r="B644" s="59"/>
      <c r="C644" s="63"/>
    </row>
    <row r="645" customFormat="false" ht="12.9" hidden="false" customHeight="false" outlineLevel="0" collapsed="false">
      <c r="A645" s="58"/>
      <c r="B645" s="59"/>
      <c r="C645" s="63"/>
    </row>
    <row r="646" customFormat="false" ht="12.9" hidden="false" customHeight="false" outlineLevel="0" collapsed="false">
      <c r="A646" s="58"/>
      <c r="B646" s="59"/>
      <c r="C646" s="63"/>
    </row>
    <row r="647" customFormat="false" ht="12.9" hidden="false" customHeight="false" outlineLevel="0" collapsed="false">
      <c r="A647" s="58"/>
      <c r="B647" s="59"/>
      <c r="C647" s="63"/>
    </row>
    <row r="648" customFormat="false" ht="12.9" hidden="false" customHeight="false" outlineLevel="0" collapsed="false">
      <c r="A648" s="58"/>
      <c r="B648" s="59"/>
      <c r="C648" s="63"/>
    </row>
    <row r="649" customFormat="false" ht="12.9" hidden="false" customHeight="false" outlineLevel="0" collapsed="false">
      <c r="A649" s="58"/>
      <c r="B649" s="59"/>
      <c r="C649" s="63"/>
    </row>
    <row r="650" customFormat="false" ht="12.9" hidden="false" customHeight="false" outlineLevel="0" collapsed="false">
      <c r="A650" s="58"/>
      <c r="B650" s="59"/>
      <c r="C650" s="63"/>
    </row>
    <row r="651" customFormat="false" ht="12.9" hidden="false" customHeight="false" outlineLevel="0" collapsed="false">
      <c r="A651" s="58"/>
      <c r="B651" s="59"/>
      <c r="C651" s="63"/>
    </row>
    <row r="652" customFormat="false" ht="12.9" hidden="false" customHeight="false" outlineLevel="0" collapsed="false">
      <c r="A652" s="58"/>
      <c r="B652" s="59"/>
      <c r="C652" s="63"/>
    </row>
    <row r="653" customFormat="false" ht="12.9" hidden="false" customHeight="false" outlineLevel="0" collapsed="false">
      <c r="A653" s="58"/>
      <c r="B653" s="59"/>
      <c r="C653" s="63"/>
    </row>
    <row r="654" customFormat="false" ht="12.9" hidden="false" customHeight="false" outlineLevel="0" collapsed="false">
      <c r="A654" s="58"/>
      <c r="B654" s="59"/>
      <c r="C654" s="63"/>
    </row>
    <row r="655" customFormat="false" ht="12.9" hidden="false" customHeight="false" outlineLevel="0" collapsed="false">
      <c r="A655" s="58"/>
      <c r="B655" s="59"/>
      <c r="C655" s="63"/>
    </row>
    <row r="656" customFormat="false" ht="12.9" hidden="false" customHeight="false" outlineLevel="0" collapsed="false">
      <c r="A656" s="58"/>
      <c r="B656" s="59"/>
      <c r="C656" s="63"/>
    </row>
    <row r="657" customFormat="false" ht="12.9" hidden="false" customHeight="false" outlineLevel="0" collapsed="false">
      <c r="A657" s="58"/>
      <c r="B657" s="59"/>
      <c r="C657" s="63"/>
    </row>
    <row r="658" customFormat="false" ht="12.9" hidden="false" customHeight="false" outlineLevel="0" collapsed="false">
      <c r="A658" s="58"/>
      <c r="B658" s="59"/>
      <c r="C658" s="63"/>
    </row>
    <row r="659" customFormat="false" ht="12.9" hidden="false" customHeight="false" outlineLevel="0" collapsed="false">
      <c r="A659" s="58"/>
      <c r="B659" s="59"/>
      <c r="C659" s="63"/>
    </row>
    <row r="660" customFormat="false" ht="12.9" hidden="false" customHeight="false" outlineLevel="0" collapsed="false">
      <c r="A660" s="58"/>
      <c r="B660" s="59"/>
      <c r="C660" s="63"/>
    </row>
    <row r="661" customFormat="false" ht="12.9" hidden="false" customHeight="false" outlineLevel="0" collapsed="false">
      <c r="A661" s="58"/>
      <c r="B661" s="59"/>
      <c r="C661" s="63"/>
    </row>
    <row r="662" customFormat="false" ht="12.9" hidden="false" customHeight="false" outlineLevel="0" collapsed="false">
      <c r="A662" s="58"/>
      <c r="B662" s="59"/>
      <c r="C662" s="63"/>
    </row>
    <row r="663" customFormat="false" ht="12.9" hidden="false" customHeight="false" outlineLevel="0" collapsed="false">
      <c r="A663" s="58"/>
      <c r="B663" s="59"/>
      <c r="C663" s="63"/>
    </row>
    <row r="664" customFormat="false" ht="12.9" hidden="false" customHeight="false" outlineLevel="0" collapsed="false">
      <c r="A664" s="58"/>
      <c r="B664" s="59"/>
      <c r="C664" s="63"/>
    </row>
    <row r="665" customFormat="false" ht="12.9" hidden="false" customHeight="false" outlineLevel="0" collapsed="false">
      <c r="A665" s="58"/>
      <c r="B665" s="59"/>
      <c r="C665" s="63"/>
    </row>
    <row r="666" customFormat="false" ht="12.9" hidden="false" customHeight="false" outlineLevel="0" collapsed="false">
      <c r="A666" s="58"/>
      <c r="B666" s="59"/>
      <c r="C666" s="63"/>
    </row>
    <row r="667" customFormat="false" ht="12.9" hidden="false" customHeight="false" outlineLevel="0" collapsed="false">
      <c r="A667" s="58"/>
      <c r="B667" s="59"/>
      <c r="C667" s="63"/>
    </row>
    <row r="668" customFormat="false" ht="12.9" hidden="false" customHeight="false" outlineLevel="0" collapsed="false">
      <c r="A668" s="58"/>
      <c r="B668" s="59"/>
      <c r="C668" s="63"/>
    </row>
    <row r="669" customFormat="false" ht="12.9" hidden="false" customHeight="false" outlineLevel="0" collapsed="false">
      <c r="A669" s="58"/>
      <c r="B669" s="59"/>
      <c r="C669" s="63"/>
    </row>
    <row r="670" customFormat="false" ht="12.9" hidden="false" customHeight="false" outlineLevel="0" collapsed="false">
      <c r="A670" s="58"/>
      <c r="B670" s="59"/>
      <c r="C670" s="63"/>
    </row>
    <row r="671" customFormat="false" ht="12.9" hidden="false" customHeight="false" outlineLevel="0" collapsed="false">
      <c r="A671" s="58"/>
      <c r="B671" s="59"/>
      <c r="C671" s="63"/>
    </row>
    <row r="672" customFormat="false" ht="12.9" hidden="false" customHeight="false" outlineLevel="0" collapsed="false">
      <c r="A672" s="58"/>
      <c r="B672" s="59"/>
      <c r="C672" s="63"/>
    </row>
    <row r="673" customFormat="false" ht="12.9" hidden="false" customHeight="false" outlineLevel="0" collapsed="false">
      <c r="A673" s="58"/>
      <c r="B673" s="59"/>
      <c r="C673" s="63"/>
    </row>
    <row r="674" customFormat="false" ht="12.9" hidden="false" customHeight="false" outlineLevel="0" collapsed="false">
      <c r="A674" s="58"/>
      <c r="B674" s="59"/>
      <c r="C674" s="63"/>
    </row>
    <row r="675" customFormat="false" ht="12.9" hidden="false" customHeight="false" outlineLevel="0" collapsed="false">
      <c r="A675" s="58"/>
      <c r="B675" s="59"/>
      <c r="C675" s="63"/>
    </row>
    <row r="676" customFormat="false" ht="12.9" hidden="false" customHeight="false" outlineLevel="0" collapsed="false">
      <c r="A676" s="58"/>
      <c r="B676" s="59"/>
      <c r="C676" s="63"/>
    </row>
    <row r="677" customFormat="false" ht="12.9" hidden="false" customHeight="false" outlineLevel="0" collapsed="false">
      <c r="A677" s="58"/>
      <c r="B677" s="59"/>
      <c r="C677" s="63"/>
    </row>
    <row r="678" customFormat="false" ht="12.9" hidden="false" customHeight="false" outlineLevel="0" collapsed="false">
      <c r="A678" s="58"/>
      <c r="B678" s="59"/>
      <c r="C678" s="63"/>
    </row>
    <row r="679" customFormat="false" ht="12.9" hidden="false" customHeight="false" outlineLevel="0" collapsed="false">
      <c r="A679" s="58"/>
      <c r="B679" s="59"/>
      <c r="C679" s="63"/>
    </row>
    <row r="680" customFormat="false" ht="12.9" hidden="false" customHeight="false" outlineLevel="0" collapsed="false">
      <c r="A680" s="58"/>
      <c r="B680" s="59"/>
      <c r="C680" s="63"/>
    </row>
    <row r="681" customFormat="false" ht="12.9" hidden="false" customHeight="false" outlineLevel="0" collapsed="false">
      <c r="A681" s="58"/>
      <c r="B681" s="59"/>
      <c r="C681" s="63"/>
    </row>
    <row r="682" customFormat="false" ht="12.9" hidden="false" customHeight="false" outlineLevel="0" collapsed="false">
      <c r="A682" s="58"/>
      <c r="B682" s="59"/>
      <c r="C682" s="63"/>
    </row>
    <row r="683" customFormat="false" ht="12.9" hidden="false" customHeight="false" outlineLevel="0" collapsed="false">
      <c r="A683" s="58"/>
      <c r="B683" s="59"/>
      <c r="C683" s="63"/>
    </row>
    <row r="684" customFormat="false" ht="12.9" hidden="false" customHeight="false" outlineLevel="0" collapsed="false">
      <c r="A684" s="58"/>
      <c r="B684" s="59"/>
      <c r="C684" s="63"/>
    </row>
    <row r="685" customFormat="false" ht="12.9" hidden="false" customHeight="false" outlineLevel="0" collapsed="false">
      <c r="A685" s="58"/>
      <c r="B685" s="59"/>
      <c r="C685" s="63"/>
    </row>
    <row r="686" customFormat="false" ht="12.9" hidden="false" customHeight="false" outlineLevel="0" collapsed="false">
      <c r="A686" s="58"/>
      <c r="B686" s="59"/>
      <c r="C686" s="63"/>
    </row>
    <row r="687" customFormat="false" ht="12.9" hidden="false" customHeight="false" outlineLevel="0" collapsed="false">
      <c r="A687" s="58"/>
      <c r="B687" s="59"/>
      <c r="C687" s="63"/>
    </row>
    <row r="688" customFormat="false" ht="12.9" hidden="false" customHeight="false" outlineLevel="0" collapsed="false">
      <c r="A688" s="58"/>
      <c r="B688" s="59"/>
      <c r="C688" s="63"/>
    </row>
    <row r="689" customFormat="false" ht="12.9" hidden="false" customHeight="false" outlineLevel="0" collapsed="false">
      <c r="A689" s="58"/>
      <c r="B689" s="59"/>
      <c r="C689" s="63"/>
    </row>
    <row r="690" customFormat="false" ht="12.9" hidden="false" customHeight="false" outlineLevel="0" collapsed="false">
      <c r="A690" s="58"/>
      <c r="B690" s="59"/>
      <c r="C690" s="63"/>
    </row>
    <row r="691" customFormat="false" ht="12.9" hidden="false" customHeight="false" outlineLevel="0" collapsed="false">
      <c r="A691" s="58"/>
      <c r="B691" s="59"/>
      <c r="C691" s="63"/>
    </row>
    <row r="692" customFormat="false" ht="12.9" hidden="false" customHeight="false" outlineLevel="0" collapsed="false">
      <c r="A692" s="58"/>
      <c r="B692" s="59"/>
      <c r="C692" s="63"/>
    </row>
    <row r="693" customFormat="false" ht="12.9" hidden="false" customHeight="false" outlineLevel="0" collapsed="false">
      <c r="A693" s="58"/>
      <c r="B693" s="59"/>
      <c r="C693" s="63"/>
    </row>
    <row r="694" customFormat="false" ht="12.9" hidden="false" customHeight="false" outlineLevel="0" collapsed="false">
      <c r="A694" s="58"/>
      <c r="B694" s="59"/>
      <c r="C694" s="63"/>
    </row>
    <row r="695" customFormat="false" ht="12.9" hidden="false" customHeight="false" outlineLevel="0" collapsed="false">
      <c r="A695" s="58"/>
      <c r="B695" s="59"/>
      <c r="C695" s="63"/>
    </row>
    <row r="696" customFormat="false" ht="12.9" hidden="false" customHeight="false" outlineLevel="0" collapsed="false">
      <c r="A696" s="58"/>
      <c r="B696" s="59"/>
      <c r="C696" s="63"/>
    </row>
    <row r="697" customFormat="false" ht="12.9" hidden="false" customHeight="false" outlineLevel="0" collapsed="false">
      <c r="A697" s="58"/>
      <c r="B697" s="59"/>
      <c r="C697" s="63"/>
    </row>
    <row r="698" customFormat="false" ht="12.9" hidden="false" customHeight="false" outlineLevel="0" collapsed="false">
      <c r="A698" s="58"/>
      <c r="B698" s="59"/>
      <c r="C698" s="63"/>
    </row>
    <row r="699" customFormat="false" ht="12.9" hidden="false" customHeight="false" outlineLevel="0" collapsed="false">
      <c r="A699" s="58"/>
      <c r="B699" s="59"/>
      <c r="C699" s="63"/>
    </row>
    <row r="700" customFormat="false" ht="12.9" hidden="false" customHeight="false" outlineLevel="0" collapsed="false">
      <c r="A700" s="58"/>
      <c r="B700" s="59"/>
      <c r="C700" s="63"/>
    </row>
    <row r="701" customFormat="false" ht="12.9" hidden="false" customHeight="false" outlineLevel="0" collapsed="false">
      <c r="A701" s="58"/>
      <c r="B701" s="59"/>
      <c r="C701" s="63"/>
    </row>
    <row r="702" customFormat="false" ht="12.9" hidden="false" customHeight="false" outlineLevel="0" collapsed="false">
      <c r="A702" s="58"/>
      <c r="B702" s="59"/>
      <c r="C702" s="63"/>
    </row>
    <row r="703" customFormat="false" ht="12.9" hidden="false" customHeight="false" outlineLevel="0" collapsed="false">
      <c r="A703" s="58"/>
      <c r="B703" s="59"/>
      <c r="C703" s="63"/>
    </row>
    <row r="704" customFormat="false" ht="12.9" hidden="false" customHeight="false" outlineLevel="0" collapsed="false">
      <c r="A704" s="58"/>
      <c r="B704" s="59"/>
      <c r="C704" s="63"/>
    </row>
    <row r="705" customFormat="false" ht="12.9" hidden="false" customHeight="false" outlineLevel="0" collapsed="false">
      <c r="A705" s="58"/>
      <c r="B705" s="59"/>
      <c r="C705" s="63"/>
    </row>
    <row r="706" customFormat="false" ht="12.9" hidden="false" customHeight="false" outlineLevel="0" collapsed="false">
      <c r="A706" s="58"/>
      <c r="B706" s="59"/>
      <c r="C706" s="63"/>
    </row>
    <row r="707" customFormat="false" ht="12.9" hidden="false" customHeight="false" outlineLevel="0" collapsed="false">
      <c r="A707" s="58"/>
      <c r="B707" s="59"/>
      <c r="C707" s="63"/>
    </row>
    <row r="708" customFormat="false" ht="12.9" hidden="false" customHeight="false" outlineLevel="0" collapsed="false">
      <c r="A708" s="58"/>
      <c r="B708" s="59"/>
      <c r="C708" s="63"/>
    </row>
    <row r="709" customFormat="false" ht="12.9" hidden="false" customHeight="false" outlineLevel="0" collapsed="false">
      <c r="A709" s="58"/>
      <c r="B709" s="59"/>
      <c r="C709" s="63"/>
    </row>
    <row r="710" customFormat="false" ht="12.9" hidden="false" customHeight="false" outlineLevel="0" collapsed="false">
      <c r="A710" s="58"/>
      <c r="B710" s="59"/>
      <c r="C710" s="63"/>
    </row>
    <row r="711" customFormat="false" ht="12.9" hidden="false" customHeight="false" outlineLevel="0" collapsed="false">
      <c r="A711" s="58"/>
      <c r="B711" s="59"/>
      <c r="C711" s="63"/>
    </row>
    <row r="712" customFormat="false" ht="12.9" hidden="false" customHeight="false" outlineLevel="0" collapsed="false">
      <c r="A712" s="58"/>
      <c r="B712" s="59"/>
      <c r="C712" s="63"/>
    </row>
    <row r="713" customFormat="false" ht="12.9" hidden="false" customHeight="false" outlineLevel="0" collapsed="false">
      <c r="A713" s="58"/>
      <c r="B713" s="59"/>
      <c r="C713" s="63"/>
    </row>
    <row r="714" customFormat="false" ht="12.9" hidden="false" customHeight="false" outlineLevel="0" collapsed="false">
      <c r="A714" s="58"/>
      <c r="B714" s="59"/>
      <c r="C714" s="63"/>
    </row>
    <row r="715" customFormat="false" ht="12.9" hidden="false" customHeight="false" outlineLevel="0" collapsed="false">
      <c r="A715" s="58"/>
      <c r="B715" s="59"/>
      <c r="C715" s="63"/>
    </row>
    <row r="716" customFormat="false" ht="12.9" hidden="false" customHeight="false" outlineLevel="0" collapsed="false">
      <c r="A716" s="58"/>
      <c r="B716" s="59"/>
      <c r="C716" s="63"/>
    </row>
    <row r="717" customFormat="false" ht="12.9" hidden="false" customHeight="false" outlineLevel="0" collapsed="false">
      <c r="A717" s="58"/>
      <c r="B717" s="59"/>
      <c r="C717" s="63"/>
    </row>
    <row r="718" customFormat="false" ht="12.9" hidden="false" customHeight="false" outlineLevel="0" collapsed="false">
      <c r="A718" s="58"/>
      <c r="B718" s="59"/>
      <c r="C718" s="63"/>
    </row>
    <row r="719" customFormat="false" ht="12.9" hidden="false" customHeight="false" outlineLevel="0" collapsed="false">
      <c r="A719" s="58"/>
      <c r="B719" s="59"/>
      <c r="C719" s="63"/>
    </row>
    <row r="720" customFormat="false" ht="12.9" hidden="false" customHeight="false" outlineLevel="0" collapsed="false">
      <c r="A720" s="58"/>
      <c r="B720" s="59"/>
      <c r="C720" s="63"/>
    </row>
    <row r="721" customFormat="false" ht="12.9" hidden="false" customHeight="false" outlineLevel="0" collapsed="false">
      <c r="A721" s="58"/>
      <c r="B721" s="59"/>
      <c r="C721" s="63"/>
    </row>
    <row r="722" customFormat="false" ht="12.9" hidden="false" customHeight="false" outlineLevel="0" collapsed="false">
      <c r="A722" s="58"/>
      <c r="B722" s="59"/>
      <c r="C722" s="63"/>
    </row>
    <row r="723" customFormat="false" ht="12.9" hidden="false" customHeight="false" outlineLevel="0" collapsed="false">
      <c r="A723" s="58"/>
      <c r="B723" s="59"/>
      <c r="C723" s="63"/>
    </row>
    <row r="724" customFormat="false" ht="12.9" hidden="false" customHeight="false" outlineLevel="0" collapsed="false">
      <c r="A724" s="58"/>
      <c r="B724" s="59"/>
      <c r="C724" s="63"/>
    </row>
    <row r="725" customFormat="false" ht="12.9" hidden="false" customHeight="false" outlineLevel="0" collapsed="false">
      <c r="A725" s="58"/>
      <c r="B725" s="59"/>
      <c r="C725" s="63"/>
    </row>
    <row r="726" customFormat="false" ht="12.9" hidden="false" customHeight="false" outlineLevel="0" collapsed="false">
      <c r="A726" s="58"/>
      <c r="B726" s="59"/>
      <c r="C726" s="63"/>
    </row>
    <row r="727" customFormat="false" ht="12.9" hidden="false" customHeight="false" outlineLevel="0" collapsed="false">
      <c r="A727" s="58"/>
      <c r="B727" s="59"/>
      <c r="C727" s="63"/>
    </row>
    <row r="728" customFormat="false" ht="12.9" hidden="false" customHeight="false" outlineLevel="0" collapsed="false">
      <c r="A728" s="58"/>
      <c r="B728" s="59"/>
      <c r="C728" s="63"/>
    </row>
    <row r="729" customFormat="false" ht="12.9" hidden="false" customHeight="false" outlineLevel="0" collapsed="false">
      <c r="A729" s="58"/>
      <c r="B729" s="59"/>
      <c r="C729" s="63"/>
    </row>
    <row r="730" customFormat="false" ht="12.9" hidden="false" customHeight="false" outlineLevel="0" collapsed="false">
      <c r="A730" s="58"/>
      <c r="B730" s="59"/>
      <c r="C730" s="63"/>
    </row>
    <row r="731" customFormat="false" ht="12.9" hidden="false" customHeight="false" outlineLevel="0" collapsed="false">
      <c r="A731" s="58"/>
      <c r="B731" s="59"/>
      <c r="C731" s="63"/>
    </row>
    <row r="732" customFormat="false" ht="12.9" hidden="false" customHeight="false" outlineLevel="0" collapsed="false">
      <c r="A732" s="58"/>
      <c r="B732" s="59"/>
      <c r="C732" s="63"/>
    </row>
    <row r="733" customFormat="false" ht="12.9" hidden="false" customHeight="false" outlineLevel="0" collapsed="false">
      <c r="A733" s="58"/>
      <c r="B733" s="59"/>
      <c r="C733" s="63"/>
    </row>
    <row r="734" customFormat="false" ht="12.9" hidden="false" customHeight="false" outlineLevel="0" collapsed="false">
      <c r="A734" s="58"/>
      <c r="B734" s="59"/>
      <c r="C734" s="63"/>
    </row>
    <row r="735" customFormat="false" ht="12.9" hidden="false" customHeight="false" outlineLevel="0" collapsed="false">
      <c r="A735" s="58"/>
      <c r="B735" s="59"/>
      <c r="C735" s="63"/>
    </row>
    <row r="736" customFormat="false" ht="12.9" hidden="false" customHeight="false" outlineLevel="0" collapsed="false">
      <c r="A736" s="58"/>
      <c r="B736" s="59"/>
      <c r="C736" s="63"/>
    </row>
    <row r="737" customFormat="false" ht="12.9" hidden="false" customHeight="false" outlineLevel="0" collapsed="false">
      <c r="A737" s="58"/>
      <c r="B737" s="59"/>
      <c r="C737" s="63"/>
    </row>
    <row r="738" customFormat="false" ht="12.9" hidden="false" customHeight="false" outlineLevel="0" collapsed="false">
      <c r="A738" s="58"/>
      <c r="B738" s="59"/>
      <c r="C738" s="63"/>
    </row>
    <row r="739" customFormat="false" ht="12.9" hidden="false" customHeight="false" outlineLevel="0" collapsed="false">
      <c r="A739" s="58"/>
      <c r="B739" s="59"/>
      <c r="C739" s="63"/>
    </row>
    <row r="740" customFormat="false" ht="12.9" hidden="false" customHeight="false" outlineLevel="0" collapsed="false">
      <c r="A740" s="58"/>
      <c r="B740" s="59"/>
      <c r="C740" s="63"/>
    </row>
    <row r="741" customFormat="false" ht="12.9" hidden="false" customHeight="false" outlineLevel="0" collapsed="false">
      <c r="A741" s="58"/>
      <c r="B741" s="59"/>
      <c r="C741" s="63"/>
    </row>
    <row r="742" customFormat="false" ht="12.9" hidden="false" customHeight="false" outlineLevel="0" collapsed="false">
      <c r="A742" s="58"/>
      <c r="B742" s="59"/>
      <c r="C742" s="63"/>
    </row>
    <row r="743" customFormat="false" ht="12.9" hidden="false" customHeight="false" outlineLevel="0" collapsed="false">
      <c r="A743" s="58"/>
      <c r="B743" s="59"/>
      <c r="C743" s="63"/>
    </row>
    <row r="744" customFormat="false" ht="12.9" hidden="false" customHeight="false" outlineLevel="0" collapsed="false">
      <c r="A744" s="58"/>
      <c r="B744" s="59"/>
      <c r="C744" s="63"/>
    </row>
    <row r="745" customFormat="false" ht="12.9" hidden="false" customHeight="false" outlineLevel="0" collapsed="false">
      <c r="A745" s="58"/>
      <c r="B745" s="59"/>
      <c r="C745" s="63"/>
    </row>
    <row r="746" customFormat="false" ht="12.9" hidden="false" customHeight="false" outlineLevel="0" collapsed="false">
      <c r="A746" s="58"/>
      <c r="B746" s="59"/>
      <c r="C746" s="63"/>
    </row>
    <row r="747" customFormat="false" ht="12.9" hidden="false" customHeight="false" outlineLevel="0" collapsed="false">
      <c r="A747" s="58"/>
      <c r="B747" s="59"/>
      <c r="C747" s="63"/>
    </row>
    <row r="748" customFormat="false" ht="12.9" hidden="false" customHeight="false" outlineLevel="0" collapsed="false">
      <c r="A748" s="58"/>
      <c r="B748" s="59"/>
      <c r="C748" s="63"/>
    </row>
    <row r="749" customFormat="false" ht="12.9" hidden="false" customHeight="false" outlineLevel="0" collapsed="false">
      <c r="A749" s="58"/>
      <c r="B749" s="59"/>
      <c r="C749" s="63"/>
    </row>
    <row r="750" customFormat="false" ht="12.9" hidden="false" customHeight="false" outlineLevel="0" collapsed="false">
      <c r="A750" s="58"/>
      <c r="B750" s="59"/>
      <c r="C750" s="63"/>
    </row>
    <row r="751" customFormat="false" ht="12.9" hidden="false" customHeight="false" outlineLevel="0" collapsed="false">
      <c r="A751" s="58"/>
      <c r="B751" s="59"/>
      <c r="C751" s="63"/>
    </row>
    <row r="752" customFormat="false" ht="12.9" hidden="false" customHeight="false" outlineLevel="0" collapsed="false">
      <c r="A752" s="58"/>
      <c r="B752" s="59"/>
      <c r="C752" s="63"/>
    </row>
    <row r="753" customFormat="false" ht="12.9" hidden="false" customHeight="false" outlineLevel="0" collapsed="false">
      <c r="A753" s="58"/>
      <c r="B753" s="59"/>
      <c r="C753" s="63"/>
    </row>
    <row r="754" customFormat="false" ht="12.9" hidden="false" customHeight="false" outlineLevel="0" collapsed="false">
      <c r="A754" s="58"/>
      <c r="B754" s="59"/>
      <c r="C754" s="63"/>
    </row>
    <row r="755" customFormat="false" ht="12.9" hidden="false" customHeight="false" outlineLevel="0" collapsed="false">
      <c r="A755" s="58"/>
      <c r="B755" s="59"/>
      <c r="C755" s="63"/>
    </row>
    <row r="756" customFormat="false" ht="12.9" hidden="false" customHeight="false" outlineLevel="0" collapsed="false">
      <c r="A756" s="58"/>
      <c r="B756" s="59"/>
      <c r="C756" s="63"/>
    </row>
    <row r="757" customFormat="false" ht="12.9" hidden="false" customHeight="false" outlineLevel="0" collapsed="false">
      <c r="A757" s="58"/>
      <c r="B757" s="59"/>
      <c r="C757" s="63"/>
    </row>
    <row r="758" customFormat="false" ht="12.9" hidden="false" customHeight="false" outlineLevel="0" collapsed="false">
      <c r="A758" s="58"/>
      <c r="B758" s="59"/>
      <c r="C758" s="63"/>
    </row>
    <row r="759" customFormat="false" ht="12.9" hidden="false" customHeight="false" outlineLevel="0" collapsed="false">
      <c r="A759" s="58"/>
      <c r="B759" s="59"/>
      <c r="C759" s="63"/>
    </row>
    <row r="760" customFormat="false" ht="12.9" hidden="false" customHeight="false" outlineLevel="0" collapsed="false">
      <c r="A760" s="58"/>
      <c r="B760" s="59"/>
      <c r="C760" s="63"/>
    </row>
    <row r="761" customFormat="false" ht="12.9" hidden="false" customHeight="false" outlineLevel="0" collapsed="false">
      <c r="A761" s="58"/>
      <c r="B761" s="59"/>
      <c r="C761" s="63"/>
    </row>
    <row r="762" customFormat="false" ht="12.9" hidden="false" customHeight="false" outlineLevel="0" collapsed="false">
      <c r="A762" s="58"/>
      <c r="B762" s="59"/>
      <c r="C762" s="63"/>
    </row>
    <row r="763" customFormat="false" ht="12.9" hidden="false" customHeight="false" outlineLevel="0" collapsed="false">
      <c r="A763" s="58"/>
      <c r="B763" s="59"/>
      <c r="C763" s="63"/>
    </row>
    <row r="764" customFormat="false" ht="12.9" hidden="false" customHeight="false" outlineLevel="0" collapsed="false">
      <c r="A764" s="58"/>
      <c r="B764" s="59"/>
      <c r="C764" s="63"/>
    </row>
    <row r="765" customFormat="false" ht="12.9" hidden="false" customHeight="false" outlineLevel="0" collapsed="false">
      <c r="A765" s="58"/>
      <c r="B765" s="59"/>
      <c r="C765" s="63"/>
    </row>
    <row r="766" customFormat="false" ht="12.9" hidden="false" customHeight="false" outlineLevel="0" collapsed="false">
      <c r="A766" s="58"/>
      <c r="B766" s="59"/>
      <c r="C766" s="63"/>
    </row>
    <row r="767" customFormat="false" ht="12.9" hidden="false" customHeight="false" outlineLevel="0" collapsed="false">
      <c r="A767" s="58"/>
      <c r="B767" s="59"/>
      <c r="C767" s="63"/>
    </row>
    <row r="768" customFormat="false" ht="12.9" hidden="false" customHeight="false" outlineLevel="0" collapsed="false">
      <c r="A768" s="58"/>
      <c r="B768" s="59"/>
      <c r="C768" s="63"/>
    </row>
    <row r="769" customFormat="false" ht="12.9" hidden="false" customHeight="false" outlineLevel="0" collapsed="false">
      <c r="A769" s="58"/>
      <c r="B769" s="59"/>
      <c r="C769" s="63"/>
    </row>
    <row r="770" customFormat="false" ht="12.9" hidden="false" customHeight="false" outlineLevel="0" collapsed="false">
      <c r="A770" s="58"/>
      <c r="B770" s="59"/>
      <c r="C770" s="63"/>
    </row>
    <row r="771" customFormat="false" ht="12.9" hidden="false" customHeight="false" outlineLevel="0" collapsed="false">
      <c r="A771" s="58"/>
      <c r="B771" s="59"/>
      <c r="C771" s="63"/>
    </row>
    <row r="772" customFormat="false" ht="12.9" hidden="false" customHeight="false" outlineLevel="0" collapsed="false">
      <c r="A772" s="58"/>
      <c r="B772" s="59"/>
      <c r="C772" s="63"/>
    </row>
    <row r="773" customFormat="false" ht="12.9" hidden="false" customHeight="false" outlineLevel="0" collapsed="false">
      <c r="A773" s="58"/>
      <c r="B773" s="59"/>
      <c r="C773" s="63"/>
    </row>
    <row r="774" customFormat="false" ht="12.9" hidden="false" customHeight="false" outlineLevel="0" collapsed="false">
      <c r="A774" s="58"/>
      <c r="B774" s="59"/>
      <c r="C774" s="63"/>
    </row>
    <row r="775" customFormat="false" ht="12.9" hidden="false" customHeight="false" outlineLevel="0" collapsed="false">
      <c r="A775" s="58"/>
      <c r="B775" s="59"/>
      <c r="C775" s="63"/>
    </row>
    <row r="776" customFormat="false" ht="12.9" hidden="false" customHeight="false" outlineLevel="0" collapsed="false">
      <c r="A776" s="58"/>
      <c r="B776" s="59"/>
      <c r="C776" s="63"/>
    </row>
    <row r="777" customFormat="false" ht="12.9" hidden="false" customHeight="false" outlineLevel="0" collapsed="false">
      <c r="A777" s="58"/>
      <c r="B777" s="59"/>
      <c r="C777" s="63"/>
    </row>
    <row r="778" customFormat="false" ht="12.9" hidden="false" customHeight="false" outlineLevel="0" collapsed="false">
      <c r="A778" s="58"/>
      <c r="B778" s="59"/>
      <c r="C778" s="63"/>
    </row>
    <row r="779" customFormat="false" ht="12.9" hidden="false" customHeight="false" outlineLevel="0" collapsed="false">
      <c r="A779" s="58"/>
      <c r="B779" s="59"/>
      <c r="C779" s="63"/>
    </row>
    <row r="780" customFormat="false" ht="12.9" hidden="false" customHeight="false" outlineLevel="0" collapsed="false">
      <c r="A780" s="58"/>
      <c r="B780" s="59"/>
      <c r="C780" s="63"/>
    </row>
    <row r="781" customFormat="false" ht="12.9" hidden="false" customHeight="false" outlineLevel="0" collapsed="false">
      <c r="A781" s="58"/>
      <c r="B781" s="59"/>
      <c r="C781" s="63"/>
    </row>
    <row r="782" customFormat="false" ht="12.9" hidden="false" customHeight="false" outlineLevel="0" collapsed="false">
      <c r="A782" s="58"/>
      <c r="B782" s="59"/>
      <c r="C782" s="63"/>
    </row>
    <row r="783" customFormat="false" ht="12.9" hidden="false" customHeight="false" outlineLevel="0" collapsed="false">
      <c r="A783" s="58"/>
      <c r="B783" s="59"/>
      <c r="C783" s="63"/>
    </row>
    <row r="784" customFormat="false" ht="12.9" hidden="false" customHeight="false" outlineLevel="0" collapsed="false">
      <c r="A784" s="58"/>
      <c r="B784" s="59"/>
      <c r="C784" s="63"/>
    </row>
    <row r="785" customFormat="false" ht="12.9" hidden="false" customHeight="false" outlineLevel="0" collapsed="false">
      <c r="A785" s="58"/>
      <c r="B785" s="59"/>
      <c r="C785" s="63"/>
    </row>
    <row r="786" customFormat="false" ht="12.9" hidden="false" customHeight="false" outlineLevel="0" collapsed="false">
      <c r="A786" s="58"/>
      <c r="B786" s="59"/>
      <c r="C786" s="63"/>
    </row>
    <row r="787" customFormat="false" ht="12.9" hidden="false" customHeight="false" outlineLevel="0" collapsed="false">
      <c r="A787" s="58"/>
      <c r="B787" s="59"/>
      <c r="C787" s="63"/>
    </row>
    <row r="788" customFormat="false" ht="12.9" hidden="false" customHeight="false" outlineLevel="0" collapsed="false">
      <c r="A788" s="58"/>
      <c r="B788" s="59"/>
      <c r="C788" s="63"/>
    </row>
    <row r="789" customFormat="false" ht="12.9" hidden="false" customHeight="false" outlineLevel="0" collapsed="false">
      <c r="A789" s="58"/>
      <c r="B789" s="59"/>
      <c r="C789" s="63"/>
    </row>
    <row r="790" customFormat="false" ht="12.9" hidden="false" customHeight="false" outlineLevel="0" collapsed="false">
      <c r="A790" s="58"/>
      <c r="B790" s="59"/>
      <c r="C790" s="63"/>
    </row>
    <row r="791" customFormat="false" ht="12.9" hidden="false" customHeight="false" outlineLevel="0" collapsed="false">
      <c r="A791" s="58"/>
      <c r="B791" s="59"/>
      <c r="C791" s="63"/>
    </row>
    <row r="792" customFormat="false" ht="12.9" hidden="false" customHeight="false" outlineLevel="0" collapsed="false">
      <c r="A792" s="58"/>
      <c r="B792" s="59"/>
      <c r="C792" s="63"/>
    </row>
    <row r="793" customFormat="false" ht="12.9" hidden="false" customHeight="false" outlineLevel="0" collapsed="false">
      <c r="A793" s="58"/>
      <c r="B793" s="59"/>
      <c r="C793" s="63"/>
    </row>
    <row r="794" customFormat="false" ht="12.9" hidden="false" customHeight="false" outlineLevel="0" collapsed="false">
      <c r="A794" s="58"/>
      <c r="B794" s="59"/>
      <c r="C794" s="63"/>
    </row>
    <row r="795" customFormat="false" ht="12.9" hidden="false" customHeight="false" outlineLevel="0" collapsed="false">
      <c r="A795" s="58"/>
      <c r="B795" s="59"/>
      <c r="C795" s="63"/>
    </row>
    <row r="796" customFormat="false" ht="12.9" hidden="false" customHeight="false" outlineLevel="0" collapsed="false">
      <c r="A796" s="58"/>
      <c r="B796" s="59"/>
      <c r="C796" s="63"/>
    </row>
    <row r="797" customFormat="false" ht="12.9" hidden="false" customHeight="false" outlineLevel="0" collapsed="false">
      <c r="A797" s="58"/>
      <c r="B797" s="59"/>
      <c r="C797" s="63"/>
    </row>
    <row r="798" customFormat="false" ht="12.9" hidden="false" customHeight="false" outlineLevel="0" collapsed="false">
      <c r="A798" s="58"/>
      <c r="B798" s="59"/>
      <c r="C798" s="63"/>
    </row>
    <row r="799" customFormat="false" ht="12.9" hidden="false" customHeight="false" outlineLevel="0" collapsed="false">
      <c r="A799" s="58"/>
      <c r="B799" s="59"/>
      <c r="C799" s="63"/>
    </row>
    <row r="800" customFormat="false" ht="12.9" hidden="false" customHeight="false" outlineLevel="0" collapsed="false">
      <c r="A800" s="58"/>
      <c r="B800" s="59"/>
      <c r="C800" s="63"/>
    </row>
    <row r="801" customFormat="false" ht="12.9" hidden="false" customHeight="false" outlineLevel="0" collapsed="false">
      <c r="A801" s="58"/>
      <c r="B801" s="59"/>
      <c r="C801" s="63"/>
    </row>
    <row r="802" customFormat="false" ht="12.9" hidden="false" customHeight="false" outlineLevel="0" collapsed="false">
      <c r="A802" s="58"/>
      <c r="B802" s="59"/>
      <c r="C802" s="63"/>
    </row>
    <row r="803" customFormat="false" ht="12.9" hidden="false" customHeight="false" outlineLevel="0" collapsed="false">
      <c r="A803" s="58"/>
      <c r="B803" s="59"/>
      <c r="C803" s="63"/>
    </row>
    <row r="804" customFormat="false" ht="12.9" hidden="false" customHeight="false" outlineLevel="0" collapsed="false">
      <c r="A804" s="58"/>
      <c r="B804" s="59"/>
      <c r="C804" s="63"/>
    </row>
    <row r="805" customFormat="false" ht="12.9" hidden="false" customHeight="false" outlineLevel="0" collapsed="false">
      <c r="A805" s="58"/>
      <c r="B805" s="59"/>
      <c r="C805" s="63"/>
    </row>
    <row r="806" customFormat="false" ht="12.9" hidden="false" customHeight="false" outlineLevel="0" collapsed="false">
      <c r="A806" s="58"/>
      <c r="B806" s="59"/>
      <c r="C806" s="63"/>
    </row>
    <row r="807" customFormat="false" ht="12.9" hidden="false" customHeight="false" outlineLevel="0" collapsed="false">
      <c r="A807" s="58"/>
      <c r="B807" s="59"/>
      <c r="C807" s="63"/>
    </row>
    <row r="808" customFormat="false" ht="12.9" hidden="false" customHeight="false" outlineLevel="0" collapsed="false">
      <c r="A808" s="58"/>
      <c r="B808" s="59"/>
      <c r="C808" s="63"/>
    </row>
    <row r="809" customFormat="false" ht="12.9" hidden="false" customHeight="false" outlineLevel="0" collapsed="false">
      <c r="A809" s="58"/>
      <c r="B809" s="59"/>
      <c r="C809" s="63"/>
    </row>
    <row r="810" customFormat="false" ht="12.9" hidden="false" customHeight="false" outlineLevel="0" collapsed="false">
      <c r="A810" s="58"/>
      <c r="B810" s="59"/>
      <c r="C810" s="63"/>
    </row>
    <row r="811" customFormat="false" ht="12.9" hidden="false" customHeight="false" outlineLevel="0" collapsed="false">
      <c r="A811" s="58"/>
      <c r="B811" s="59"/>
      <c r="C811" s="63"/>
    </row>
    <row r="812" customFormat="false" ht="12.9" hidden="false" customHeight="false" outlineLevel="0" collapsed="false">
      <c r="A812" s="58"/>
      <c r="B812" s="59"/>
      <c r="C812" s="63"/>
    </row>
    <row r="813" customFormat="false" ht="12.9" hidden="false" customHeight="false" outlineLevel="0" collapsed="false">
      <c r="A813" s="58"/>
      <c r="B813" s="59"/>
      <c r="C813" s="63"/>
    </row>
    <row r="814" customFormat="false" ht="12.9" hidden="false" customHeight="false" outlineLevel="0" collapsed="false">
      <c r="A814" s="58"/>
      <c r="B814" s="59"/>
      <c r="C814" s="63"/>
    </row>
    <row r="815" customFormat="false" ht="12.9" hidden="false" customHeight="false" outlineLevel="0" collapsed="false">
      <c r="A815" s="58"/>
      <c r="B815" s="59"/>
      <c r="C815" s="63"/>
    </row>
    <row r="816" customFormat="false" ht="12.9" hidden="false" customHeight="false" outlineLevel="0" collapsed="false">
      <c r="A816" s="58"/>
      <c r="B816" s="59"/>
      <c r="C816" s="63"/>
    </row>
    <row r="817" customFormat="false" ht="12.9" hidden="false" customHeight="false" outlineLevel="0" collapsed="false">
      <c r="A817" s="58"/>
      <c r="B817" s="59"/>
      <c r="C817" s="63"/>
    </row>
    <row r="818" customFormat="false" ht="12.9" hidden="false" customHeight="false" outlineLevel="0" collapsed="false">
      <c r="A818" s="58"/>
      <c r="B818" s="59"/>
      <c r="C818" s="63"/>
    </row>
    <row r="819" customFormat="false" ht="12.9" hidden="false" customHeight="false" outlineLevel="0" collapsed="false">
      <c r="A819" s="58"/>
      <c r="B819" s="59"/>
      <c r="C819" s="63"/>
    </row>
    <row r="820" customFormat="false" ht="12.9" hidden="false" customHeight="false" outlineLevel="0" collapsed="false">
      <c r="A820" s="58"/>
      <c r="B820" s="59"/>
      <c r="C820" s="63"/>
    </row>
    <row r="821" customFormat="false" ht="12.9" hidden="false" customHeight="false" outlineLevel="0" collapsed="false">
      <c r="A821" s="58"/>
      <c r="B821" s="59"/>
      <c r="C821" s="63"/>
    </row>
    <row r="822" customFormat="false" ht="12.9" hidden="false" customHeight="false" outlineLevel="0" collapsed="false">
      <c r="A822" s="58"/>
      <c r="B822" s="59"/>
      <c r="C822" s="63"/>
    </row>
    <row r="823" customFormat="false" ht="12.9" hidden="false" customHeight="false" outlineLevel="0" collapsed="false">
      <c r="A823" s="58"/>
      <c r="B823" s="59"/>
      <c r="C823" s="63"/>
    </row>
    <row r="824" customFormat="false" ht="12.9" hidden="false" customHeight="false" outlineLevel="0" collapsed="false">
      <c r="A824" s="58"/>
      <c r="B824" s="59"/>
      <c r="C824" s="63"/>
    </row>
    <row r="825" customFormat="false" ht="12.9" hidden="false" customHeight="false" outlineLevel="0" collapsed="false">
      <c r="A825" s="58"/>
      <c r="B825" s="59"/>
      <c r="C825" s="63"/>
    </row>
    <row r="826" customFormat="false" ht="12.9" hidden="false" customHeight="false" outlineLevel="0" collapsed="false">
      <c r="A826" s="58"/>
      <c r="B826" s="59"/>
      <c r="C826" s="63"/>
    </row>
    <row r="827" customFormat="false" ht="12.9" hidden="false" customHeight="false" outlineLevel="0" collapsed="false">
      <c r="A827" s="58"/>
      <c r="B827" s="59"/>
      <c r="C827" s="63"/>
    </row>
    <row r="828" customFormat="false" ht="12.9" hidden="false" customHeight="false" outlineLevel="0" collapsed="false">
      <c r="A828" s="58"/>
      <c r="B828" s="59"/>
      <c r="C828" s="63"/>
    </row>
    <row r="829" customFormat="false" ht="12.9" hidden="false" customHeight="false" outlineLevel="0" collapsed="false">
      <c r="A829" s="58"/>
      <c r="B829" s="59"/>
      <c r="C829" s="63"/>
    </row>
    <row r="830" customFormat="false" ht="12.9" hidden="false" customHeight="false" outlineLevel="0" collapsed="false">
      <c r="A830" s="58"/>
      <c r="B830" s="59"/>
      <c r="C830" s="63"/>
    </row>
    <row r="831" customFormat="false" ht="12.9" hidden="false" customHeight="false" outlineLevel="0" collapsed="false">
      <c r="A831" s="58"/>
      <c r="B831" s="59"/>
      <c r="C831" s="63"/>
    </row>
    <row r="832" customFormat="false" ht="12.9" hidden="false" customHeight="false" outlineLevel="0" collapsed="false">
      <c r="A832" s="58"/>
      <c r="B832" s="59"/>
      <c r="C832" s="63"/>
    </row>
    <row r="833" customFormat="false" ht="12.9" hidden="false" customHeight="false" outlineLevel="0" collapsed="false">
      <c r="A833" s="58"/>
      <c r="B833" s="59"/>
      <c r="C833" s="63"/>
    </row>
    <row r="834" customFormat="false" ht="12.9" hidden="false" customHeight="false" outlineLevel="0" collapsed="false">
      <c r="A834" s="58"/>
      <c r="B834" s="59"/>
      <c r="C834" s="63"/>
    </row>
    <row r="835" customFormat="false" ht="12.9" hidden="false" customHeight="false" outlineLevel="0" collapsed="false">
      <c r="A835" s="58"/>
      <c r="B835" s="59"/>
      <c r="C835" s="63"/>
    </row>
    <row r="836" customFormat="false" ht="12.9" hidden="false" customHeight="false" outlineLevel="0" collapsed="false">
      <c r="A836" s="58"/>
      <c r="B836" s="59"/>
      <c r="C836" s="63"/>
    </row>
    <row r="837" customFormat="false" ht="12.9" hidden="false" customHeight="false" outlineLevel="0" collapsed="false">
      <c r="A837" s="58"/>
      <c r="B837" s="59"/>
      <c r="C837" s="63"/>
    </row>
    <row r="838" customFormat="false" ht="12.9" hidden="false" customHeight="false" outlineLevel="0" collapsed="false">
      <c r="A838" s="58"/>
      <c r="B838" s="59"/>
      <c r="C838" s="63"/>
    </row>
    <row r="839" customFormat="false" ht="12.9" hidden="false" customHeight="false" outlineLevel="0" collapsed="false">
      <c r="A839" s="58"/>
      <c r="B839" s="59"/>
      <c r="C839" s="63"/>
    </row>
    <row r="840" customFormat="false" ht="12.9" hidden="false" customHeight="false" outlineLevel="0" collapsed="false">
      <c r="A840" s="58"/>
      <c r="B840" s="59"/>
      <c r="C840" s="63"/>
    </row>
    <row r="841" customFormat="false" ht="12.9" hidden="false" customHeight="false" outlineLevel="0" collapsed="false">
      <c r="A841" s="58"/>
      <c r="B841" s="59"/>
      <c r="C841" s="63"/>
    </row>
    <row r="842" customFormat="false" ht="12.9" hidden="false" customHeight="false" outlineLevel="0" collapsed="false">
      <c r="A842" s="58"/>
      <c r="B842" s="59"/>
      <c r="C842" s="63"/>
    </row>
    <row r="843" customFormat="false" ht="12.9" hidden="false" customHeight="false" outlineLevel="0" collapsed="false">
      <c r="A843" s="58"/>
      <c r="B843" s="59"/>
      <c r="C843" s="63"/>
    </row>
    <row r="844" customFormat="false" ht="12.9" hidden="false" customHeight="false" outlineLevel="0" collapsed="false">
      <c r="A844" s="58"/>
      <c r="B844" s="59"/>
      <c r="C844" s="63"/>
    </row>
    <row r="845" customFormat="false" ht="12.9" hidden="false" customHeight="false" outlineLevel="0" collapsed="false">
      <c r="A845" s="58"/>
      <c r="B845" s="59"/>
      <c r="C845" s="63"/>
    </row>
    <row r="846" customFormat="false" ht="12.9" hidden="false" customHeight="false" outlineLevel="0" collapsed="false">
      <c r="A846" s="58"/>
      <c r="B846" s="59"/>
      <c r="C846" s="63"/>
    </row>
    <row r="847" customFormat="false" ht="12.9" hidden="false" customHeight="false" outlineLevel="0" collapsed="false">
      <c r="A847" s="58"/>
      <c r="B847" s="59"/>
      <c r="C847" s="63"/>
    </row>
    <row r="848" customFormat="false" ht="12.9" hidden="false" customHeight="false" outlineLevel="0" collapsed="false">
      <c r="A848" s="58"/>
      <c r="B848" s="59"/>
      <c r="C848" s="63"/>
    </row>
    <row r="849" customFormat="false" ht="12.9" hidden="false" customHeight="false" outlineLevel="0" collapsed="false">
      <c r="A849" s="58"/>
      <c r="B849" s="59"/>
      <c r="C849" s="63"/>
    </row>
    <row r="850" customFormat="false" ht="12.9" hidden="false" customHeight="false" outlineLevel="0" collapsed="false">
      <c r="A850" s="58"/>
      <c r="B850" s="59"/>
      <c r="C850" s="63"/>
    </row>
    <row r="851" customFormat="false" ht="12.9" hidden="false" customHeight="false" outlineLevel="0" collapsed="false">
      <c r="A851" s="58"/>
      <c r="B851" s="59"/>
      <c r="C851" s="63"/>
    </row>
    <row r="852" customFormat="false" ht="12.9" hidden="false" customHeight="false" outlineLevel="0" collapsed="false">
      <c r="A852" s="58"/>
      <c r="B852" s="59"/>
      <c r="C852" s="63"/>
    </row>
    <row r="853" customFormat="false" ht="12.9" hidden="false" customHeight="false" outlineLevel="0" collapsed="false">
      <c r="A853" s="58"/>
      <c r="B853" s="59"/>
      <c r="C853" s="63"/>
    </row>
    <row r="854" customFormat="false" ht="12.9" hidden="false" customHeight="false" outlineLevel="0" collapsed="false">
      <c r="A854" s="58"/>
      <c r="B854" s="59"/>
      <c r="C854" s="63"/>
    </row>
    <row r="855" customFormat="false" ht="12.9" hidden="false" customHeight="false" outlineLevel="0" collapsed="false">
      <c r="A855" s="58"/>
      <c r="B855" s="59"/>
      <c r="C855" s="63"/>
    </row>
    <row r="856" customFormat="false" ht="12.9" hidden="false" customHeight="false" outlineLevel="0" collapsed="false">
      <c r="A856" s="58"/>
      <c r="B856" s="59"/>
      <c r="C856" s="63"/>
    </row>
    <row r="857" customFormat="false" ht="12.9" hidden="false" customHeight="false" outlineLevel="0" collapsed="false">
      <c r="A857" s="58"/>
      <c r="B857" s="59"/>
      <c r="C857" s="63"/>
    </row>
    <row r="858" customFormat="false" ht="12.9" hidden="false" customHeight="false" outlineLevel="0" collapsed="false">
      <c r="A858" s="58"/>
      <c r="B858" s="59"/>
      <c r="C858" s="63"/>
    </row>
    <row r="859" customFormat="false" ht="12.9" hidden="false" customHeight="false" outlineLevel="0" collapsed="false">
      <c r="A859" s="58"/>
      <c r="B859" s="59"/>
      <c r="C859" s="63"/>
    </row>
    <row r="860" customFormat="false" ht="12.9" hidden="false" customHeight="false" outlineLevel="0" collapsed="false">
      <c r="A860" s="58"/>
      <c r="B860" s="59"/>
      <c r="C860" s="63"/>
    </row>
    <row r="861" customFormat="false" ht="12.9" hidden="false" customHeight="false" outlineLevel="0" collapsed="false">
      <c r="A861" s="58"/>
      <c r="B861" s="59"/>
      <c r="C861" s="63"/>
    </row>
    <row r="862" customFormat="false" ht="12.9" hidden="false" customHeight="false" outlineLevel="0" collapsed="false">
      <c r="A862" s="58"/>
      <c r="B862" s="59"/>
      <c r="C862" s="63"/>
    </row>
    <row r="863" customFormat="false" ht="12.9" hidden="false" customHeight="false" outlineLevel="0" collapsed="false">
      <c r="A863" s="58"/>
      <c r="B863" s="59"/>
      <c r="C863" s="63"/>
    </row>
    <row r="864" customFormat="false" ht="12.9" hidden="false" customHeight="false" outlineLevel="0" collapsed="false">
      <c r="A864" s="58"/>
      <c r="B864" s="59"/>
      <c r="C864" s="63"/>
    </row>
    <row r="865" customFormat="false" ht="12.9" hidden="false" customHeight="false" outlineLevel="0" collapsed="false">
      <c r="A865" s="58"/>
      <c r="B865" s="59"/>
      <c r="C865" s="63"/>
    </row>
    <row r="866" customFormat="false" ht="12.9" hidden="false" customHeight="false" outlineLevel="0" collapsed="false">
      <c r="A866" s="58"/>
      <c r="B866" s="59"/>
      <c r="C866" s="63"/>
    </row>
    <row r="867" customFormat="false" ht="12.9" hidden="false" customHeight="false" outlineLevel="0" collapsed="false">
      <c r="A867" s="58"/>
      <c r="B867" s="59"/>
      <c r="C867" s="63"/>
    </row>
    <row r="868" customFormat="false" ht="12.9" hidden="false" customHeight="false" outlineLevel="0" collapsed="false">
      <c r="A868" s="58"/>
      <c r="B868" s="59"/>
      <c r="C868" s="63"/>
    </row>
    <row r="869" customFormat="false" ht="12.9" hidden="false" customHeight="false" outlineLevel="0" collapsed="false">
      <c r="A869" s="58"/>
      <c r="B869" s="59"/>
      <c r="C869" s="63"/>
    </row>
    <row r="870" customFormat="false" ht="12.9" hidden="false" customHeight="false" outlineLevel="0" collapsed="false">
      <c r="A870" s="58"/>
      <c r="B870" s="59"/>
      <c r="C870" s="63"/>
    </row>
    <row r="871" customFormat="false" ht="12.9" hidden="false" customHeight="false" outlineLevel="0" collapsed="false">
      <c r="A871" s="58"/>
      <c r="B871" s="59"/>
      <c r="C871" s="63"/>
    </row>
    <row r="872" customFormat="false" ht="12.9" hidden="false" customHeight="false" outlineLevel="0" collapsed="false">
      <c r="A872" s="58"/>
      <c r="B872" s="59"/>
      <c r="C872" s="63"/>
    </row>
    <row r="873" customFormat="false" ht="12.9" hidden="false" customHeight="false" outlineLevel="0" collapsed="false">
      <c r="A873" s="58"/>
      <c r="B873" s="59"/>
      <c r="C873" s="63"/>
    </row>
    <row r="874" customFormat="false" ht="12.9" hidden="false" customHeight="false" outlineLevel="0" collapsed="false">
      <c r="A874" s="58"/>
      <c r="B874" s="59"/>
      <c r="C874" s="63"/>
    </row>
    <row r="875" customFormat="false" ht="12.9" hidden="false" customHeight="false" outlineLevel="0" collapsed="false">
      <c r="A875" s="58"/>
      <c r="B875" s="59"/>
      <c r="C875" s="63"/>
    </row>
    <row r="876" customFormat="false" ht="12.9" hidden="false" customHeight="false" outlineLevel="0" collapsed="false">
      <c r="A876" s="58"/>
      <c r="B876" s="59"/>
      <c r="C876" s="63"/>
    </row>
    <row r="877" customFormat="false" ht="12.9" hidden="false" customHeight="false" outlineLevel="0" collapsed="false">
      <c r="A877" s="58"/>
      <c r="B877" s="59"/>
      <c r="C877" s="63"/>
    </row>
    <row r="878" customFormat="false" ht="12.9" hidden="false" customHeight="false" outlineLevel="0" collapsed="false">
      <c r="A878" s="58"/>
      <c r="B878" s="59"/>
      <c r="C878" s="63"/>
    </row>
    <row r="879" customFormat="false" ht="12.9" hidden="false" customHeight="false" outlineLevel="0" collapsed="false">
      <c r="A879" s="58"/>
      <c r="B879" s="59"/>
      <c r="C879" s="63"/>
    </row>
    <row r="880" customFormat="false" ht="12.9" hidden="false" customHeight="false" outlineLevel="0" collapsed="false">
      <c r="A880" s="58"/>
      <c r="B880" s="59"/>
      <c r="C880" s="63"/>
    </row>
    <row r="881" customFormat="false" ht="12.9" hidden="false" customHeight="false" outlineLevel="0" collapsed="false">
      <c r="A881" s="58"/>
      <c r="B881" s="59"/>
      <c r="C881" s="63"/>
    </row>
    <row r="882" customFormat="false" ht="12.9" hidden="false" customHeight="false" outlineLevel="0" collapsed="false">
      <c r="A882" s="58"/>
      <c r="B882" s="59"/>
      <c r="C882" s="63"/>
    </row>
    <row r="883" customFormat="false" ht="12.9" hidden="false" customHeight="false" outlineLevel="0" collapsed="false">
      <c r="A883" s="58"/>
      <c r="B883" s="59"/>
      <c r="C883" s="63"/>
    </row>
    <row r="884" customFormat="false" ht="12.9" hidden="false" customHeight="false" outlineLevel="0" collapsed="false">
      <c r="A884" s="58"/>
      <c r="B884" s="59"/>
      <c r="C884" s="63"/>
    </row>
    <row r="885" customFormat="false" ht="12.9" hidden="false" customHeight="false" outlineLevel="0" collapsed="false">
      <c r="A885" s="58"/>
      <c r="B885" s="59"/>
      <c r="C885" s="63"/>
    </row>
    <row r="886" customFormat="false" ht="12.9" hidden="false" customHeight="false" outlineLevel="0" collapsed="false">
      <c r="A886" s="58"/>
      <c r="B886" s="59"/>
      <c r="C886" s="63"/>
    </row>
    <row r="887" customFormat="false" ht="12.9" hidden="false" customHeight="false" outlineLevel="0" collapsed="false">
      <c r="A887" s="58"/>
      <c r="B887" s="59"/>
      <c r="C887" s="63"/>
    </row>
    <row r="888" customFormat="false" ht="12.9" hidden="false" customHeight="false" outlineLevel="0" collapsed="false">
      <c r="A888" s="58"/>
      <c r="B888" s="59"/>
      <c r="C888" s="63"/>
    </row>
    <row r="889" customFormat="false" ht="12.9" hidden="false" customHeight="false" outlineLevel="0" collapsed="false">
      <c r="A889" s="58"/>
      <c r="B889" s="59"/>
      <c r="C889" s="63"/>
    </row>
    <row r="890" customFormat="false" ht="12.9" hidden="false" customHeight="false" outlineLevel="0" collapsed="false">
      <c r="A890" s="58"/>
      <c r="B890" s="59"/>
      <c r="C890" s="63"/>
    </row>
    <row r="891" customFormat="false" ht="12.9" hidden="false" customHeight="false" outlineLevel="0" collapsed="false">
      <c r="A891" s="58"/>
      <c r="B891" s="59"/>
      <c r="C891" s="63"/>
    </row>
    <row r="892" customFormat="false" ht="12.9" hidden="false" customHeight="false" outlineLevel="0" collapsed="false">
      <c r="A892" s="58"/>
      <c r="B892" s="59"/>
      <c r="C892" s="63"/>
    </row>
    <row r="893" customFormat="false" ht="12.9" hidden="false" customHeight="false" outlineLevel="0" collapsed="false">
      <c r="A893" s="58"/>
      <c r="B893" s="59"/>
      <c r="C893" s="63"/>
    </row>
    <row r="894" customFormat="false" ht="12.9" hidden="false" customHeight="false" outlineLevel="0" collapsed="false">
      <c r="A894" s="58"/>
      <c r="B894" s="59"/>
      <c r="C894" s="63"/>
    </row>
    <row r="895" customFormat="false" ht="12.9" hidden="false" customHeight="false" outlineLevel="0" collapsed="false">
      <c r="A895" s="58"/>
      <c r="B895" s="59"/>
      <c r="C895" s="63"/>
    </row>
    <row r="896" customFormat="false" ht="12.9" hidden="false" customHeight="false" outlineLevel="0" collapsed="false">
      <c r="A896" s="58"/>
      <c r="B896" s="59"/>
      <c r="C896" s="63"/>
    </row>
    <row r="897" customFormat="false" ht="12.9" hidden="false" customHeight="false" outlineLevel="0" collapsed="false">
      <c r="A897" s="58"/>
      <c r="B897" s="59"/>
      <c r="C897" s="63"/>
    </row>
    <row r="898" customFormat="false" ht="12.9" hidden="false" customHeight="false" outlineLevel="0" collapsed="false">
      <c r="A898" s="58"/>
      <c r="B898" s="59"/>
      <c r="C898" s="63"/>
    </row>
    <row r="899" customFormat="false" ht="12.9" hidden="false" customHeight="false" outlineLevel="0" collapsed="false">
      <c r="A899" s="58"/>
      <c r="B899" s="59"/>
      <c r="C899" s="63"/>
    </row>
    <row r="900" customFormat="false" ht="12.9" hidden="false" customHeight="false" outlineLevel="0" collapsed="false">
      <c r="A900" s="58"/>
      <c r="B900" s="59"/>
      <c r="C900" s="63"/>
    </row>
    <row r="901" customFormat="false" ht="12.9" hidden="false" customHeight="false" outlineLevel="0" collapsed="false">
      <c r="A901" s="58"/>
      <c r="B901" s="59"/>
      <c r="C901" s="63"/>
    </row>
    <row r="902" customFormat="false" ht="12.9" hidden="false" customHeight="false" outlineLevel="0" collapsed="false">
      <c r="A902" s="58"/>
      <c r="B902" s="59"/>
      <c r="C902" s="63"/>
    </row>
    <row r="903" customFormat="false" ht="12.9" hidden="false" customHeight="false" outlineLevel="0" collapsed="false">
      <c r="A903" s="58"/>
      <c r="B903" s="59"/>
      <c r="C903" s="63"/>
    </row>
    <row r="904" customFormat="false" ht="12.9" hidden="false" customHeight="false" outlineLevel="0" collapsed="false">
      <c r="A904" s="58"/>
      <c r="B904" s="59"/>
      <c r="C904" s="63"/>
    </row>
    <row r="905" customFormat="false" ht="12.9" hidden="false" customHeight="false" outlineLevel="0" collapsed="false">
      <c r="A905" s="58"/>
      <c r="B905" s="59"/>
      <c r="C905" s="63"/>
    </row>
    <row r="906" customFormat="false" ht="12.9" hidden="false" customHeight="false" outlineLevel="0" collapsed="false">
      <c r="A906" s="58"/>
      <c r="B906" s="59"/>
      <c r="C906" s="63"/>
    </row>
    <row r="907" customFormat="false" ht="12.9" hidden="false" customHeight="false" outlineLevel="0" collapsed="false">
      <c r="A907" s="58"/>
      <c r="B907" s="59"/>
      <c r="C907" s="63"/>
    </row>
    <row r="908" customFormat="false" ht="12.9" hidden="false" customHeight="false" outlineLevel="0" collapsed="false">
      <c r="A908" s="58"/>
      <c r="B908" s="59"/>
      <c r="C908" s="63"/>
    </row>
    <row r="909" customFormat="false" ht="12.9" hidden="false" customHeight="false" outlineLevel="0" collapsed="false">
      <c r="A909" s="58"/>
      <c r="B909" s="59"/>
      <c r="C909" s="63"/>
    </row>
    <row r="910" customFormat="false" ht="12.9" hidden="false" customHeight="false" outlineLevel="0" collapsed="false">
      <c r="A910" s="58"/>
      <c r="B910" s="59"/>
      <c r="C910" s="63"/>
    </row>
    <row r="911" customFormat="false" ht="12.9" hidden="false" customHeight="false" outlineLevel="0" collapsed="false">
      <c r="A911" s="58"/>
      <c r="B911" s="59"/>
      <c r="C911" s="63"/>
    </row>
    <row r="912" customFormat="false" ht="12.9" hidden="false" customHeight="false" outlineLevel="0" collapsed="false">
      <c r="A912" s="58"/>
      <c r="B912" s="59"/>
      <c r="C912" s="63"/>
    </row>
    <row r="913" customFormat="false" ht="12.9" hidden="false" customHeight="false" outlineLevel="0" collapsed="false">
      <c r="A913" s="58"/>
      <c r="B913" s="59"/>
      <c r="C913" s="63"/>
    </row>
    <row r="914" customFormat="false" ht="12.9" hidden="false" customHeight="false" outlineLevel="0" collapsed="false">
      <c r="A914" s="58"/>
      <c r="B914" s="59"/>
      <c r="C914" s="63"/>
    </row>
    <row r="915" customFormat="false" ht="12.9" hidden="false" customHeight="false" outlineLevel="0" collapsed="false">
      <c r="A915" s="58"/>
      <c r="B915" s="59"/>
      <c r="C915" s="63"/>
    </row>
    <row r="916" customFormat="false" ht="12.9" hidden="false" customHeight="false" outlineLevel="0" collapsed="false">
      <c r="A916" s="58"/>
      <c r="B916" s="59"/>
      <c r="C916" s="63"/>
    </row>
    <row r="917" customFormat="false" ht="12.9" hidden="false" customHeight="false" outlineLevel="0" collapsed="false">
      <c r="A917" s="58"/>
      <c r="B917" s="59"/>
      <c r="C917" s="63"/>
    </row>
    <row r="918" customFormat="false" ht="12.9" hidden="false" customHeight="false" outlineLevel="0" collapsed="false">
      <c r="A918" s="58"/>
      <c r="B918" s="59"/>
      <c r="C918" s="63"/>
    </row>
    <row r="919" customFormat="false" ht="12.9" hidden="false" customHeight="false" outlineLevel="0" collapsed="false">
      <c r="A919" s="58"/>
      <c r="B919" s="59"/>
      <c r="C919" s="63"/>
    </row>
    <row r="920" customFormat="false" ht="12.9" hidden="false" customHeight="false" outlineLevel="0" collapsed="false">
      <c r="A920" s="58"/>
      <c r="B920" s="59"/>
      <c r="C920" s="63"/>
    </row>
    <row r="921" customFormat="false" ht="12.9" hidden="false" customHeight="false" outlineLevel="0" collapsed="false">
      <c r="A921" s="58"/>
      <c r="B921" s="59"/>
      <c r="C921" s="63"/>
    </row>
    <row r="922" customFormat="false" ht="12.9" hidden="false" customHeight="false" outlineLevel="0" collapsed="false">
      <c r="A922" s="58"/>
      <c r="B922" s="59"/>
      <c r="C922" s="63"/>
    </row>
    <row r="923" customFormat="false" ht="12.9" hidden="false" customHeight="false" outlineLevel="0" collapsed="false">
      <c r="A923" s="58"/>
      <c r="B923" s="59"/>
      <c r="C923" s="63"/>
    </row>
    <row r="924" customFormat="false" ht="12.9" hidden="false" customHeight="false" outlineLevel="0" collapsed="false">
      <c r="A924" s="58"/>
      <c r="B924" s="59"/>
      <c r="C924" s="63"/>
    </row>
    <row r="925" customFormat="false" ht="12.9" hidden="false" customHeight="false" outlineLevel="0" collapsed="false">
      <c r="A925" s="58"/>
      <c r="B925" s="59"/>
      <c r="C925" s="63"/>
    </row>
    <row r="926" customFormat="false" ht="12.9" hidden="false" customHeight="false" outlineLevel="0" collapsed="false">
      <c r="A926" s="58"/>
      <c r="B926" s="59"/>
      <c r="C926" s="63"/>
    </row>
    <row r="927" customFormat="false" ht="12.9" hidden="false" customHeight="false" outlineLevel="0" collapsed="false">
      <c r="A927" s="58"/>
      <c r="B927" s="59"/>
      <c r="C927" s="63"/>
    </row>
    <row r="928" customFormat="false" ht="12.9" hidden="false" customHeight="false" outlineLevel="0" collapsed="false">
      <c r="A928" s="58"/>
      <c r="B928" s="59"/>
      <c r="C928" s="63"/>
    </row>
    <row r="929" customFormat="false" ht="12.9" hidden="false" customHeight="false" outlineLevel="0" collapsed="false">
      <c r="A929" s="58"/>
      <c r="B929" s="59"/>
      <c r="C929" s="63"/>
    </row>
    <row r="930" customFormat="false" ht="12.9" hidden="false" customHeight="false" outlineLevel="0" collapsed="false">
      <c r="A930" s="58"/>
      <c r="B930" s="59"/>
      <c r="C930" s="63"/>
    </row>
    <row r="931" customFormat="false" ht="12.9" hidden="false" customHeight="false" outlineLevel="0" collapsed="false">
      <c r="A931" s="58"/>
      <c r="B931" s="59"/>
      <c r="C931" s="63"/>
    </row>
    <row r="932" customFormat="false" ht="12.9" hidden="false" customHeight="false" outlineLevel="0" collapsed="false">
      <c r="A932" s="58"/>
      <c r="B932" s="59"/>
      <c r="C932" s="63"/>
    </row>
    <row r="933" customFormat="false" ht="12.9" hidden="false" customHeight="false" outlineLevel="0" collapsed="false">
      <c r="A933" s="58"/>
      <c r="B933" s="59"/>
      <c r="C933" s="63"/>
    </row>
    <row r="934" customFormat="false" ht="12.9" hidden="false" customHeight="false" outlineLevel="0" collapsed="false">
      <c r="A934" s="58"/>
      <c r="B934" s="59"/>
      <c r="C934" s="63"/>
    </row>
    <row r="935" customFormat="false" ht="12.9" hidden="false" customHeight="false" outlineLevel="0" collapsed="false">
      <c r="A935" s="58"/>
      <c r="B935" s="59"/>
      <c r="C935" s="63"/>
    </row>
    <row r="936" customFormat="false" ht="12.9" hidden="false" customHeight="false" outlineLevel="0" collapsed="false">
      <c r="A936" s="58"/>
      <c r="B936" s="59"/>
      <c r="C936" s="63"/>
    </row>
    <row r="937" customFormat="false" ht="12.9" hidden="false" customHeight="false" outlineLevel="0" collapsed="false">
      <c r="A937" s="58"/>
      <c r="B937" s="59"/>
      <c r="C937" s="63"/>
    </row>
    <row r="938" customFormat="false" ht="12.9" hidden="false" customHeight="false" outlineLevel="0" collapsed="false">
      <c r="A938" s="58"/>
      <c r="B938" s="59"/>
      <c r="C938" s="63"/>
    </row>
    <row r="939" customFormat="false" ht="12.9" hidden="false" customHeight="false" outlineLevel="0" collapsed="false">
      <c r="A939" s="58"/>
      <c r="B939" s="59"/>
      <c r="C939" s="63"/>
    </row>
    <row r="940" customFormat="false" ht="12.9" hidden="false" customHeight="false" outlineLevel="0" collapsed="false">
      <c r="A940" s="58"/>
      <c r="B940" s="59"/>
      <c r="C940" s="63"/>
    </row>
    <row r="941" customFormat="false" ht="12.9" hidden="false" customHeight="false" outlineLevel="0" collapsed="false">
      <c r="A941" s="58"/>
      <c r="B941" s="59"/>
      <c r="C941" s="63"/>
    </row>
    <row r="942" customFormat="false" ht="12.9" hidden="false" customHeight="false" outlineLevel="0" collapsed="false">
      <c r="A942" s="58"/>
      <c r="B942" s="59"/>
      <c r="C942" s="63"/>
    </row>
    <row r="943" customFormat="false" ht="12.9" hidden="false" customHeight="false" outlineLevel="0" collapsed="false">
      <c r="A943" s="58"/>
      <c r="B943" s="59"/>
      <c r="C943" s="63"/>
    </row>
    <row r="944" customFormat="false" ht="12.9" hidden="false" customHeight="false" outlineLevel="0" collapsed="false">
      <c r="A944" s="58"/>
      <c r="B944" s="59"/>
      <c r="C944" s="63"/>
    </row>
    <row r="945" customFormat="false" ht="12.9" hidden="false" customHeight="false" outlineLevel="0" collapsed="false">
      <c r="A945" s="58"/>
      <c r="B945" s="59"/>
      <c r="C945" s="63"/>
    </row>
    <row r="946" customFormat="false" ht="12.9" hidden="false" customHeight="false" outlineLevel="0" collapsed="false">
      <c r="A946" s="58"/>
      <c r="B946" s="59"/>
      <c r="C946" s="63"/>
    </row>
    <row r="947" customFormat="false" ht="12.9" hidden="false" customHeight="false" outlineLevel="0" collapsed="false">
      <c r="A947" s="58"/>
      <c r="B947" s="59"/>
      <c r="C947" s="63"/>
    </row>
    <row r="948" customFormat="false" ht="12.9" hidden="false" customHeight="false" outlineLevel="0" collapsed="false">
      <c r="A948" s="58"/>
      <c r="B948" s="59"/>
      <c r="C948" s="63"/>
    </row>
    <row r="949" customFormat="false" ht="12.9" hidden="false" customHeight="false" outlineLevel="0" collapsed="false">
      <c r="A949" s="58"/>
      <c r="B949" s="59"/>
      <c r="C949" s="63"/>
    </row>
    <row r="950" customFormat="false" ht="12.9" hidden="false" customHeight="false" outlineLevel="0" collapsed="false">
      <c r="A950" s="58"/>
      <c r="B950" s="59"/>
      <c r="C950" s="63"/>
    </row>
    <row r="951" customFormat="false" ht="12.9" hidden="false" customHeight="false" outlineLevel="0" collapsed="false">
      <c r="A951" s="58"/>
      <c r="B951" s="59"/>
      <c r="C951" s="63"/>
    </row>
    <row r="952" customFormat="false" ht="12.9" hidden="false" customHeight="false" outlineLevel="0" collapsed="false">
      <c r="A952" s="58"/>
      <c r="B952" s="59"/>
      <c r="C952" s="63"/>
    </row>
    <row r="953" customFormat="false" ht="12.9" hidden="false" customHeight="false" outlineLevel="0" collapsed="false">
      <c r="A953" s="58"/>
      <c r="B953" s="59"/>
      <c r="C953" s="63"/>
    </row>
    <row r="954" customFormat="false" ht="12.9" hidden="false" customHeight="false" outlineLevel="0" collapsed="false">
      <c r="A954" s="58"/>
      <c r="B954" s="59"/>
      <c r="C954" s="63"/>
    </row>
    <row r="955" customFormat="false" ht="12.9" hidden="false" customHeight="false" outlineLevel="0" collapsed="false">
      <c r="A955" s="58"/>
      <c r="B955" s="59"/>
      <c r="C955" s="63"/>
    </row>
    <row r="956" customFormat="false" ht="12.9" hidden="false" customHeight="false" outlineLevel="0" collapsed="false">
      <c r="A956" s="58"/>
      <c r="B956" s="59"/>
      <c r="C956" s="63"/>
    </row>
    <row r="957" customFormat="false" ht="12.9" hidden="false" customHeight="false" outlineLevel="0" collapsed="false">
      <c r="A957" s="58"/>
      <c r="B957" s="59"/>
      <c r="C957" s="63"/>
    </row>
    <row r="958" customFormat="false" ht="12.9" hidden="false" customHeight="false" outlineLevel="0" collapsed="false">
      <c r="A958" s="58"/>
      <c r="B958" s="59"/>
      <c r="C958" s="63"/>
    </row>
    <row r="959" customFormat="false" ht="12.9" hidden="false" customHeight="false" outlineLevel="0" collapsed="false">
      <c r="A959" s="58"/>
      <c r="B959" s="59"/>
      <c r="C959" s="63"/>
    </row>
    <row r="960" customFormat="false" ht="12.9" hidden="false" customHeight="false" outlineLevel="0" collapsed="false">
      <c r="A960" s="58"/>
      <c r="B960" s="59"/>
      <c r="C960" s="63"/>
    </row>
    <row r="961" customFormat="false" ht="12.9" hidden="false" customHeight="false" outlineLevel="0" collapsed="false">
      <c r="A961" s="58"/>
      <c r="B961" s="59"/>
      <c r="C961" s="63"/>
    </row>
    <row r="962" customFormat="false" ht="12.9" hidden="false" customHeight="false" outlineLevel="0" collapsed="false">
      <c r="A962" s="58"/>
      <c r="B962" s="59"/>
      <c r="C962" s="63"/>
    </row>
    <row r="963" customFormat="false" ht="12.9" hidden="false" customHeight="false" outlineLevel="0" collapsed="false">
      <c r="A963" s="58"/>
      <c r="B963" s="59"/>
      <c r="C963" s="63"/>
    </row>
    <row r="964" customFormat="false" ht="12.9" hidden="false" customHeight="false" outlineLevel="0" collapsed="false">
      <c r="A964" s="58"/>
      <c r="B964" s="59"/>
      <c r="C964" s="63"/>
    </row>
    <row r="965" customFormat="false" ht="12.9" hidden="false" customHeight="false" outlineLevel="0" collapsed="false">
      <c r="A965" s="58"/>
      <c r="B965" s="59"/>
      <c r="C965" s="63"/>
    </row>
    <row r="966" customFormat="false" ht="12.9" hidden="false" customHeight="false" outlineLevel="0" collapsed="false">
      <c r="A966" s="58"/>
      <c r="B966" s="59"/>
      <c r="C966" s="63"/>
    </row>
    <row r="967" customFormat="false" ht="12.9" hidden="false" customHeight="false" outlineLevel="0" collapsed="false">
      <c r="A967" s="58"/>
      <c r="B967" s="59"/>
      <c r="C967" s="63"/>
    </row>
    <row r="968" customFormat="false" ht="12.9" hidden="false" customHeight="false" outlineLevel="0" collapsed="false">
      <c r="A968" s="58"/>
      <c r="B968" s="59"/>
      <c r="C968" s="63"/>
    </row>
    <row r="969" customFormat="false" ht="12.9" hidden="false" customHeight="false" outlineLevel="0" collapsed="false">
      <c r="A969" s="58"/>
      <c r="B969" s="59"/>
      <c r="C969" s="63"/>
    </row>
    <row r="970" customFormat="false" ht="12.9" hidden="false" customHeight="false" outlineLevel="0" collapsed="false">
      <c r="A970" s="58"/>
      <c r="B970" s="59"/>
      <c r="C970" s="63"/>
    </row>
    <row r="971" customFormat="false" ht="12.9" hidden="false" customHeight="false" outlineLevel="0" collapsed="false">
      <c r="A971" s="58"/>
      <c r="B971" s="59"/>
      <c r="C971" s="63"/>
    </row>
    <row r="972" customFormat="false" ht="12.9" hidden="false" customHeight="false" outlineLevel="0" collapsed="false">
      <c r="A972" s="58"/>
      <c r="B972" s="59"/>
      <c r="C972" s="63"/>
    </row>
    <row r="973" customFormat="false" ht="12.9" hidden="false" customHeight="false" outlineLevel="0" collapsed="false">
      <c r="A973" s="58"/>
      <c r="B973" s="59"/>
      <c r="C973" s="63"/>
    </row>
    <row r="974" customFormat="false" ht="12.9" hidden="false" customHeight="false" outlineLevel="0" collapsed="false">
      <c r="A974" s="58"/>
      <c r="B974" s="59"/>
      <c r="C974" s="63"/>
    </row>
    <row r="975" customFormat="false" ht="12.9" hidden="false" customHeight="false" outlineLevel="0" collapsed="false">
      <c r="A975" s="58"/>
      <c r="B975" s="59"/>
      <c r="C975" s="63"/>
    </row>
    <row r="976" customFormat="false" ht="12.9" hidden="false" customHeight="false" outlineLevel="0" collapsed="false">
      <c r="A976" s="58"/>
      <c r="B976" s="59"/>
      <c r="C976" s="63"/>
    </row>
    <row r="977" customFormat="false" ht="12.9" hidden="false" customHeight="false" outlineLevel="0" collapsed="false">
      <c r="A977" s="58"/>
      <c r="B977" s="59"/>
      <c r="C977" s="63"/>
    </row>
    <row r="978" customFormat="false" ht="12.9" hidden="false" customHeight="false" outlineLevel="0" collapsed="false">
      <c r="A978" s="58"/>
      <c r="B978" s="59"/>
      <c r="C978" s="63"/>
    </row>
    <row r="979" customFormat="false" ht="12.9" hidden="false" customHeight="false" outlineLevel="0" collapsed="false">
      <c r="A979" s="58"/>
      <c r="B979" s="59"/>
      <c r="C979" s="63"/>
    </row>
    <row r="980" customFormat="false" ht="12.9" hidden="false" customHeight="false" outlineLevel="0" collapsed="false">
      <c r="A980" s="58"/>
      <c r="B980" s="59"/>
      <c r="C980" s="63"/>
    </row>
    <row r="981" customFormat="false" ht="12.9" hidden="false" customHeight="false" outlineLevel="0" collapsed="false">
      <c r="A981" s="58"/>
      <c r="B981" s="59"/>
      <c r="C981" s="63"/>
    </row>
    <row r="982" customFormat="false" ht="12.9" hidden="false" customHeight="false" outlineLevel="0" collapsed="false">
      <c r="A982" s="58"/>
      <c r="B982" s="59"/>
      <c r="C982" s="63"/>
    </row>
    <row r="983" customFormat="false" ht="12.9" hidden="false" customHeight="false" outlineLevel="0" collapsed="false">
      <c r="A983" s="58"/>
      <c r="B983" s="59"/>
      <c r="C983" s="63"/>
    </row>
    <row r="984" customFormat="false" ht="12.9" hidden="false" customHeight="false" outlineLevel="0" collapsed="false">
      <c r="A984" s="58"/>
      <c r="B984" s="59"/>
      <c r="C984" s="63"/>
    </row>
    <row r="985" customFormat="false" ht="12.9" hidden="false" customHeight="false" outlineLevel="0" collapsed="false">
      <c r="A985" s="58"/>
      <c r="B985" s="59"/>
      <c r="C985" s="63"/>
    </row>
    <row r="986" customFormat="false" ht="12.9" hidden="false" customHeight="false" outlineLevel="0" collapsed="false">
      <c r="A986" s="58"/>
      <c r="B986" s="59"/>
      <c r="C986" s="63"/>
    </row>
    <row r="987" customFormat="false" ht="12.9" hidden="false" customHeight="false" outlineLevel="0" collapsed="false">
      <c r="A987" s="58"/>
      <c r="B987" s="59"/>
      <c r="C987" s="63"/>
    </row>
    <row r="988" customFormat="false" ht="12.9" hidden="false" customHeight="false" outlineLevel="0" collapsed="false">
      <c r="A988" s="58"/>
      <c r="B988" s="59"/>
      <c r="C988" s="63"/>
    </row>
    <row r="989" customFormat="false" ht="12.9" hidden="false" customHeight="false" outlineLevel="0" collapsed="false">
      <c r="A989" s="58"/>
      <c r="B989" s="59"/>
      <c r="C989" s="63"/>
    </row>
    <row r="990" customFormat="false" ht="12.9" hidden="false" customHeight="false" outlineLevel="0" collapsed="false">
      <c r="A990" s="58"/>
      <c r="B990" s="59"/>
      <c r="C990" s="63"/>
    </row>
    <row r="991" customFormat="false" ht="12.9" hidden="false" customHeight="false" outlineLevel="0" collapsed="false">
      <c r="A991" s="58"/>
      <c r="B991" s="59"/>
      <c r="C991" s="63"/>
    </row>
    <row r="992" customFormat="false" ht="12.9" hidden="false" customHeight="false" outlineLevel="0" collapsed="false">
      <c r="A992" s="58"/>
      <c r="B992" s="59"/>
      <c r="C992" s="63"/>
    </row>
    <row r="993" customFormat="false" ht="12.9" hidden="false" customHeight="false" outlineLevel="0" collapsed="false">
      <c r="A993" s="58"/>
      <c r="B993" s="59"/>
      <c r="C993" s="63"/>
    </row>
    <row r="994" customFormat="false" ht="12.9" hidden="false" customHeight="false" outlineLevel="0" collapsed="false">
      <c r="A994" s="58"/>
      <c r="B994" s="59"/>
      <c r="C994" s="63"/>
    </row>
    <row r="995" customFormat="false" ht="12.9" hidden="false" customHeight="false" outlineLevel="0" collapsed="false">
      <c r="A995" s="58"/>
      <c r="B995" s="59"/>
      <c r="C995" s="63"/>
    </row>
    <row r="996" customFormat="false" ht="12.9" hidden="false" customHeight="false" outlineLevel="0" collapsed="false">
      <c r="A996" s="58"/>
      <c r="B996" s="59"/>
      <c r="C996" s="63"/>
    </row>
    <row r="997" customFormat="false" ht="12.9" hidden="false" customHeight="false" outlineLevel="0" collapsed="false">
      <c r="A997" s="58"/>
      <c r="B997" s="59"/>
      <c r="C997" s="63"/>
    </row>
    <row r="998" customFormat="false" ht="12.9" hidden="false" customHeight="false" outlineLevel="0" collapsed="false">
      <c r="A998" s="58"/>
      <c r="B998" s="59"/>
      <c r="C998" s="63"/>
    </row>
    <row r="999" customFormat="false" ht="12.9" hidden="false" customHeight="false" outlineLevel="0" collapsed="false">
      <c r="A999" s="58"/>
      <c r="B999" s="59"/>
      <c r="C999" s="63"/>
    </row>
    <row r="1000" customFormat="false" ht="12.9" hidden="false" customHeight="false" outlineLevel="0" collapsed="false">
      <c r="A1000" s="58"/>
      <c r="B1000" s="59"/>
      <c r="C1000" s="63"/>
    </row>
    <row r="1001" customFormat="false" ht="12.9" hidden="false" customHeight="false" outlineLevel="0" collapsed="false">
      <c r="A1001" s="58"/>
      <c r="B1001" s="59"/>
      <c r="C1001" s="63"/>
    </row>
    <row r="1002" customFormat="false" ht="12.9" hidden="false" customHeight="false" outlineLevel="0" collapsed="false">
      <c r="A1002" s="58"/>
      <c r="B1002" s="59"/>
      <c r="C1002" s="63"/>
    </row>
    <row r="1003" customFormat="false" ht="12.9" hidden="false" customHeight="false" outlineLevel="0" collapsed="false">
      <c r="A1003" s="58"/>
      <c r="B1003" s="59"/>
      <c r="C1003" s="63"/>
    </row>
    <row r="1004" customFormat="false" ht="12.9" hidden="false" customHeight="false" outlineLevel="0" collapsed="false">
      <c r="A1004" s="58"/>
      <c r="B1004" s="59"/>
      <c r="C1004" s="63"/>
    </row>
    <row r="1005" customFormat="false" ht="12.9" hidden="false" customHeight="false" outlineLevel="0" collapsed="false">
      <c r="A1005" s="58"/>
      <c r="B1005" s="59"/>
      <c r="C1005" s="63"/>
    </row>
    <row r="1006" customFormat="false" ht="12.9" hidden="false" customHeight="false" outlineLevel="0" collapsed="false">
      <c r="A1006" s="58"/>
      <c r="B1006" s="59"/>
      <c r="C1006" s="63"/>
    </row>
    <row r="1007" customFormat="false" ht="12.9" hidden="false" customHeight="false" outlineLevel="0" collapsed="false">
      <c r="A1007" s="58"/>
      <c r="B1007" s="59"/>
      <c r="C1007" s="63"/>
    </row>
    <row r="1008" customFormat="false" ht="12.9" hidden="false" customHeight="false" outlineLevel="0" collapsed="false">
      <c r="A1008" s="58"/>
      <c r="B1008" s="59"/>
      <c r="C1008" s="63"/>
    </row>
    <row r="1009" customFormat="false" ht="12.9" hidden="false" customHeight="false" outlineLevel="0" collapsed="false">
      <c r="A1009" s="58"/>
      <c r="B1009" s="59"/>
      <c r="C1009" s="63"/>
    </row>
    <row r="1010" customFormat="false" ht="12.9" hidden="false" customHeight="false" outlineLevel="0" collapsed="false">
      <c r="A1010" s="58"/>
      <c r="B1010" s="59"/>
      <c r="C1010" s="63"/>
    </row>
    <row r="1011" customFormat="false" ht="12.9" hidden="false" customHeight="false" outlineLevel="0" collapsed="false">
      <c r="A1011" s="58"/>
      <c r="B1011" s="59"/>
      <c r="C1011" s="63"/>
    </row>
    <row r="1012" customFormat="false" ht="12.9" hidden="false" customHeight="false" outlineLevel="0" collapsed="false">
      <c r="A1012" s="58"/>
      <c r="B1012" s="59"/>
      <c r="C1012" s="63"/>
    </row>
    <row r="1013" customFormat="false" ht="12.9" hidden="false" customHeight="false" outlineLevel="0" collapsed="false">
      <c r="A1013" s="58"/>
      <c r="B1013" s="59"/>
      <c r="C1013" s="63"/>
    </row>
    <row r="1014" customFormat="false" ht="12.9" hidden="false" customHeight="false" outlineLevel="0" collapsed="false">
      <c r="A1014" s="58"/>
      <c r="B1014" s="59"/>
      <c r="C1014" s="63"/>
    </row>
    <row r="1015" customFormat="false" ht="12.9" hidden="false" customHeight="false" outlineLevel="0" collapsed="false">
      <c r="A1015" s="58"/>
      <c r="B1015" s="59"/>
      <c r="C1015" s="63"/>
    </row>
    <row r="1016" customFormat="false" ht="12.9" hidden="false" customHeight="false" outlineLevel="0" collapsed="false">
      <c r="A1016" s="58"/>
      <c r="B1016" s="59"/>
      <c r="C1016" s="63"/>
    </row>
    <row r="1017" customFormat="false" ht="12.9" hidden="false" customHeight="false" outlineLevel="0" collapsed="false">
      <c r="A1017" s="58"/>
      <c r="B1017" s="59"/>
      <c r="C1017" s="63"/>
    </row>
    <row r="1018" customFormat="false" ht="12.9" hidden="false" customHeight="false" outlineLevel="0" collapsed="false">
      <c r="A1018" s="58"/>
      <c r="B1018" s="59"/>
      <c r="C1018" s="63"/>
    </row>
    <row r="1019" customFormat="false" ht="12.9" hidden="false" customHeight="false" outlineLevel="0" collapsed="false">
      <c r="A1019" s="58"/>
      <c r="B1019" s="59"/>
      <c r="C1019" s="63"/>
    </row>
    <row r="1020" customFormat="false" ht="12.9" hidden="false" customHeight="false" outlineLevel="0" collapsed="false">
      <c r="A1020" s="58"/>
      <c r="B1020" s="59"/>
      <c r="C1020" s="63"/>
    </row>
    <row r="1021" customFormat="false" ht="12.9" hidden="false" customHeight="false" outlineLevel="0" collapsed="false">
      <c r="A1021" s="58"/>
      <c r="B1021" s="59"/>
      <c r="C1021" s="63"/>
    </row>
    <row r="1022" customFormat="false" ht="12.9" hidden="false" customHeight="false" outlineLevel="0" collapsed="false">
      <c r="A1022" s="58"/>
      <c r="B1022" s="59"/>
      <c r="C1022" s="63"/>
    </row>
    <row r="1023" customFormat="false" ht="12.9" hidden="false" customHeight="false" outlineLevel="0" collapsed="false">
      <c r="A1023" s="58"/>
      <c r="B1023" s="59"/>
      <c r="C1023" s="63"/>
    </row>
    <row r="1024" customFormat="false" ht="12.9" hidden="false" customHeight="false" outlineLevel="0" collapsed="false">
      <c r="A1024" s="58"/>
      <c r="B1024" s="59"/>
      <c r="C1024" s="63"/>
    </row>
    <row r="1025" customFormat="false" ht="12.9" hidden="false" customHeight="false" outlineLevel="0" collapsed="false">
      <c r="A1025" s="58"/>
      <c r="B1025" s="59"/>
      <c r="C1025" s="63"/>
    </row>
    <row r="1026" customFormat="false" ht="12.9" hidden="false" customHeight="false" outlineLevel="0" collapsed="false">
      <c r="A1026" s="58"/>
      <c r="B1026" s="59"/>
      <c r="C1026" s="63"/>
    </row>
    <row r="1027" customFormat="false" ht="12.9" hidden="false" customHeight="false" outlineLevel="0" collapsed="false">
      <c r="A1027" s="58"/>
      <c r="B1027" s="59"/>
      <c r="C1027" s="63"/>
    </row>
    <row r="1028" customFormat="false" ht="12.9" hidden="false" customHeight="false" outlineLevel="0" collapsed="false">
      <c r="A1028" s="58"/>
      <c r="B1028" s="59"/>
      <c r="C1028" s="63"/>
    </row>
    <row r="1029" customFormat="false" ht="12.9" hidden="false" customHeight="false" outlineLevel="0" collapsed="false">
      <c r="A1029" s="58"/>
      <c r="B1029" s="59"/>
      <c r="C1029" s="63"/>
    </row>
    <row r="1030" customFormat="false" ht="12.9" hidden="false" customHeight="false" outlineLevel="0" collapsed="false">
      <c r="A1030" s="58"/>
      <c r="B1030" s="59"/>
      <c r="C1030" s="63"/>
    </row>
    <row r="1031" customFormat="false" ht="12.9" hidden="false" customHeight="false" outlineLevel="0" collapsed="false">
      <c r="A1031" s="58"/>
      <c r="B1031" s="59"/>
      <c r="C1031" s="63"/>
    </row>
    <row r="1032" customFormat="false" ht="12.9" hidden="false" customHeight="false" outlineLevel="0" collapsed="false">
      <c r="A1032" s="58"/>
      <c r="B1032" s="59"/>
      <c r="C1032" s="63"/>
    </row>
    <row r="1033" customFormat="false" ht="12.9" hidden="false" customHeight="false" outlineLevel="0" collapsed="false">
      <c r="A1033" s="58"/>
      <c r="B1033" s="59"/>
      <c r="C1033" s="63"/>
    </row>
    <row r="1034" customFormat="false" ht="12.9" hidden="false" customHeight="false" outlineLevel="0" collapsed="false">
      <c r="A1034" s="58"/>
      <c r="B1034" s="59"/>
      <c r="C1034" s="63"/>
    </row>
    <row r="1035" customFormat="false" ht="12.9" hidden="false" customHeight="false" outlineLevel="0" collapsed="false">
      <c r="A1035" s="58"/>
      <c r="B1035" s="59"/>
      <c r="C1035" s="63"/>
    </row>
    <row r="1036" customFormat="false" ht="12.9" hidden="false" customHeight="false" outlineLevel="0" collapsed="false">
      <c r="A1036" s="58"/>
      <c r="B1036" s="59"/>
      <c r="C1036" s="63"/>
    </row>
    <row r="1037" customFormat="false" ht="12.9" hidden="false" customHeight="false" outlineLevel="0" collapsed="false">
      <c r="A1037" s="58"/>
      <c r="B1037" s="59"/>
      <c r="C1037" s="63"/>
    </row>
    <row r="1038" customFormat="false" ht="12.9" hidden="false" customHeight="false" outlineLevel="0" collapsed="false">
      <c r="A1038" s="58"/>
      <c r="B1038" s="59"/>
      <c r="C1038" s="63"/>
    </row>
    <row r="1039" customFormat="false" ht="12.9" hidden="false" customHeight="false" outlineLevel="0" collapsed="false">
      <c r="A1039" s="58"/>
      <c r="B1039" s="59"/>
      <c r="C1039" s="63"/>
    </row>
    <row r="1040" customFormat="false" ht="12.9" hidden="false" customHeight="false" outlineLevel="0" collapsed="false">
      <c r="A1040" s="58"/>
      <c r="B1040" s="59"/>
      <c r="C1040" s="63"/>
    </row>
    <row r="1041" customFormat="false" ht="12.9" hidden="false" customHeight="false" outlineLevel="0" collapsed="false">
      <c r="A1041" s="58"/>
      <c r="B1041" s="59"/>
      <c r="C1041" s="63"/>
    </row>
    <row r="1042" customFormat="false" ht="12.9" hidden="false" customHeight="false" outlineLevel="0" collapsed="false">
      <c r="A1042" s="58"/>
      <c r="B1042" s="59"/>
      <c r="C1042" s="63"/>
    </row>
    <row r="1043" customFormat="false" ht="12.9" hidden="false" customHeight="false" outlineLevel="0" collapsed="false">
      <c r="A1043" s="58"/>
      <c r="B1043" s="59"/>
      <c r="C1043" s="63"/>
    </row>
    <row r="1044" customFormat="false" ht="12.9" hidden="false" customHeight="false" outlineLevel="0" collapsed="false">
      <c r="A1044" s="58"/>
      <c r="B1044" s="59"/>
      <c r="C1044" s="63"/>
    </row>
    <row r="1045" customFormat="false" ht="12.9" hidden="false" customHeight="false" outlineLevel="0" collapsed="false">
      <c r="A1045" s="58"/>
      <c r="B1045" s="59"/>
      <c r="C1045" s="63"/>
    </row>
    <row r="1046" customFormat="false" ht="12.9" hidden="false" customHeight="false" outlineLevel="0" collapsed="false">
      <c r="A1046" s="58"/>
      <c r="B1046" s="59"/>
      <c r="C1046" s="63"/>
    </row>
    <row r="1047" customFormat="false" ht="12.9" hidden="false" customHeight="false" outlineLevel="0" collapsed="false">
      <c r="A1047" s="58"/>
      <c r="B1047" s="59"/>
      <c r="C1047" s="63"/>
    </row>
    <row r="1048" customFormat="false" ht="12.9" hidden="false" customHeight="false" outlineLevel="0" collapsed="false">
      <c r="A1048" s="58"/>
      <c r="B1048" s="59"/>
      <c r="C1048" s="63"/>
    </row>
    <row r="1049" customFormat="false" ht="12.9" hidden="false" customHeight="false" outlineLevel="0" collapsed="false">
      <c r="A1049" s="58"/>
      <c r="B1049" s="59"/>
      <c r="C1049" s="63"/>
    </row>
    <row r="1050" customFormat="false" ht="12.9" hidden="false" customHeight="false" outlineLevel="0" collapsed="false">
      <c r="A1050" s="58"/>
      <c r="B1050" s="59"/>
      <c r="C1050" s="63"/>
    </row>
    <row r="1051" customFormat="false" ht="12.9" hidden="false" customHeight="false" outlineLevel="0" collapsed="false">
      <c r="A1051" s="58"/>
      <c r="B1051" s="59"/>
      <c r="C1051" s="63"/>
    </row>
    <row r="1052" customFormat="false" ht="12.9" hidden="false" customHeight="false" outlineLevel="0" collapsed="false">
      <c r="A1052" s="58"/>
      <c r="B1052" s="59"/>
      <c r="C1052" s="63"/>
    </row>
    <row r="1053" customFormat="false" ht="12.9" hidden="false" customHeight="false" outlineLevel="0" collapsed="false">
      <c r="A1053" s="58"/>
      <c r="B1053" s="59"/>
      <c r="C1053" s="63"/>
    </row>
    <row r="1054" customFormat="false" ht="12.9" hidden="false" customHeight="false" outlineLevel="0" collapsed="false">
      <c r="A1054" s="58"/>
      <c r="B1054" s="59"/>
      <c r="C1054" s="63"/>
    </row>
    <row r="1055" customFormat="false" ht="12.9" hidden="false" customHeight="false" outlineLevel="0" collapsed="false">
      <c r="A1055" s="58"/>
      <c r="B1055" s="59"/>
      <c r="C1055" s="63"/>
    </row>
  </sheetData>
  <mergeCells count="9">
    <mergeCell ref="B1:C1"/>
    <mergeCell ref="B2:C2"/>
    <mergeCell ref="B3:C3"/>
    <mergeCell ref="B4:C4"/>
    <mergeCell ref="A6:C6"/>
    <mergeCell ref="A7:C7"/>
    <mergeCell ref="A9:A10"/>
    <mergeCell ref="B9:B10"/>
    <mergeCell ref="C9:C10"/>
  </mergeCells>
  <printOptions headings="false" gridLines="false" gridLinesSet="true" horizontalCentered="fals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6"/>
  <sheetViews>
    <sheetView showFormulas="false" showGridLines="true" showRowColHeaders="true" showZeros="true" rightToLeft="false" tabSelected="false" showOutlineSymbols="true" defaultGridColor="true" view="normal" topLeftCell="A35" colorId="64" zoomScale="95" zoomScaleNormal="95" zoomScalePageLayoutView="95" workbookViewId="0">
      <selection pane="topLeft" activeCell="G30" activeCellId="0" sqref="G30"/>
    </sheetView>
  </sheetViews>
  <sheetFormatPr defaultColWidth="8.83984375" defaultRowHeight="12.9" zeroHeight="false" outlineLevelRow="0" outlineLevelCol="0"/>
  <cols>
    <col collapsed="false" customWidth="true" hidden="false" outlineLevel="0" max="1" min="1" style="13" width="47.14"/>
    <col collapsed="false" customWidth="true" hidden="false" outlineLevel="0" max="2" min="2" style="14" width="22.37"/>
    <col collapsed="false" customWidth="true" hidden="false" outlineLevel="0" max="3" min="3" style="17" width="15.52"/>
    <col collapsed="false" customWidth="true" hidden="false" outlineLevel="0" max="4" min="4" style="17" width="0.14"/>
    <col collapsed="false" customWidth="true" hidden="false" outlineLevel="0" max="5" min="5" style="17" width="13.99"/>
    <col collapsed="false" customWidth="false" hidden="false" outlineLevel="0" max="257" min="6" style="1" width="8.84"/>
  </cols>
  <sheetData>
    <row r="1" customFormat="false" ht="12.9" hidden="false" customHeight="false" outlineLevel="0" collapsed="false">
      <c r="A1" s="16"/>
      <c r="B1" s="2" t="s">
        <v>116</v>
      </c>
      <c r="C1" s="2"/>
      <c r="D1" s="2"/>
      <c r="E1" s="2"/>
    </row>
    <row r="2" customFormat="false" ht="12.9" hidden="false" customHeight="false" outlineLevel="0" collapsed="false">
      <c r="A2" s="17"/>
      <c r="B2" s="3" t="s">
        <v>1</v>
      </c>
      <c r="C2" s="3"/>
      <c r="D2" s="3"/>
      <c r="E2" s="3"/>
    </row>
    <row r="3" customFormat="false" ht="12.9" hidden="false" customHeight="false" outlineLevel="0" collapsed="false">
      <c r="A3" s="17"/>
      <c r="B3" s="3" t="s">
        <v>2</v>
      </c>
      <c r="C3" s="3"/>
      <c r="D3" s="3"/>
      <c r="E3" s="3"/>
    </row>
    <row r="4" customFormat="false" ht="12.9" hidden="false" customHeight="false" outlineLevel="0" collapsed="false">
      <c r="A4" s="17"/>
      <c r="B4" s="3" t="s">
        <v>3</v>
      </c>
      <c r="C4" s="3"/>
      <c r="D4" s="3"/>
      <c r="E4" s="3"/>
    </row>
    <row r="5" customFormat="false" ht="12.9" hidden="false" customHeight="false" outlineLevel="0" collapsed="false">
      <c r="A5" s="17"/>
    </row>
    <row r="6" customFormat="false" ht="12.9" hidden="false" customHeight="false" outlineLevel="0" collapsed="false">
      <c r="A6" s="19" t="s">
        <v>38</v>
      </c>
      <c r="B6" s="19"/>
      <c r="C6" s="19"/>
    </row>
    <row r="7" customFormat="false" ht="12.9" hidden="false" customHeight="false" outlineLevel="0" collapsed="false">
      <c r="A7" s="19" t="s">
        <v>117</v>
      </c>
      <c r="B7" s="19"/>
      <c r="C7" s="19"/>
    </row>
    <row r="8" customFormat="false" ht="12.9" hidden="false" customHeight="false" outlineLevel="0" collapsed="false">
      <c r="A8" s="20"/>
      <c r="E8" s="17" t="s">
        <v>118</v>
      </c>
    </row>
    <row r="9" customFormat="false" ht="12.9" hidden="false" customHeight="true" outlineLevel="0" collapsed="false">
      <c r="A9" s="21" t="s">
        <v>40</v>
      </c>
      <c r="B9" s="21" t="s">
        <v>41</v>
      </c>
      <c r="C9" s="64" t="s">
        <v>42</v>
      </c>
      <c r="D9" s="64"/>
      <c r="E9" s="64"/>
    </row>
    <row r="10" customFormat="false" ht="12.9" hidden="false" customHeight="false" outlineLevel="0" collapsed="false">
      <c r="A10" s="21"/>
      <c r="B10" s="21"/>
      <c r="C10" s="64"/>
      <c r="D10" s="64"/>
      <c r="E10" s="64"/>
    </row>
    <row r="11" customFormat="false" ht="12.9" hidden="false" customHeight="false" outlineLevel="0" collapsed="false">
      <c r="A11" s="23" t="n">
        <v>1</v>
      </c>
      <c r="B11" s="21" t="s">
        <v>43</v>
      </c>
      <c r="C11" s="65" t="s">
        <v>35</v>
      </c>
      <c r="E11" s="65" t="s">
        <v>36</v>
      </c>
    </row>
    <row r="12" customFormat="false" ht="30" hidden="false" customHeight="false" outlineLevel="0" collapsed="false">
      <c r="A12" s="25" t="s">
        <v>44</v>
      </c>
      <c r="B12" s="26" t="s">
        <v>45</v>
      </c>
      <c r="C12" s="66" t="n">
        <f aca="false">C13+C15+C17+C23+C26+C28+C30+C33+C21</f>
        <v>471986</v>
      </c>
      <c r="D12" s="66" t="e">
        <f aca="false">D13+D15+D17+D23+D26+D28+D30+D33+D21</f>
        <v>#REF!</v>
      </c>
      <c r="E12" s="66" t="n">
        <f aca="false">E13+E15+E17+E23+E26+E28+E30+E33+E21</f>
        <v>506293.9</v>
      </c>
    </row>
    <row r="13" s="30" customFormat="true" ht="15" hidden="false" customHeight="false" outlineLevel="0" collapsed="false">
      <c r="A13" s="25" t="s">
        <v>46</v>
      </c>
      <c r="B13" s="29" t="s">
        <v>47</v>
      </c>
      <c r="C13" s="66" t="n">
        <f aca="false">C14</f>
        <v>406222.8</v>
      </c>
      <c r="D13" s="67" t="n">
        <v>52942243.21</v>
      </c>
      <c r="E13" s="66" t="n">
        <f aca="false">E14</f>
        <v>438720.8</v>
      </c>
    </row>
    <row r="14" customFormat="false" ht="15.4" hidden="false" customHeight="false" outlineLevel="0" collapsed="false">
      <c r="A14" s="31" t="s">
        <v>48</v>
      </c>
      <c r="B14" s="32" t="s">
        <v>49</v>
      </c>
      <c r="C14" s="68" t="n">
        <v>406222.8</v>
      </c>
      <c r="D14" s="69" t="n">
        <v>438720.8</v>
      </c>
      <c r="E14" s="68" t="n">
        <v>438720.8</v>
      </c>
    </row>
    <row r="15" customFormat="false" ht="37.5" hidden="false" customHeight="false" outlineLevel="0" collapsed="false">
      <c r="A15" s="35" t="s">
        <v>50</v>
      </c>
      <c r="B15" s="26" t="s">
        <v>119</v>
      </c>
      <c r="C15" s="66" t="n">
        <f aca="false">C16</f>
        <v>20530.7</v>
      </c>
      <c r="D15" s="69"/>
      <c r="E15" s="66" t="n">
        <f aca="false">E16</f>
        <v>21163.1</v>
      </c>
    </row>
    <row r="16" customFormat="false" ht="38.7" hidden="false" customHeight="false" outlineLevel="0" collapsed="false">
      <c r="A16" s="36" t="s">
        <v>52</v>
      </c>
      <c r="B16" s="37" t="s">
        <v>53</v>
      </c>
      <c r="C16" s="68" t="n">
        <v>20530.7</v>
      </c>
      <c r="D16" s="69"/>
      <c r="E16" s="68" t="n">
        <v>21163.1</v>
      </c>
    </row>
    <row r="17" customFormat="false" ht="12.9" hidden="false" customHeight="false" outlineLevel="0" collapsed="false">
      <c r="A17" s="38" t="s">
        <v>54</v>
      </c>
      <c r="B17" s="26" t="s">
        <v>55</v>
      </c>
      <c r="C17" s="66" t="n">
        <f aca="false">C18+C19+C20</f>
        <v>29379.5</v>
      </c>
      <c r="D17" s="66" t="n">
        <f aca="false">D18+D19+D20</f>
        <v>22</v>
      </c>
      <c r="E17" s="66" t="n">
        <f aca="false">E18+E19+E20</f>
        <v>30554</v>
      </c>
    </row>
    <row r="18" customFormat="false" ht="24.55" hidden="false" customHeight="true" outlineLevel="0" collapsed="false">
      <c r="A18" s="36" t="s">
        <v>56</v>
      </c>
      <c r="B18" s="37" t="s">
        <v>57</v>
      </c>
      <c r="C18" s="68" t="n">
        <v>22108</v>
      </c>
      <c r="D18" s="67" t="n">
        <v>22</v>
      </c>
      <c r="E18" s="68" t="n">
        <v>22992</v>
      </c>
    </row>
    <row r="19" customFormat="false" ht="12.9" hidden="false" customHeight="false" outlineLevel="0" collapsed="false">
      <c r="A19" s="36" t="s">
        <v>58</v>
      </c>
      <c r="B19" s="37" t="s">
        <v>59</v>
      </c>
      <c r="C19" s="68" t="n">
        <v>137.5</v>
      </c>
      <c r="D19" s="69"/>
      <c r="E19" s="68" t="n">
        <v>143</v>
      </c>
    </row>
    <row r="20" customFormat="false" ht="25.8" hidden="false" customHeight="false" outlineLevel="0" collapsed="false">
      <c r="A20" s="36" t="s">
        <v>60</v>
      </c>
      <c r="B20" s="37" t="s">
        <v>61</v>
      </c>
      <c r="C20" s="68" t="n">
        <v>7134</v>
      </c>
      <c r="D20" s="69"/>
      <c r="E20" s="68" t="n">
        <v>7419</v>
      </c>
    </row>
    <row r="21" customFormat="false" ht="25" hidden="false" customHeight="false" outlineLevel="0" collapsed="false">
      <c r="A21" s="38" t="s">
        <v>62</v>
      </c>
      <c r="B21" s="39" t="s">
        <v>63</v>
      </c>
      <c r="C21" s="66" t="n">
        <f aca="false">C22</f>
        <v>1365</v>
      </c>
      <c r="D21" s="67" t="n">
        <v>1457917.92</v>
      </c>
      <c r="E21" s="66" t="n">
        <f aca="false">E22</f>
        <v>1365</v>
      </c>
    </row>
    <row r="22" customFormat="false" ht="12.9" hidden="false" customHeight="false" outlineLevel="0" collapsed="false">
      <c r="A22" s="36" t="s">
        <v>64</v>
      </c>
      <c r="B22" s="37" t="s">
        <v>65</v>
      </c>
      <c r="C22" s="68" t="n">
        <v>1365</v>
      </c>
      <c r="D22" s="67"/>
      <c r="E22" s="66" t="n">
        <v>1365</v>
      </c>
    </row>
    <row r="23" customFormat="false" ht="12.9" hidden="false" customHeight="false" outlineLevel="0" collapsed="false">
      <c r="A23" s="38" t="s">
        <v>66</v>
      </c>
      <c r="B23" s="26" t="s">
        <v>67</v>
      </c>
      <c r="C23" s="66" t="n">
        <f aca="false">C24+C25</f>
        <v>3016</v>
      </c>
      <c r="D23" s="66" t="e">
        <f aca="false">D24+#REF!</f>
        <v>#REF!</v>
      </c>
      <c r="E23" s="66" t="n">
        <f aca="false">E24+E25</f>
        <v>3016</v>
      </c>
    </row>
    <row r="24" customFormat="false" ht="25.8" hidden="false" customHeight="false" outlineLevel="0" collapsed="false">
      <c r="A24" s="36" t="s">
        <v>68</v>
      </c>
      <c r="B24" s="37" t="s">
        <v>69</v>
      </c>
      <c r="C24" s="68" t="n">
        <v>3011</v>
      </c>
      <c r="D24" s="67"/>
      <c r="E24" s="68" t="n">
        <v>3011</v>
      </c>
    </row>
    <row r="25" customFormat="false" ht="38.7" hidden="false" customHeight="false" outlineLevel="0" collapsed="false">
      <c r="A25" s="36" t="s">
        <v>120</v>
      </c>
      <c r="B25" s="37" t="s">
        <v>71</v>
      </c>
      <c r="C25" s="68" t="n">
        <v>5</v>
      </c>
      <c r="D25" s="67" t="n">
        <v>5</v>
      </c>
      <c r="E25" s="68" t="n">
        <v>5</v>
      </c>
    </row>
    <row r="26" customFormat="false" ht="37.5" hidden="false" customHeight="false" outlineLevel="0" collapsed="false">
      <c r="A26" s="38" t="s">
        <v>72</v>
      </c>
      <c r="B26" s="26" t="s">
        <v>73</v>
      </c>
      <c r="C26" s="66" t="n">
        <f aca="false">C27</f>
        <v>7608</v>
      </c>
      <c r="D26" s="67" t="n">
        <v>706931.63</v>
      </c>
      <c r="E26" s="66" t="n">
        <f aca="false">E27</f>
        <v>7608</v>
      </c>
    </row>
    <row r="27" customFormat="false" ht="77.45" hidden="false" customHeight="false" outlineLevel="0" collapsed="false">
      <c r="A27" s="40" t="s">
        <v>74</v>
      </c>
      <c r="B27" s="37" t="s">
        <v>75</v>
      </c>
      <c r="C27" s="68" t="n">
        <v>7608</v>
      </c>
      <c r="D27" s="69"/>
      <c r="E27" s="68" t="n">
        <v>7608</v>
      </c>
    </row>
    <row r="28" customFormat="false" ht="25" hidden="false" customHeight="false" outlineLevel="0" collapsed="false">
      <c r="A28" s="38" t="s">
        <v>79</v>
      </c>
      <c r="B28" s="26" t="s">
        <v>80</v>
      </c>
      <c r="C28" s="66" t="n">
        <f aca="false">C29</f>
        <v>660</v>
      </c>
      <c r="D28" s="67"/>
      <c r="E28" s="66" t="n">
        <f aca="false">E29</f>
        <v>660</v>
      </c>
    </row>
    <row r="29" customFormat="false" ht="12.9" hidden="false" customHeight="false" outlineLevel="0" collapsed="false">
      <c r="A29" s="36" t="s">
        <v>81</v>
      </c>
      <c r="B29" s="37" t="s">
        <v>82</v>
      </c>
      <c r="C29" s="68" t="n">
        <v>660</v>
      </c>
      <c r="D29" s="69"/>
      <c r="E29" s="68" t="n">
        <v>660</v>
      </c>
    </row>
    <row r="30" customFormat="false" ht="25" hidden="false" customHeight="false" outlineLevel="0" collapsed="false">
      <c r="A30" s="38" t="s">
        <v>83</v>
      </c>
      <c r="B30" s="26" t="s">
        <v>121</v>
      </c>
      <c r="C30" s="66" t="n">
        <f aca="false">C31+C32</f>
        <v>3096</v>
      </c>
      <c r="D30" s="67" t="n">
        <v>1033417.46</v>
      </c>
      <c r="E30" s="66" t="n">
        <f aca="false">E31+E32</f>
        <v>3096</v>
      </c>
    </row>
    <row r="31" customFormat="false" ht="77.45" hidden="false" customHeight="false" outlineLevel="0" collapsed="false">
      <c r="A31" s="42" t="s">
        <v>85</v>
      </c>
      <c r="B31" s="37" t="s">
        <v>86</v>
      </c>
      <c r="C31" s="68" t="n">
        <v>1576</v>
      </c>
      <c r="D31" s="70"/>
      <c r="E31" s="68" t="n">
        <v>1576</v>
      </c>
    </row>
    <row r="32" customFormat="false" ht="22.2" hidden="false" customHeight="true" outlineLevel="0" collapsed="false">
      <c r="A32" s="36" t="s">
        <v>87</v>
      </c>
      <c r="B32" s="37" t="s">
        <v>88</v>
      </c>
      <c r="C32" s="68" t="n">
        <v>1520</v>
      </c>
      <c r="D32" s="69"/>
      <c r="E32" s="68" t="n">
        <v>1520</v>
      </c>
    </row>
    <row r="33" customFormat="false" ht="12.9" hidden="false" customHeight="false" outlineLevel="0" collapsed="false">
      <c r="A33" s="38" t="s">
        <v>89</v>
      </c>
      <c r="B33" s="26" t="s">
        <v>90</v>
      </c>
      <c r="C33" s="66" t="n">
        <f aca="false">C34+C35+C36</f>
        <v>108</v>
      </c>
      <c r="D33" s="66" t="n">
        <f aca="false">D34+D35+D36</f>
        <v>655</v>
      </c>
      <c r="E33" s="66" t="n">
        <f aca="false">E34+E35+E36</f>
        <v>111</v>
      </c>
    </row>
    <row r="34" s="30" customFormat="true" ht="38.7" hidden="false" customHeight="false" outlineLevel="0" collapsed="false">
      <c r="A34" s="36" t="s">
        <v>104</v>
      </c>
      <c r="B34" s="37" t="s">
        <v>105</v>
      </c>
      <c r="C34" s="71" t="n">
        <v>87.4</v>
      </c>
      <c r="D34" s="17" t="n">
        <v>655</v>
      </c>
      <c r="E34" s="71" t="n">
        <v>90.4</v>
      </c>
    </row>
    <row r="35" s="30" customFormat="true" ht="103.25" hidden="false" customHeight="false" outlineLevel="0" collapsed="false">
      <c r="A35" s="36" t="s">
        <v>106</v>
      </c>
      <c r="B35" s="37" t="s">
        <v>107</v>
      </c>
      <c r="C35" s="71" t="n">
        <v>17.6</v>
      </c>
      <c r="D35" s="17"/>
      <c r="E35" s="71" t="n">
        <v>17.6</v>
      </c>
    </row>
    <row r="36" s="30" customFormat="true" ht="12.9" hidden="false" customHeight="false" outlineLevel="0" collapsed="false">
      <c r="A36" s="36" t="s">
        <v>108</v>
      </c>
      <c r="B36" s="54" t="s">
        <v>109</v>
      </c>
      <c r="C36" s="71" t="n">
        <v>3</v>
      </c>
      <c r="D36" s="17"/>
      <c r="E36" s="71" t="n">
        <v>3</v>
      </c>
    </row>
    <row r="37" customFormat="false" ht="12.9" hidden="false" customHeight="false" outlineLevel="0" collapsed="false">
      <c r="A37" s="43" t="s">
        <v>91</v>
      </c>
      <c r="B37" s="44" t="s">
        <v>110</v>
      </c>
      <c r="C37" s="72" t="n">
        <f aca="false">C38+C42</f>
        <v>892666.67</v>
      </c>
      <c r="D37" s="72" t="n">
        <f aca="false">D38+D42</f>
        <v>434554</v>
      </c>
      <c r="E37" s="72" t="n">
        <f aca="false">E38+E42</f>
        <v>867160.7</v>
      </c>
    </row>
    <row r="38" customFormat="false" ht="38.7" hidden="false" customHeight="false" outlineLevel="0" collapsed="false">
      <c r="A38" s="47" t="s">
        <v>93</v>
      </c>
      <c r="B38" s="21" t="s">
        <v>111</v>
      </c>
      <c r="C38" s="71" t="n">
        <f aca="false">C39+C40+C41</f>
        <v>891203.37</v>
      </c>
      <c r="D38" s="71" t="n">
        <f aca="false">D39+D40+D41</f>
        <v>434554</v>
      </c>
      <c r="E38" s="71" t="n">
        <f aca="false">E39+E40+E41</f>
        <v>865697.4</v>
      </c>
    </row>
    <row r="39" customFormat="false" ht="24.55" hidden="false" customHeight="true" outlineLevel="0" collapsed="false">
      <c r="A39" s="49" t="s">
        <v>95</v>
      </c>
      <c r="B39" s="56" t="s">
        <v>112</v>
      </c>
      <c r="C39" s="71" t="n">
        <f aca="false">'16'!C13</f>
        <v>82360.3</v>
      </c>
      <c r="E39" s="71" t="n">
        <f aca="false">'16'!D13</f>
        <v>88464.5</v>
      </c>
    </row>
    <row r="40" customFormat="false" ht="25.8" hidden="false" customHeight="false" outlineLevel="0" collapsed="false">
      <c r="A40" s="50" t="s">
        <v>97</v>
      </c>
      <c r="B40" s="56" t="s">
        <v>113</v>
      </c>
      <c r="C40" s="71" t="n">
        <f aca="false">'16'!C15</f>
        <v>372528.3</v>
      </c>
      <c r="E40" s="71" t="n">
        <f aca="false">'16'!D15</f>
        <v>342678.9</v>
      </c>
    </row>
    <row r="41" customFormat="false" ht="25.8" hidden="false" customHeight="false" outlineLevel="0" collapsed="false">
      <c r="A41" s="50" t="s">
        <v>99</v>
      </c>
      <c r="B41" s="56" t="s">
        <v>114</v>
      </c>
      <c r="C41" s="71" t="n">
        <f aca="false">'16'!C25</f>
        <v>436314.77</v>
      </c>
      <c r="D41" s="71" t="n">
        <f aca="false">'16'!D25</f>
        <v>434554</v>
      </c>
      <c r="E41" s="71" t="n">
        <f aca="false">'16'!D25</f>
        <v>434554</v>
      </c>
    </row>
    <row r="42" customFormat="false" ht="12.9" hidden="false" customHeight="false" outlineLevel="0" collapsed="false">
      <c r="A42" s="50" t="s">
        <v>101</v>
      </c>
      <c r="B42" s="56" t="s">
        <v>115</v>
      </c>
      <c r="C42" s="71" t="n">
        <v>1463.3</v>
      </c>
      <c r="D42" s="71"/>
      <c r="E42" s="71" t="n">
        <v>1463.3</v>
      </c>
    </row>
    <row r="43" customFormat="false" ht="12.9" hidden="false" customHeight="false" outlineLevel="0" collapsed="false">
      <c r="A43" s="52" t="s">
        <v>103</v>
      </c>
      <c r="B43" s="44"/>
      <c r="C43" s="72" t="n">
        <f aca="false">C12+C37</f>
        <v>1364652.67</v>
      </c>
      <c r="D43" s="73"/>
      <c r="E43" s="72" t="n">
        <f aca="false">E12+E37</f>
        <v>1373454.6</v>
      </c>
    </row>
    <row r="44" customFormat="false" ht="12.9" hidden="false" customHeight="false" outlineLevel="0" collapsed="false">
      <c r="A44" s="58"/>
      <c r="B44" s="59"/>
    </row>
    <row r="45" s="61" customFormat="true" ht="15.4" hidden="false" customHeight="false" outlineLevel="0" collapsed="false">
      <c r="A45" s="1" t="s">
        <v>30</v>
      </c>
      <c r="B45" s="1"/>
      <c r="C45" s="17" t="s">
        <v>32</v>
      </c>
      <c r="D45" s="74"/>
      <c r="E45" s="75"/>
    </row>
    <row r="46" customFormat="false" ht="12.9" hidden="false" customHeight="false" outlineLevel="0" collapsed="false">
      <c r="A46" s="1" t="s">
        <v>31</v>
      </c>
      <c r="B46" s="1"/>
      <c r="C46" s="76"/>
    </row>
    <row r="47" customFormat="false" ht="12.9" hidden="false" customHeight="false" outlineLevel="0" collapsed="false">
      <c r="A47" s="58"/>
      <c r="B47" s="59"/>
      <c r="C47" s="76"/>
    </row>
    <row r="48" customFormat="false" ht="12.9" hidden="false" customHeight="false" outlineLevel="0" collapsed="false">
      <c r="A48" s="58"/>
      <c r="B48" s="59"/>
      <c r="C48" s="76"/>
    </row>
    <row r="49" customFormat="false" ht="12.9" hidden="false" customHeight="false" outlineLevel="0" collapsed="false">
      <c r="A49" s="58"/>
      <c r="B49" s="59"/>
      <c r="C49" s="76"/>
    </row>
    <row r="50" customFormat="false" ht="12.9" hidden="false" customHeight="false" outlineLevel="0" collapsed="false">
      <c r="A50" s="58"/>
      <c r="B50" s="59"/>
      <c r="C50" s="76"/>
    </row>
    <row r="51" customFormat="false" ht="12.9" hidden="false" customHeight="false" outlineLevel="0" collapsed="false">
      <c r="A51" s="58"/>
      <c r="B51" s="59"/>
      <c r="C51" s="76"/>
    </row>
    <row r="52" customFormat="false" ht="12.9" hidden="false" customHeight="false" outlineLevel="0" collapsed="false">
      <c r="A52" s="58"/>
      <c r="B52" s="59"/>
      <c r="C52" s="76"/>
    </row>
    <row r="53" customFormat="false" ht="12.9" hidden="false" customHeight="false" outlineLevel="0" collapsed="false">
      <c r="A53" s="58"/>
      <c r="B53" s="59"/>
      <c r="C53" s="76"/>
    </row>
    <row r="54" customFormat="false" ht="12.9" hidden="false" customHeight="false" outlineLevel="0" collapsed="false">
      <c r="A54" s="58"/>
      <c r="B54" s="59"/>
      <c r="C54" s="76"/>
    </row>
    <row r="55" customFormat="false" ht="12.9" hidden="false" customHeight="false" outlineLevel="0" collapsed="false">
      <c r="A55" s="58"/>
      <c r="B55" s="59"/>
      <c r="C55" s="76"/>
    </row>
    <row r="56" customFormat="false" ht="12.9" hidden="false" customHeight="false" outlineLevel="0" collapsed="false">
      <c r="A56" s="58"/>
      <c r="B56" s="59"/>
      <c r="C56" s="76"/>
    </row>
    <row r="57" customFormat="false" ht="12.9" hidden="false" customHeight="false" outlineLevel="0" collapsed="false">
      <c r="A57" s="58"/>
      <c r="B57" s="59"/>
      <c r="C57" s="76"/>
    </row>
    <row r="58" customFormat="false" ht="12.9" hidden="false" customHeight="false" outlineLevel="0" collapsed="false">
      <c r="A58" s="58"/>
      <c r="B58" s="59"/>
      <c r="C58" s="76"/>
    </row>
    <row r="59" customFormat="false" ht="12.9" hidden="false" customHeight="false" outlineLevel="0" collapsed="false">
      <c r="A59" s="58"/>
      <c r="B59" s="59"/>
      <c r="C59" s="76"/>
    </row>
    <row r="60" customFormat="false" ht="12.9" hidden="false" customHeight="false" outlineLevel="0" collapsed="false">
      <c r="A60" s="58"/>
      <c r="B60" s="59"/>
      <c r="C60" s="76"/>
    </row>
    <row r="61" customFormat="false" ht="12.9" hidden="false" customHeight="false" outlineLevel="0" collapsed="false">
      <c r="A61" s="58"/>
      <c r="B61" s="59"/>
      <c r="C61" s="76"/>
    </row>
    <row r="62" customFormat="false" ht="12.9" hidden="false" customHeight="false" outlineLevel="0" collapsed="false">
      <c r="A62" s="58"/>
      <c r="B62" s="59"/>
      <c r="C62" s="76"/>
    </row>
    <row r="63" customFormat="false" ht="12.9" hidden="false" customHeight="false" outlineLevel="0" collapsed="false">
      <c r="A63" s="58"/>
      <c r="B63" s="59"/>
      <c r="C63" s="76"/>
    </row>
    <row r="64" customFormat="false" ht="12.9" hidden="false" customHeight="false" outlineLevel="0" collapsed="false">
      <c r="A64" s="58"/>
      <c r="B64" s="59"/>
      <c r="C64" s="76"/>
    </row>
    <row r="65" customFormat="false" ht="12.9" hidden="false" customHeight="false" outlineLevel="0" collapsed="false">
      <c r="A65" s="58"/>
      <c r="B65" s="59"/>
      <c r="C65" s="76"/>
    </row>
    <row r="66" customFormat="false" ht="12.9" hidden="false" customHeight="false" outlineLevel="0" collapsed="false">
      <c r="A66" s="58"/>
      <c r="B66" s="59"/>
      <c r="C66" s="76"/>
    </row>
    <row r="67" customFormat="false" ht="12.9" hidden="false" customHeight="false" outlineLevel="0" collapsed="false">
      <c r="A67" s="58"/>
      <c r="B67" s="59"/>
      <c r="C67" s="76"/>
    </row>
    <row r="68" customFormat="false" ht="12.9" hidden="false" customHeight="false" outlineLevel="0" collapsed="false">
      <c r="A68" s="58"/>
      <c r="B68" s="59"/>
      <c r="C68" s="76"/>
    </row>
    <row r="69" customFormat="false" ht="12.9" hidden="false" customHeight="false" outlineLevel="0" collapsed="false">
      <c r="A69" s="58"/>
      <c r="B69" s="59"/>
      <c r="C69" s="76"/>
    </row>
    <row r="70" customFormat="false" ht="12.9" hidden="false" customHeight="false" outlineLevel="0" collapsed="false">
      <c r="A70" s="58"/>
      <c r="B70" s="59"/>
      <c r="C70" s="19"/>
    </row>
    <row r="71" customFormat="false" ht="12.9" hidden="false" customHeight="false" outlineLevel="0" collapsed="false">
      <c r="A71" s="58"/>
      <c r="B71" s="59"/>
      <c r="C71" s="19"/>
    </row>
    <row r="72" customFormat="false" ht="12.9" hidden="false" customHeight="false" outlineLevel="0" collapsed="false">
      <c r="A72" s="58"/>
      <c r="B72" s="59"/>
      <c r="C72" s="19"/>
    </row>
    <row r="73" customFormat="false" ht="12.9" hidden="false" customHeight="false" outlineLevel="0" collapsed="false">
      <c r="A73" s="58"/>
      <c r="B73" s="59"/>
      <c r="C73" s="19"/>
    </row>
    <row r="74" customFormat="false" ht="12.9" hidden="false" customHeight="false" outlineLevel="0" collapsed="false">
      <c r="A74" s="58"/>
      <c r="B74" s="59"/>
      <c r="C74" s="19"/>
    </row>
    <row r="75" customFormat="false" ht="12.9" hidden="false" customHeight="false" outlineLevel="0" collapsed="false">
      <c r="A75" s="58"/>
      <c r="B75" s="59"/>
      <c r="C75" s="19"/>
    </row>
    <row r="76" customFormat="false" ht="12.9" hidden="false" customHeight="false" outlineLevel="0" collapsed="false">
      <c r="A76" s="58"/>
      <c r="B76" s="59"/>
      <c r="C76" s="19"/>
    </row>
    <row r="77" customFormat="false" ht="12.9" hidden="false" customHeight="false" outlineLevel="0" collapsed="false">
      <c r="A77" s="58"/>
      <c r="B77" s="59"/>
      <c r="C77" s="19"/>
    </row>
    <row r="78" customFormat="false" ht="12.9" hidden="false" customHeight="false" outlineLevel="0" collapsed="false">
      <c r="A78" s="58"/>
      <c r="B78" s="59"/>
      <c r="C78" s="19"/>
    </row>
    <row r="79" customFormat="false" ht="12.9" hidden="false" customHeight="false" outlineLevel="0" collapsed="false">
      <c r="A79" s="58"/>
      <c r="B79" s="59"/>
      <c r="C79" s="19"/>
    </row>
    <row r="80" customFormat="false" ht="12.9" hidden="false" customHeight="false" outlineLevel="0" collapsed="false">
      <c r="A80" s="58"/>
      <c r="B80" s="59"/>
      <c r="C80" s="19"/>
    </row>
    <row r="81" customFormat="false" ht="12.9" hidden="false" customHeight="false" outlineLevel="0" collapsed="false">
      <c r="A81" s="58"/>
      <c r="B81" s="59"/>
      <c r="C81" s="19"/>
    </row>
    <row r="82" customFormat="false" ht="12.9" hidden="false" customHeight="false" outlineLevel="0" collapsed="false">
      <c r="A82" s="58"/>
      <c r="B82" s="59"/>
      <c r="C82" s="19"/>
    </row>
    <row r="83" customFormat="false" ht="12.9" hidden="false" customHeight="false" outlineLevel="0" collapsed="false">
      <c r="A83" s="58"/>
      <c r="B83" s="59"/>
      <c r="C83" s="19"/>
    </row>
    <row r="84" customFormat="false" ht="12.9" hidden="false" customHeight="false" outlineLevel="0" collapsed="false">
      <c r="A84" s="58"/>
      <c r="B84" s="59"/>
      <c r="C84" s="19"/>
    </row>
    <row r="85" customFormat="false" ht="12.9" hidden="false" customHeight="false" outlineLevel="0" collapsed="false">
      <c r="A85" s="58"/>
      <c r="B85" s="59"/>
      <c r="C85" s="19"/>
    </row>
    <row r="86" customFormat="false" ht="12.9" hidden="false" customHeight="false" outlineLevel="0" collapsed="false">
      <c r="A86" s="58"/>
      <c r="B86" s="59"/>
      <c r="C86" s="19"/>
    </row>
    <row r="87" customFormat="false" ht="12.9" hidden="false" customHeight="false" outlineLevel="0" collapsed="false">
      <c r="A87" s="58"/>
      <c r="B87" s="59"/>
      <c r="C87" s="19"/>
    </row>
    <row r="88" customFormat="false" ht="12.9" hidden="false" customHeight="false" outlineLevel="0" collapsed="false">
      <c r="A88" s="58"/>
      <c r="B88" s="59"/>
      <c r="C88" s="19"/>
    </row>
    <row r="89" customFormat="false" ht="12.9" hidden="false" customHeight="false" outlineLevel="0" collapsed="false">
      <c r="A89" s="58"/>
      <c r="B89" s="59"/>
      <c r="C89" s="19"/>
    </row>
    <row r="90" customFormat="false" ht="12.9" hidden="false" customHeight="false" outlineLevel="0" collapsed="false">
      <c r="A90" s="58"/>
      <c r="B90" s="59"/>
      <c r="C90" s="19"/>
    </row>
    <row r="91" customFormat="false" ht="12.9" hidden="false" customHeight="false" outlineLevel="0" collapsed="false">
      <c r="A91" s="58"/>
      <c r="B91" s="59"/>
      <c r="C91" s="19"/>
    </row>
    <row r="92" customFormat="false" ht="12.9" hidden="false" customHeight="false" outlineLevel="0" collapsed="false">
      <c r="A92" s="58"/>
      <c r="B92" s="59"/>
      <c r="C92" s="19"/>
    </row>
    <row r="93" customFormat="false" ht="12.9" hidden="false" customHeight="false" outlineLevel="0" collapsed="false">
      <c r="A93" s="58"/>
      <c r="B93" s="59"/>
      <c r="C93" s="19"/>
    </row>
    <row r="94" customFormat="false" ht="12.9" hidden="false" customHeight="false" outlineLevel="0" collapsed="false">
      <c r="A94" s="58"/>
      <c r="B94" s="59"/>
      <c r="C94" s="19"/>
    </row>
    <row r="95" customFormat="false" ht="12.9" hidden="false" customHeight="false" outlineLevel="0" collapsed="false">
      <c r="A95" s="58"/>
      <c r="B95" s="59"/>
      <c r="C95" s="19"/>
    </row>
    <row r="96" customFormat="false" ht="12.9" hidden="false" customHeight="false" outlineLevel="0" collapsed="false">
      <c r="A96" s="58"/>
      <c r="B96" s="59"/>
      <c r="C96" s="19"/>
    </row>
    <row r="97" customFormat="false" ht="12.9" hidden="false" customHeight="false" outlineLevel="0" collapsed="false">
      <c r="A97" s="58"/>
      <c r="B97" s="59"/>
      <c r="C97" s="19"/>
    </row>
    <row r="98" customFormat="false" ht="12.9" hidden="false" customHeight="false" outlineLevel="0" collapsed="false">
      <c r="A98" s="58"/>
      <c r="B98" s="59"/>
      <c r="C98" s="19"/>
    </row>
    <row r="99" customFormat="false" ht="12.9" hidden="false" customHeight="false" outlineLevel="0" collapsed="false">
      <c r="A99" s="58"/>
      <c r="B99" s="59"/>
      <c r="C99" s="19"/>
    </row>
    <row r="100" customFormat="false" ht="12.9" hidden="false" customHeight="false" outlineLevel="0" collapsed="false">
      <c r="A100" s="58"/>
      <c r="B100" s="59"/>
      <c r="C100" s="19"/>
    </row>
    <row r="101" customFormat="false" ht="12.9" hidden="false" customHeight="false" outlineLevel="0" collapsed="false">
      <c r="A101" s="58"/>
      <c r="B101" s="59"/>
      <c r="C101" s="19"/>
    </row>
    <row r="102" customFormat="false" ht="12.9" hidden="false" customHeight="false" outlineLevel="0" collapsed="false">
      <c r="A102" s="58"/>
      <c r="B102" s="59"/>
      <c r="C102" s="19"/>
    </row>
    <row r="103" customFormat="false" ht="12.9" hidden="false" customHeight="false" outlineLevel="0" collapsed="false">
      <c r="A103" s="58"/>
      <c r="B103" s="59"/>
      <c r="C103" s="19"/>
    </row>
    <row r="104" customFormat="false" ht="12.9" hidden="false" customHeight="false" outlineLevel="0" collapsed="false">
      <c r="A104" s="58"/>
      <c r="B104" s="59"/>
      <c r="C104" s="19"/>
    </row>
    <row r="105" customFormat="false" ht="12.9" hidden="false" customHeight="false" outlineLevel="0" collapsed="false">
      <c r="A105" s="58"/>
      <c r="B105" s="59"/>
      <c r="C105" s="19"/>
    </row>
    <row r="106" customFormat="false" ht="12.9" hidden="false" customHeight="false" outlineLevel="0" collapsed="false">
      <c r="A106" s="58"/>
      <c r="B106" s="59"/>
      <c r="C106" s="19"/>
    </row>
    <row r="107" customFormat="false" ht="12.9" hidden="false" customHeight="false" outlineLevel="0" collapsed="false">
      <c r="A107" s="58"/>
      <c r="B107" s="59"/>
      <c r="C107" s="19"/>
    </row>
    <row r="108" customFormat="false" ht="12.9" hidden="false" customHeight="false" outlineLevel="0" collapsed="false">
      <c r="A108" s="58"/>
      <c r="B108" s="59"/>
      <c r="C108" s="19"/>
    </row>
    <row r="109" customFormat="false" ht="12.9" hidden="false" customHeight="false" outlineLevel="0" collapsed="false">
      <c r="A109" s="58"/>
      <c r="B109" s="59"/>
      <c r="C109" s="19"/>
    </row>
    <row r="110" customFormat="false" ht="12.9" hidden="false" customHeight="false" outlineLevel="0" collapsed="false">
      <c r="A110" s="58"/>
      <c r="B110" s="59"/>
      <c r="C110" s="19"/>
    </row>
    <row r="111" customFormat="false" ht="12.9" hidden="false" customHeight="false" outlineLevel="0" collapsed="false">
      <c r="A111" s="58"/>
      <c r="B111" s="59"/>
      <c r="C111" s="19"/>
    </row>
    <row r="112" customFormat="false" ht="12.9" hidden="false" customHeight="false" outlineLevel="0" collapsed="false">
      <c r="A112" s="58"/>
      <c r="B112" s="59"/>
      <c r="C112" s="19"/>
    </row>
    <row r="113" customFormat="false" ht="12.9" hidden="false" customHeight="false" outlineLevel="0" collapsed="false">
      <c r="A113" s="58"/>
      <c r="B113" s="59"/>
      <c r="C113" s="19"/>
    </row>
    <row r="114" customFormat="false" ht="12.9" hidden="false" customHeight="false" outlineLevel="0" collapsed="false">
      <c r="A114" s="58"/>
      <c r="B114" s="59"/>
      <c r="C114" s="19"/>
    </row>
    <row r="115" customFormat="false" ht="12.9" hidden="false" customHeight="false" outlineLevel="0" collapsed="false">
      <c r="A115" s="58"/>
      <c r="B115" s="59"/>
      <c r="C115" s="19"/>
    </row>
    <row r="116" customFormat="false" ht="12.9" hidden="false" customHeight="false" outlineLevel="0" collapsed="false">
      <c r="A116" s="58"/>
      <c r="B116" s="59"/>
      <c r="C116" s="19"/>
    </row>
    <row r="117" customFormat="false" ht="12.9" hidden="false" customHeight="false" outlineLevel="0" collapsed="false">
      <c r="A117" s="58"/>
      <c r="B117" s="59"/>
      <c r="C117" s="19"/>
    </row>
    <row r="118" customFormat="false" ht="12.9" hidden="false" customHeight="false" outlineLevel="0" collapsed="false">
      <c r="A118" s="58"/>
      <c r="B118" s="59"/>
      <c r="C118" s="19"/>
    </row>
    <row r="119" customFormat="false" ht="12.9" hidden="false" customHeight="false" outlineLevel="0" collapsed="false">
      <c r="A119" s="58"/>
      <c r="B119" s="59"/>
      <c r="C119" s="19"/>
    </row>
    <row r="120" customFormat="false" ht="12.9" hidden="false" customHeight="false" outlineLevel="0" collapsed="false">
      <c r="A120" s="58"/>
      <c r="B120" s="59"/>
      <c r="C120" s="19"/>
    </row>
    <row r="121" customFormat="false" ht="12.9" hidden="false" customHeight="false" outlineLevel="0" collapsed="false">
      <c r="A121" s="58"/>
      <c r="B121" s="59"/>
      <c r="C121" s="19"/>
    </row>
    <row r="122" customFormat="false" ht="12.9" hidden="false" customHeight="false" outlineLevel="0" collapsed="false">
      <c r="A122" s="58"/>
      <c r="B122" s="59"/>
      <c r="C122" s="19"/>
    </row>
    <row r="123" customFormat="false" ht="12.9" hidden="false" customHeight="false" outlineLevel="0" collapsed="false">
      <c r="A123" s="58"/>
      <c r="B123" s="59"/>
      <c r="C123" s="19"/>
    </row>
    <row r="124" customFormat="false" ht="12.9" hidden="false" customHeight="false" outlineLevel="0" collapsed="false">
      <c r="A124" s="58"/>
      <c r="B124" s="59"/>
      <c r="C124" s="19"/>
    </row>
    <row r="125" customFormat="false" ht="12.9" hidden="false" customHeight="false" outlineLevel="0" collapsed="false">
      <c r="A125" s="58"/>
      <c r="B125" s="59"/>
      <c r="C125" s="19"/>
    </row>
    <row r="126" customFormat="false" ht="12.9" hidden="false" customHeight="false" outlineLevel="0" collapsed="false">
      <c r="A126" s="58"/>
      <c r="B126" s="59"/>
      <c r="C126" s="19"/>
    </row>
    <row r="127" customFormat="false" ht="12.9" hidden="false" customHeight="false" outlineLevel="0" collapsed="false">
      <c r="A127" s="58"/>
      <c r="B127" s="59"/>
      <c r="C127" s="19"/>
    </row>
    <row r="128" customFormat="false" ht="12.9" hidden="false" customHeight="false" outlineLevel="0" collapsed="false">
      <c r="A128" s="58"/>
      <c r="B128" s="59"/>
      <c r="C128" s="19"/>
    </row>
    <row r="129" customFormat="false" ht="12.9" hidden="false" customHeight="false" outlineLevel="0" collapsed="false">
      <c r="A129" s="58"/>
      <c r="B129" s="59"/>
      <c r="C129" s="19"/>
    </row>
    <row r="130" customFormat="false" ht="12.9" hidden="false" customHeight="false" outlineLevel="0" collapsed="false">
      <c r="A130" s="58"/>
      <c r="B130" s="59"/>
      <c r="C130" s="19"/>
    </row>
    <row r="131" customFormat="false" ht="12.9" hidden="false" customHeight="false" outlineLevel="0" collapsed="false">
      <c r="A131" s="58"/>
      <c r="B131" s="59"/>
      <c r="C131" s="19"/>
    </row>
    <row r="132" customFormat="false" ht="12.9" hidden="false" customHeight="false" outlineLevel="0" collapsed="false">
      <c r="A132" s="58"/>
      <c r="B132" s="59"/>
      <c r="C132" s="19"/>
    </row>
    <row r="133" customFormat="false" ht="12.9" hidden="false" customHeight="false" outlineLevel="0" collapsed="false">
      <c r="A133" s="58"/>
      <c r="B133" s="59"/>
      <c r="C133" s="19"/>
    </row>
    <row r="134" customFormat="false" ht="12.9" hidden="false" customHeight="false" outlineLevel="0" collapsed="false">
      <c r="A134" s="58"/>
      <c r="B134" s="59"/>
      <c r="C134" s="19"/>
    </row>
    <row r="135" customFormat="false" ht="12.9" hidden="false" customHeight="false" outlineLevel="0" collapsed="false">
      <c r="A135" s="58"/>
      <c r="B135" s="59"/>
      <c r="C135" s="19"/>
    </row>
    <row r="136" customFormat="false" ht="12.9" hidden="false" customHeight="false" outlineLevel="0" collapsed="false">
      <c r="A136" s="58"/>
      <c r="B136" s="59"/>
      <c r="C136" s="19"/>
    </row>
    <row r="137" customFormat="false" ht="12.9" hidden="false" customHeight="false" outlineLevel="0" collapsed="false">
      <c r="A137" s="58"/>
      <c r="B137" s="59"/>
      <c r="C137" s="19"/>
    </row>
    <row r="138" customFormat="false" ht="12.9" hidden="false" customHeight="false" outlineLevel="0" collapsed="false">
      <c r="A138" s="58"/>
      <c r="B138" s="59"/>
      <c r="C138" s="19"/>
    </row>
    <row r="139" customFormat="false" ht="12.9" hidden="false" customHeight="false" outlineLevel="0" collapsed="false">
      <c r="A139" s="58"/>
      <c r="B139" s="59"/>
      <c r="C139" s="19"/>
    </row>
    <row r="140" customFormat="false" ht="12.9" hidden="false" customHeight="false" outlineLevel="0" collapsed="false">
      <c r="A140" s="58"/>
      <c r="B140" s="59"/>
      <c r="C140" s="19"/>
    </row>
    <row r="141" customFormat="false" ht="12.9" hidden="false" customHeight="false" outlineLevel="0" collapsed="false">
      <c r="A141" s="58"/>
      <c r="B141" s="59"/>
      <c r="C141" s="19"/>
    </row>
    <row r="142" customFormat="false" ht="12.9" hidden="false" customHeight="false" outlineLevel="0" collapsed="false">
      <c r="A142" s="58"/>
      <c r="B142" s="59"/>
      <c r="C142" s="19"/>
    </row>
    <row r="143" customFormat="false" ht="12.9" hidden="false" customHeight="false" outlineLevel="0" collapsed="false">
      <c r="A143" s="58"/>
      <c r="B143" s="59"/>
      <c r="C143" s="19"/>
    </row>
    <row r="144" customFormat="false" ht="12.9" hidden="false" customHeight="false" outlineLevel="0" collapsed="false">
      <c r="A144" s="58"/>
      <c r="B144" s="59"/>
      <c r="C144" s="19"/>
    </row>
    <row r="145" customFormat="false" ht="12.9" hidden="false" customHeight="false" outlineLevel="0" collapsed="false">
      <c r="A145" s="58"/>
      <c r="B145" s="59"/>
      <c r="C145" s="19"/>
    </row>
    <row r="146" customFormat="false" ht="12.9" hidden="false" customHeight="false" outlineLevel="0" collapsed="false">
      <c r="A146" s="58"/>
      <c r="B146" s="59"/>
      <c r="C146" s="19"/>
    </row>
    <row r="147" customFormat="false" ht="12.9" hidden="false" customHeight="false" outlineLevel="0" collapsed="false">
      <c r="A147" s="58"/>
      <c r="B147" s="59"/>
      <c r="C147" s="19"/>
    </row>
    <row r="148" customFormat="false" ht="12.9" hidden="false" customHeight="false" outlineLevel="0" collapsed="false">
      <c r="A148" s="58"/>
      <c r="B148" s="59"/>
      <c r="C148" s="19"/>
    </row>
    <row r="149" customFormat="false" ht="12.9" hidden="false" customHeight="false" outlineLevel="0" collapsed="false">
      <c r="A149" s="58"/>
      <c r="B149" s="59"/>
      <c r="C149" s="19"/>
    </row>
    <row r="150" customFormat="false" ht="12.9" hidden="false" customHeight="false" outlineLevel="0" collapsed="false">
      <c r="A150" s="58"/>
      <c r="B150" s="59"/>
      <c r="C150" s="19"/>
    </row>
    <row r="151" customFormat="false" ht="12.9" hidden="false" customHeight="false" outlineLevel="0" collapsed="false">
      <c r="A151" s="58"/>
      <c r="B151" s="59"/>
      <c r="C151" s="19"/>
    </row>
    <row r="152" customFormat="false" ht="12.9" hidden="false" customHeight="false" outlineLevel="0" collapsed="false">
      <c r="A152" s="58"/>
      <c r="B152" s="59"/>
      <c r="C152" s="19"/>
    </row>
    <row r="153" customFormat="false" ht="12.9" hidden="false" customHeight="false" outlineLevel="0" collapsed="false">
      <c r="A153" s="58"/>
      <c r="B153" s="59"/>
      <c r="C153" s="19"/>
    </row>
    <row r="154" customFormat="false" ht="12.9" hidden="false" customHeight="false" outlineLevel="0" collapsed="false">
      <c r="A154" s="58"/>
      <c r="B154" s="59"/>
      <c r="C154" s="19"/>
    </row>
    <row r="155" customFormat="false" ht="12.9" hidden="false" customHeight="false" outlineLevel="0" collapsed="false">
      <c r="A155" s="58"/>
      <c r="B155" s="59"/>
      <c r="C155" s="19"/>
    </row>
    <row r="156" customFormat="false" ht="12.9" hidden="false" customHeight="false" outlineLevel="0" collapsed="false">
      <c r="A156" s="58"/>
      <c r="B156" s="59"/>
      <c r="C156" s="19"/>
    </row>
    <row r="157" customFormat="false" ht="12.9" hidden="false" customHeight="false" outlineLevel="0" collapsed="false">
      <c r="A157" s="58"/>
      <c r="B157" s="59"/>
      <c r="C157" s="19"/>
    </row>
    <row r="158" customFormat="false" ht="12.9" hidden="false" customHeight="false" outlineLevel="0" collapsed="false">
      <c r="A158" s="58"/>
      <c r="B158" s="59"/>
      <c r="C158" s="19"/>
    </row>
    <row r="159" customFormat="false" ht="12.9" hidden="false" customHeight="false" outlineLevel="0" collapsed="false">
      <c r="A159" s="58"/>
      <c r="B159" s="59"/>
      <c r="C159" s="19"/>
    </row>
    <row r="160" customFormat="false" ht="12.9" hidden="false" customHeight="false" outlineLevel="0" collapsed="false">
      <c r="A160" s="58"/>
      <c r="B160" s="59"/>
      <c r="C160" s="19"/>
    </row>
    <row r="161" customFormat="false" ht="12.9" hidden="false" customHeight="false" outlineLevel="0" collapsed="false">
      <c r="A161" s="58"/>
      <c r="B161" s="59"/>
      <c r="C161" s="19"/>
    </row>
    <row r="162" customFormat="false" ht="12.9" hidden="false" customHeight="false" outlineLevel="0" collapsed="false">
      <c r="A162" s="58"/>
      <c r="B162" s="59"/>
      <c r="C162" s="19"/>
    </row>
    <row r="163" customFormat="false" ht="12.9" hidden="false" customHeight="false" outlineLevel="0" collapsed="false">
      <c r="A163" s="58"/>
      <c r="B163" s="59"/>
      <c r="C163" s="19"/>
    </row>
    <row r="164" customFormat="false" ht="12.9" hidden="false" customHeight="false" outlineLevel="0" collapsed="false">
      <c r="A164" s="58"/>
      <c r="B164" s="59"/>
      <c r="C164" s="19"/>
    </row>
    <row r="165" customFormat="false" ht="12.9" hidden="false" customHeight="false" outlineLevel="0" collapsed="false">
      <c r="A165" s="58"/>
      <c r="B165" s="59"/>
      <c r="C165" s="19"/>
    </row>
    <row r="166" customFormat="false" ht="12.9" hidden="false" customHeight="false" outlineLevel="0" collapsed="false">
      <c r="A166" s="58"/>
      <c r="B166" s="59"/>
      <c r="C166" s="19"/>
    </row>
    <row r="167" customFormat="false" ht="12.9" hidden="false" customHeight="false" outlineLevel="0" collapsed="false">
      <c r="A167" s="58"/>
      <c r="B167" s="59"/>
      <c r="C167" s="19"/>
    </row>
    <row r="168" customFormat="false" ht="12.9" hidden="false" customHeight="false" outlineLevel="0" collapsed="false">
      <c r="A168" s="58"/>
      <c r="B168" s="59"/>
      <c r="C168" s="19"/>
    </row>
    <row r="169" customFormat="false" ht="12.9" hidden="false" customHeight="false" outlineLevel="0" collapsed="false">
      <c r="A169" s="58"/>
      <c r="B169" s="59"/>
      <c r="C169" s="19"/>
    </row>
    <row r="170" customFormat="false" ht="12.9" hidden="false" customHeight="false" outlineLevel="0" collapsed="false">
      <c r="A170" s="58"/>
      <c r="B170" s="59"/>
      <c r="C170" s="19"/>
    </row>
    <row r="171" customFormat="false" ht="12.9" hidden="false" customHeight="false" outlineLevel="0" collapsed="false">
      <c r="A171" s="58"/>
      <c r="B171" s="59"/>
      <c r="C171" s="19"/>
    </row>
    <row r="172" customFormat="false" ht="12.9" hidden="false" customHeight="false" outlineLevel="0" collapsed="false">
      <c r="A172" s="58"/>
      <c r="B172" s="59"/>
      <c r="C172" s="19"/>
    </row>
    <row r="173" customFormat="false" ht="12.9" hidden="false" customHeight="false" outlineLevel="0" collapsed="false">
      <c r="A173" s="58"/>
      <c r="B173" s="59"/>
      <c r="C173" s="19"/>
    </row>
    <row r="174" customFormat="false" ht="12.9" hidden="false" customHeight="false" outlineLevel="0" collapsed="false">
      <c r="A174" s="58"/>
      <c r="B174" s="59"/>
      <c r="C174" s="19"/>
    </row>
    <row r="175" customFormat="false" ht="12.9" hidden="false" customHeight="false" outlineLevel="0" collapsed="false">
      <c r="A175" s="58"/>
      <c r="B175" s="59"/>
      <c r="C175" s="19"/>
    </row>
    <row r="176" customFormat="false" ht="12.9" hidden="false" customHeight="false" outlineLevel="0" collapsed="false">
      <c r="A176" s="58"/>
      <c r="B176" s="59"/>
      <c r="C176" s="19"/>
    </row>
    <row r="177" customFormat="false" ht="12.9" hidden="false" customHeight="false" outlineLevel="0" collapsed="false">
      <c r="A177" s="58"/>
      <c r="B177" s="59"/>
      <c r="C177" s="19"/>
    </row>
    <row r="178" customFormat="false" ht="12.9" hidden="false" customHeight="false" outlineLevel="0" collapsed="false">
      <c r="A178" s="58"/>
      <c r="B178" s="59"/>
      <c r="C178" s="19"/>
    </row>
    <row r="179" customFormat="false" ht="12.9" hidden="false" customHeight="false" outlineLevel="0" collapsed="false">
      <c r="A179" s="58"/>
      <c r="B179" s="59"/>
      <c r="C179" s="19"/>
    </row>
    <row r="180" customFormat="false" ht="12.9" hidden="false" customHeight="false" outlineLevel="0" collapsed="false">
      <c r="A180" s="58"/>
      <c r="B180" s="59"/>
      <c r="C180" s="19"/>
    </row>
    <row r="181" customFormat="false" ht="12.9" hidden="false" customHeight="false" outlineLevel="0" collapsed="false">
      <c r="A181" s="58"/>
      <c r="B181" s="59"/>
      <c r="C181" s="19"/>
    </row>
    <row r="182" customFormat="false" ht="12.9" hidden="false" customHeight="false" outlineLevel="0" collapsed="false">
      <c r="A182" s="58"/>
      <c r="B182" s="59"/>
      <c r="C182" s="19"/>
    </row>
    <row r="183" customFormat="false" ht="12.9" hidden="false" customHeight="false" outlineLevel="0" collapsed="false">
      <c r="A183" s="58"/>
      <c r="B183" s="59"/>
      <c r="C183" s="19"/>
    </row>
    <row r="184" customFormat="false" ht="12.9" hidden="false" customHeight="false" outlineLevel="0" collapsed="false">
      <c r="A184" s="58"/>
      <c r="B184" s="59"/>
      <c r="C184" s="19"/>
    </row>
    <row r="185" customFormat="false" ht="12.9" hidden="false" customHeight="false" outlineLevel="0" collapsed="false">
      <c r="A185" s="58"/>
      <c r="B185" s="59"/>
      <c r="C185" s="19"/>
    </row>
    <row r="186" customFormat="false" ht="12.9" hidden="false" customHeight="false" outlineLevel="0" collapsed="false">
      <c r="A186" s="58"/>
      <c r="B186" s="59"/>
      <c r="C186" s="19"/>
    </row>
    <row r="187" customFormat="false" ht="12.9" hidden="false" customHeight="false" outlineLevel="0" collapsed="false">
      <c r="A187" s="58"/>
      <c r="B187" s="59"/>
      <c r="C187" s="19"/>
    </row>
    <row r="188" customFormat="false" ht="12.9" hidden="false" customHeight="false" outlineLevel="0" collapsed="false">
      <c r="A188" s="58"/>
      <c r="B188" s="59"/>
      <c r="C188" s="19"/>
    </row>
    <row r="189" customFormat="false" ht="12.9" hidden="false" customHeight="false" outlineLevel="0" collapsed="false">
      <c r="A189" s="58"/>
      <c r="B189" s="59"/>
      <c r="C189" s="19"/>
    </row>
    <row r="190" customFormat="false" ht="12.9" hidden="false" customHeight="false" outlineLevel="0" collapsed="false">
      <c r="A190" s="58"/>
      <c r="B190" s="59"/>
      <c r="C190" s="19"/>
    </row>
    <row r="191" customFormat="false" ht="12.9" hidden="false" customHeight="false" outlineLevel="0" collapsed="false">
      <c r="A191" s="58"/>
      <c r="B191" s="59"/>
      <c r="C191" s="19"/>
    </row>
    <row r="192" customFormat="false" ht="12.9" hidden="false" customHeight="false" outlineLevel="0" collapsed="false">
      <c r="A192" s="58"/>
      <c r="B192" s="59"/>
      <c r="C192" s="19"/>
    </row>
    <row r="193" customFormat="false" ht="12.9" hidden="false" customHeight="false" outlineLevel="0" collapsed="false">
      <c r="A193" s="58"/>
      <c r="B193" s="59"/>
      <c r="C193" s="19"/>
    </row>
    <row r="194" customFormat="false" ht="12.9" hidden="false" customHeight="false" outlineLevel="0" collapsed="false">
      <c r="A194" s="58"/>
      <c r="B194" s="59"/>
      <c r="C194" s="19"/>
    </row>
    <row r="195" customFormat="false" ht="12.9" hidden="false" customHeight="false" outlineLevel="0" collapsed="false">
      <c r="A195" s="58"/>
      <c r="B195" s="59"/>
      <c r="C195" s="19"/>
    </row>
    <row r="196" customFormat="false" ht="12.9" hidden="false" customHeight="false" outlineLevel="0" collapsed="false">
      <c r="A196" s="58"/>
      <c r="B196" s="59"/>
      <c r="C196" s="19"/>
    </row>
    <row r="197" customFormat="false" ht="12.9" hidden="false" customHeight="false" outlineLevel="0" collapsed="false">
      <c r="A197" s="58"/>
      <c r="B197" s="59"/>
      <c r="C197" s="19"/>
    </row>
    <row r="198" customFormat="false" ht="12.9" hidden="false" customHeight="false" outlineLevel="0" collapsed="false">
      <c r="A198" s="58"/>
      <c r="B198" s="59"/>
      <c r="C198" s="19"/>
    </row>
    <row r="199" customFormat="false" ht="12.9" hidden="false" customHeight="false" outlineLevel="0" collapsed="false">
      <c r="A199" s="58"/>
      <c r="B199" s="59"/>
      <c r="C199" s="19"/>
    </row>
    <row r="200" customFormat="false" ht="12.9" hidden="false" customHeight="false" outlineLevel="0" collapsed="false">
      <c r="A200" s="58"/>
      <c r="B200" s="59"/>
      <c r="C200" s="19"/>
    </row>
    <row r="201" customFormat="false" ht="12.9" hidden="false" customHeight="false" outlineLevel="0" collapsed="false">
      <c r="A201" s="58"/>
      <c r="B201" s="59"/>
      <c r="C201" s="19"/>
    </row>
    <row r="202" customFormat="false" ht="12.9" hidden="false" customHeight="false" outlineLevel="0" collapsed="false">
      <c r="A202" s="58"/>
      <c r="B202" s="59"/>
      <c r="C202" s="19"/>
    </row>
    <row r="203" customFormat="false" ht="12.9" hidden="false" customHeight="false" outlineLevel="0" collapsed="false">
      <c r="A203" s="58"/>
      <c r="B203" s="59"/>
      <c r="C203" s="19"/>
    </row>
    <row r="204" customFormat="false" ht="12.9" hidden="false" customHeight="false" outlineLevel="0" collapsed="false">
      <c r="A204" s="58"/>
      <c r="B204" s="59"/>
      <c r="C204" s="19"/>
    </row>
    <row r="205" customFormat="false" ht="12.9" hidden="false" customHeight="false" outlineLevel="0" collapsed="false">
      <c r="A205" s="58"/>
      <c r="B205" s="59"/>
      <c r="C205" s="19"/>
    </row>
    <row r="206" customFormat="false" ht="12.9" hidden="false" customHeight="false" outlineLevel="0" collapsed="false">
      <c r="A206" s="58"/>
      <c r="B206" s="59"/>
      <c r="C206" s="19"/>
    </row>
    <row r="207" customFormat="false" ht="12.9" hidden="false" customHeight="false" outlineLevel="0" collapsed="false">
      <c r="A207" s="58"/>
      <c r="B207" s="59"/>
      <c r="C207" s="19"/>
    </row>
    <row r="208" customFormat="false" ht="12.9" hidden="false" customHeight="false" outlineLevel="0" collapsed="false">
      <c r="A208" s="58"/>
      <c r="B208" s="59"/>
      <c r="C208" s="19"/>
    </row>
    <row r="209" customFormat="false" ht="12.9" hidden="false" customHeight="false" outlineLevel="0" collapsed="false">
      <c r="A209" s="58"/>
      <c r="B209" s="59"/>
      <c r="C209" s="19"/>
    </row>
    <row r="210" customFormat="false" ht="12.9" hidden="false" customHeight="false" outlineLevel="0" collapsed="false">
      <c r="A210" s="58"/>
      <c r="B210" s="59"/>
      <c r="C210" s="19"/>
    </row>
    <row r="211" customFormat="false" ht="12.9" hidden="false" customHeight="false" outlineLevel="0" collapsed="false">
      <c r="A211" s="58"/>
      <c r="B211" s="59"/>
      <c r="C211" s="19"/>
    </row>
    <row r="212" customFormat="false" ht="12.9" hidden="false" customHeight="false" outlineLevel="0" collapsed="false">
      <c r="A212" s="58"/>
      <c r="B212" s="59"/>
      <c r="C212" s="19"/>
    </row>
    <row r="213" customFormat="false" ht="12.9" hidden="false" customHeight="false" outlineLevel="0" collapsed="false">
      <c r="A213" s="58"/>
      <c r="B213" s="59"/>
      <c r="C213" s="19"/>
    </row>
    <row r="214" customFormat="false" ht="12.9" hidden="false" customHeight="false" outlineLevel="0" collapsed="false">
      <c r="A214" s="58"/>
      <c r="B214" s="59"/>
      <c r="C214" s="19"/>
    </row>
    <row r="215" customFormat="false" ht="12.9" hidden="false" customHeight="false" outlineLevel="0" collapsed="false">
      <c r="A215" s="58"/>
      <c r="B215" s="59"/>
      <c r="C215" s="19"/>
    </row>
    <row r="216" customFormat="false" ht="12.9" hidden="false" customHeight="false" outlineLevel="0" collapsed="false">
      <c r="A216" s="58"/>
      <c r="B216" s="59"/>
      <c r="C216" s="19"/>
    </row>
    <row r="217" customFormat="false" ht="12.9" hidden="false" customHeight="false" outlineLevel="0" collapsed="false">
      <c r="A217" s="58"/>
      <c r="B217" s="59"/>
      <c r="C217" s="19"/>
    </row>
    <row r="218" customFormat="false" ht="12.9" hidden="false" customHeight="false" outlineLevel="0" collapsed="false">
      <c r="A218" s="58"/>
      <c r="B218" s="59"/>
      <c r="C218" s="19"/>
    </row>
    <row r="219" customFormat="false" ht="12.9" hidden="false" customHeight="false" outlineLevel="0" collapsed="false">
      <c r="A219" s="58"/>
      <c r="B219" s="59"/>
      <c r="C219" s="19"/>
    </row>
    <row r="220" customFormat="false" ht="12.9" hidden="false" customHeight="false" outlineLevel="0" collapsed="false">
      <c r="A220" s="58"/>
      <c r="B220" s="59"/>
      <c r="C220" s="19"/>
    </row>
    <row r="221" customFormat="false" ht="12.9" hidden="false" customHeight="false" outlineLevel="0" collapsed="false">
      <c r="A221" s="58"/>
      <c r="B221" s="59"/>
      <c r="C221" s="19"/>
    </row>
    <row r="222" customFormat="false" ht="12.9" hidden="false" customHeight="false" outlineLevel="0" collapsed="false">
      <c r="A222" s="58"/>
      <c r="B222" s="59"/>
      <c r="C222" s="19"/>
    </row>
    <row r="223" customFormat="false" ht="12.9" hidden="false" customHeight="false" outlineLevel="0" collapsed="false">
      <c r="A223" s="58"/>
      <c r="B223" s="59"/>
      <c r="C223" s="19"/>
    </row>
    <row r="224" customFormat="false" ht="12.9" hidden="false" customHeight="false" outlineLevel="0" collapsed="false">
      <c r="A224" s="58"/>
      <c r="B224" s="59"/>
      <c r="C224" s="19"/>
    </row>
    <row r="225" customFormat="false" ht="12.9" hidden="false" customHeight="false" outlineLevel="0" collapsed="false">
      <c r="A225" s="58"/>
      <c r="B225" s="59"/>
      <c r="C225" s="19"/>
    </row>
    <row r="226" customFormat="false" ht="12.9" hidden="false" customHeight="false" outlineLevel="0" collapsed="false">
      <c r="A226" s="58"/>
      <c r="B226" s="59"/>
      <c r="C226" s="19"/>
    </row>
    <row r="227" customFormat="false" ht="12.9" hidden="false" customHeight="false" outlineLevel="0" collapsed="false">
      <c r="A227" s="58"/>
      <c r="B227" s="59"/>
      <c r="C227" s="19"/>
    </row>
    <row r="228" customFormat="false" ht="12.9" hidden="false" customHeight="false" outlineLevel="0" collapsed="false">
      <c r="A228" s="58"/>
      <c r="B228" s="59"/>
      <c r="C228" s="19"/>
    </row>
    <row r="229" customFormat="false" ht="12.9" hidden="false" customHeight="false" outlineLevel="0" collapsed="false">
      <c r="A229" s="58"/>
      <c r="B229" s="59"/>
      <c r="C229" s="19"/>
    </row>
    <row r="230" customFormat="false" ht="12.9" hidden="false" customHeight="false" outlineLevel="0" collapsed="false">
      <c r="A230" s="58"/>
      <c r="B230" s="59"/>
      <c r="C230" s="19"/>
    </row>
    <row r="231" customFormat="false" ht="12.9" hidden="false" customHeight="false" outlineLevel="0" collapsed="false">
      <c r="A231" s="58"/>
      <c r="B231" s="59"/>
      <c r="C231" s="19"/>
    </row>
    <row r="232" customFormat="false" ht="12.9" hidden="false" customHeight="false" outlineLevel="0" collapsed="false">
      <c r="A232" s="58"/>
      <c r="B232" s="59"/>
      <c r="C232" s="19"/>
    </row>
    <row r="233" customFormat="false" ht="12.9" hidden="false" customHeight="false" outlineLevel="0" collapsed="false">
      <c r="A233" s="58"/>
      <c r="B233" s="59"/>
      <c r="C233" s="19"/>
    </row>
    <row r="234" customFormat="false" ht="12.9" hidden="false" customHeight="false" outlineLevel="0" collapsed="false">
      <c r="A234" s="58"/>
      <c r="B234" s="59"/>
      <c r="C234" s="19"/>
    </row>
    <row r="235" customFormat="false" ht="12.9" hidden="false" customHeight="false" outlineLevel="0" collapsed="false">
      <c r="A235" s="58"/>
      <c r="B235" s="59"/>
      <c r="C235" s="19"/>
    </row>
    <row r="236" customFormat="false" ht="12.9" hidden="false" customHeight="false" outlineLevel="0" collapsed="false">
      <c r="A236" s="58"/>
      <c r="B236" s="59"/>
      <c r="C236" s="19"/>
    </row>
    <row r="237" customFormat="false" ht="12.9" hidden="false" customHeight="false" outlineLevel="0" collapsed="false">
      <c r="A237" s="58"/>
      <c r="B237" s="59"/>
      <c r="C237" s="19"/>
    </row>
    <row r="238" customFormat="false" ht="12.9" hidden="false" customHeight="false" outlineLevel="0" collapsed="false">
      <c r="A238" s="58"/>
      <c r="B238" s="59"/>
      <c r="C238" s="19"/>
    </row>
    <row r="239" customFormat="false" ht="12.9" hidden="false" customHeight="false" outlineLevel="0" collapsed="false">
      <c r="A239" s="58"/>
      <c r="B239" s="59"/>
      <c r="C239" s="19"/>
    </row>
    <row r="240" customFormat="false" ht="12.9" hidden="false" customHeight="false" outlineLevel="0" collapsed="false">
      <c r="A240" s="58"/>
      <c r="B240" s="59"/>
      <c r="C240" s="19"/>
    </row>
    <row r="241" customFormat="false" ht="12.9" hidden="false" customHeight="false" outlineLevel="0" collapsed="false">
      <c r="A241" s="58"/>
      <c r="B241" s="59"/>
      <c r="C241" s="19"/>
    </row>
    <row r="242" customFormat="false" ht="12.9" hidden="false" customHeight="false" outlineLevel="0" collapsed="false">
      <c r="A242" s="58"/>
      <c r="B242" s="59"/>
      <c r="C242" s="19"/>
    </row>
    <row r="243" customFormat="false" ht="12.9" hidden="false" customHeight="false" outlineLevel="0" collapsed="false">
      <c r="A243" s="58"/>
      <c r="B243" s="59"/>
      <c r="C243" s="19"/>
    </row>
    <row r="244" customFormat="false" ht="12.9" hidden="false" customHeight="false" outlineLevel="0" collapsed="false">
      <c r="A244" s="58"/>
      <c r="B244" s="59"/>
      <c r="C244" s="19"/>
    </row>
    <row r="245" customFormat="false" ht="12.9" hidden="false" customHeight="false" outlineLevel="0" collapsed="false">
      <c r="A245" s="58"/>
      <c r="B245" s="59"/>
      <c r="C245" s="19"/>
    </row>
    <row r="246" customFormat="false" ht="12.9" hidden="false" customHeight="false" outlineLevel="0" collapsed="false">
      <c r="A246" s="58"/>
      <c r="B246" s="59"/>
      <c r="C246" s="19"/>
    </row>
    <row r="247" customFormat="false" ht="12.9" hidden="false" customHeight="false" outlineLevel="0" collapsed="false">
      <c r="A247" s="58"/>
      <c r="B247" s="59"/>
      <c r="C247" s="19"/>
    </row>
    <row r="248" customFormat="false" ht="12.9" hidden="false" customHeight="false" outlineLevel="0" collapsed="false">
      <c r="A248" s="58"/>
      <c r="B248" s="59"/>
      <c r="C248" s="19"/>
    </row>
    <row r="249" customFormat="false" ht="12.9" hidden="false" customHeight="false" outlineLevel="0" collapsed="false">
      <c r="A249" s="58"/>
      <c r="B249" s="59"/>
      <c r="C249" s="19"/>
    </row>
    <row r="250" customFormat="false" ht="12.9" hidden="false" customHeight="false" outlineLevel="0" collapsed="false">
      <c r="A250" s="58"/>
      <c r="B250" s="59"/>
      <c r="C250" s="19"/>
    </row>
    <row r="251" customFormat="false" ht="12.9" hidden="false" customHeight="false" outlineLevel="0" collapsed="false">
      <c r="A251" s="58"/>
      <c r="B251" s="59"/>
      <c r="C251" s="19"/>
    </row>
    <row r="252" customFormat="false" ht="12.9" hidden="false" customHeight="false" outlineLevel="0" collapsed="false">
      <c r="A252" s="58"/>
      <c r="B252" s="59"/>
      <c r="C252" s="19"/>
    </row>
    <row r="253" customFormat="false" ht="12.9" hidden="false" customHeight="false" outlineLevel="0" collapsed="false">
      <c r="A253" s="58"/>
      <c r="B253" s="59"/>
      <c r="C253" s="19"/>
    </row>
    <row r="254" customFormat="false" ht="12.9" hidden="false" customHeight="false" outlineLevel="0" collapsed="false">
      <c r="A254" s="58"/>
      <c r="B254" s="59"/>
      <c r="C254" s="19"/>
    </row>
    <row r="255" customFormat="false" ht="12.9" hidden="false" customHeight="false" outlineLevel="0" collapsed="false">
      <c r="A255" s="58"/>
      <c r="B255" s="59"/>
      <c r="C255" s="19"/>
    </row>
    <row r="256" customFormat="false" ht="12.9" hidden="false" customHeight="false" outlineLevel="0" collapsed="false">
      <c r="A256" s="58"/>
      <c r="B256" s="59"/>
      <c r="C256" s="19"/>
    </row>
    <row r="257" customFormat="false" ht="12.9" hidden="false" customHeight="false" outlineLevel="0" collapsed="false">
      <c r="A257" s="58"/>
      <c r="B257" s="59"/>
      <c r="C257" s="19"/>
    </row>
    <row r="258" customFormat="false" ht="12.9" hidden="false" customHeight="false" outlineLevel="0" collapsed="false">
      <c r="A258" s="58"/>
      <c r="B258" s="59"/>
      <c r="C258" s="19"/>
    </row>
    <row r="259" customFormat="false" ht="12.9" hidden="false" customHeight="false" outlineLevel="0" collapsed="false">
      <c r="A259" s="58"/>
      <c r="B259" s="59"/>
      <c r="C259" s="19"/>
    </row>
    <row r="260" customFormat="false" ht="12.9" hidden="false" customHeight="false" outlineLevel="0" collapsed="false">
      <c r="A260" s="58"/>
      <c r="B260" s="59"/>
      <c r="C260" s="19"/>
    </row>
    <row r="261" customFormat="false" ht="12.9" hidden="false" customHeight="false" outlineLevel="0" collapsed="false">
      <c r="A261" s="58"/>
      <c r="B261" s="59"/>
      <c r="C261" s="19"/>
    </row>
    <row r="262" customFormat="false" ht="12.9" hidden="false" customHeight="false" outlineLevel="0" collapsed="false">
      <c r="A262" s="58"/>
      <c r="B262" s="59"/>
      <c r="C262" s="19"/>
    </row>
    <row r="263" customFormat="false" ht="12.9" hidden="false" customHeight="false" outlineLevel="0" collapsed="false">
      <c r="A263" s="58"/>
      <c r="B263" s="59"/>
      <c r="C263" s="19"/>
    </row>
    <row r="264" customFormat="false" ht="12.9" hidden="false" customHeight="false" outlineLevel="0" collapsed="false">
      <c r="A264" s="58"/>
      <c r="B264" s="59"/>
      <c r="C264" s="19"/>
    </row>
    <row r="265" customFormat="false" ht="12.9" hidden="false" customHeight="false" outlineLevel="0" collapsed="false">
      <c r="A265" s="58"/>
      <c r="B265" s="59"/>
      <c r="C265" s="19"/>
    </row>
    <row r="266" customFormat="false" ht="12.9" hidden="false" customHeight="false" outlineLevel="0" collapsed="false">
      <c r="A266" s="58"/>
      <c r="B266" s="59"/>
      <c r="C266" s="19"/>
    </row>
    <row r="267" customFormat="false" ht="12.9" hidden="false" customHeight="false" outlineLevel="0" collapsed="false">
      <c r="A267" s="58"/>
      <c r="B267" s="59"/>
      <c r="C267" s="19"/>
    </row>
    <row r="268" customFormat="false" ht="12.9" hidden="false" customHeight="false" outlineLevel="0" collapsed="false">
      <c r="A268" s="58"/>
      <c r="B268" s="59"/>
      <c r="C268" s="19"/>
    </row>
    <row r="269" customFormat="false" ht="12.9" hidden="false" customHeight="false" outlineLevel="0" collapsed="false">
      <c r="A269" s="58"/>
      <c r="B269" s="59"/>
      <c r="C269" s="19"/>
    </row>
    <row r="270" customFormat="false" ht="12.9" hidden="false" customHeight="false" outlineLevel="0" collapsed="false">
      <c r="A270" s="58"/>
      <c r="B270" s="59"/>
      <c r="C270" s="19"/>
    </row>
    <row r="271" customFormat="false" ht="12.9" hidden="false" customHeight="false" outlineLevel="0" collapsed="false">
      <c r="A271" s="58"/>
      <c r="B271" s="59"/>
      <c r="C271" s="19"/>
    </row>
    <row r="272" customFormat="false" ht="12.9" hidden="false" customHeight="false" outlineLevel="0" collapsed="false">
      <c r="A272" s="58"/>
      <c r="B272" s="59"/>
      <c r="C272" s="19"/>
    </row>
    <row r="273" customFormat="false" ht="12.9" hidden="false" customHeight="false" outlineLevel="0" collapsed="false">
      <c r="A273" s="58"/>
      <c r="B273" s="59"/>
      <c r="C273" s="19"/>
    </row>
    <row r="274" customFormat="false" ht="12.9" hidden="false" customHeight="false" outlineLevel="0" collapsed="false">
      <c r="A274" s="58"/>
      <c r="B274" s="59"/>
      <c r="C274" s="19"/>
    </row>
    <row r="275" customFormat="false" ht="12.9" hidden="false" customHeight="false" outlineLevel="0" collapsed="false">
      <c r="A275" s="58"/>
      <c r="B275" s="59"/>
      <c r="C275" s="19"/>
    </row>
    <row r="276" customFormat="false" ht="12.9" hidden="false" customHeight="false" outlineLevel="0" collapsed="false">
      <c r="A276" s="58"/>
      <c r="B276" s="59"/>
      <c r="C276" s="19"/>
    </row>
    <row r="277" customFormat="false" ht="12.9" hidden="false" customHeight="false" outlineLevel="0" collapsed="false">
      <c r="A277" s="58"/>
      <c r="B277" s="59"/>
      <c r="C277" s="19"/>
    </row>
    <row r="278" customFormat="false" ht="12.9" hidden="false" customHeight="false" outlineLevel="0" collapsed="false">
      <c r="A278" s="58"/>
      <c r="B278" s="59"/>
      <c r="C278" s="19"/>
    </row>
    <row r="279" customFormat="false" ht="12.9" hidden="false" customHeight="false" outlineLevel="0" collapsed="false">
      <c r="A279" s="58"/>
      <c r="B279" s="59"/>
      <c r="C279" s="19"/>
    </row>
    <row r="280" customFormat="false" ht="12.9" hidden="false" customHeight="false" outlineLevel="0" collapsed="false">
      <c r="A280" s="58"/>
      <c r="B280" s="59"/>
      <c r="C280" s="19"/>
    </row>
    <row r="281" customFormat="false" ht="12.9" hidden="false" customHeight="false" outlineLevel="0" collapsed="false">
      <c r="A281" s="58"/>
      <c r="B281" s="59"/>
      <c r="C281" s="19"/>
    </row>
    <row r="282" customFormat="false" ht="12.9" hidden="false" customHeight="false" outlineLevel="0" collapsed="false">
      <c r="A282" s="58"/>
      <c r="B282" s="59"/>
      <c r="C282" s="19"/>
    </row>
    <row r="283" customFormat="false" ht="12.9" hidden="false" customHeight="false" outlineLevel="0" collapsed="false">
      <c r="A283" s="58"/>
      <c r="B283" s="59"/>
      <c r="C283" s="19"/>
    </row>
    <row r="284" customFormat="false" ht="12.9" hidden="false" customHeight="false" outlineLevel="0" collapsed="false">
      <c r="A284" s="58"/>
      <c r="B284" s="59"/>
      <c r="C284" s="19"/>
    </row>
    <row r="285" customFormat="false" ht="12.9" hidden="false" customHeight="false" outlineLevel="0" collapsed="false">
      <c r="A285" s="58"/>
      <c r="B285" s="59"/>
      <c r="C285" s="19"/>
    </row>
    <row r="286" customFormat="false" ht="12.9" hidden="false" customHeight="false" outlineLevel="0" collapsed="false">
      <c r="A286" s="58"/>
      <c r="B286" s="59"/>
      <c r="C286" s="19"/>
    </row>
    <row r="287" customFormat="false" ht="12.9" hidden="false" customHeight="false" outlineLevel="0" collapsed="false">
      <c r="A287" s="58"/>
      <c r="B287" s="59"/>
      <c r="C287" s="19"/>
    </row>
    <row r="288" customFormat="false" ht="12.9" hidden="false" customHeight="false" outlineLevel="0" collapsed="false">
      <c r="A288" s="58"/>
      <c r="B288" s="59"/>
      <c r="C288" s="19"/>
    </row>
    <row r="289" customFormat="false" ht="12.9" hidden="false" customHeight="false" outlineLevel="0" collapsed="false">
      <c r="A289" s="58"/>
      <c r="B289" s="59"/>
      <c r="C289" s="19"/>
    </row>
    <row r="290" customFormat="false" ht="12.9" hidden="false" customHeight="false" outlineLevel="0" collapsed="false">
      <c r="A290" s="58"/>
      <c r="B290" s="59"/>
      <c r="C290" s="19"/>
    </row>
    <row r="291" customFormat="false" ht="12.9" hidden="false" customHeight="false" outlineLevel="0" collapsed="false">
      <c r="A291" s="58"/>
      <c r="B291" s="59"/>
      <c r="C291" s="19"/>
    </row>
    <row r="292" customFormat="false" ht="12.9" hidden="false" customHeight="false" outlineLevel="0" collapsed="false">
      <c r="A292" s="58"/>
      <c r="B292" s="59"/>
      <c r="C292" s="19"/>
    </row>
    <row r="293" customFormat="false" ht="12.9" hidden="false" customHeight="false" outlineLevel="0" collapsed="false">
      <c r="A293" s="58"/>
      <c r="B293" s="59"/>
      <c r="C293" s="19"/>
    </row>
    <row r="294" customFormat="false" ht="12.9" hidden="false" customHeight="false" outlineLevel="0" collapsed="false">
      <c r="A294" s="58"/>
      <c r="B294" s="59"/>
      <c r="C294" s="19"/>
    </row>
    <row r="295" customFormat="false" ht="12.9" hidden="false" customHeight="false" outlineLevel="0" collapsed="false">
      <c r="A295" s="58"/>
      <c r="B295" s="59"/>
      <c r="C295" s="19"/>
    </row>
    <row r="296" customFormat="false" ht="12.9" hidden="false" customHeight="false" outlineLevel="0" collapsed="false">
      <c r="A296" s="58"/>
      <c r="B296" s="59"/>
      <c r="C296" s="19"/>
    </row>
    <row r="297" customFormat="false" ht="12.9" hidden="false" customHeight="false" outlineLevel="0" collapsed="false">
      <c r="A297" s="58"/>
      <c r="B297" s="59"/>
      <c r="C297" s="19"/>
    </row>
    <row r="298" customFormat="false" ht="12.9" hidden="false" customHeight="false" outlineLevel="0" collapsed="false">
      <c r="A298" s="58"/>
      <c r="B298" s="59"/>
      <c r="C298" s="19"/>
    </row>
    <row r="299" customFormat="false" ht="12.9" hidden="false" customHeight="false" outlineLevel="0" collapsed="false">
      <c r="A299" s="58"/>
      <c r="B299" s="59"/>
      <c r="C299" s="19"/>
    </row>
    <row r="300" customFormat="false" ht="12.9" hidden="false" customHeight="false" outlineLevel="0" collapsed="false">
      <c r="A300" s="58"/>
      <c r="B300" s="59"/>
      <c r="C300" s="19"/>
    </row>
    <row r="301" customFormat="false" ht="12.9" hidden="false" customHeight="false" outlineLevel="0" collapsed="false">
      <c r="A301" s="58"/>
      <c r="B301" s="59"/>
      <c r="C301" s="19"/>
    </row>
    <row r="302" customFormat="false" ht="12.9" hidden="false" customHeight="false" outlineLevel="0" collapsed="false">
      <c r="A302" s="58"/>
      <c r="B302" s="59"/>
      <c r="C302" s="19"/>
    </row>
    <row r="303" customFormat="false" ht="12.9" hidden="false" customHeight="false" outlineLevel="0" collapsed="false">
      <c r="A303" s="58"/>
      <c r="B303" s="59"/>
      <c r="C303" s="19"/>
    </row>
    <row r="304" customFormat="false" ht="12.9" hidden="false" customHeight="false" outlineLevel="0" collapsed="false">
      <c r="A304" s="58"/>
      <c r="B304" s="59"/>
      <c r="C304" s="19"/>
    </row>
    <row r="305" customFormat="false" ht="12.9" hidden="false" customHeight="false" outlineLevel="0" collapsed="false">
      <c r="A305" s="58"/>
      <c r="B305" s="59"/>
      <c r="C305" s="19"/>
    </row>
    <row r="306" customFormat="false" ht="12.9" hidden="false" customHeight="false" outlineLevel="0" collapsed="false">
      <c r="A306" s="58"/>
      <c r="B306" s="59"/>
      <c r="C306" s="19"/>
    </row>
    <row r="307" customFormat="false" ht="12.9" hidden="false" customHeight="false" outlineLevel="0" collapsed="false">
      <c r="A307" s="58"/>
      <c r="B307" s="59"/>
      <c r="C307" s="19"/>
    </row>
    <row r="308" customFormat="false" ht="12.9" hidden="false" customHeight="false" outlineLevel="0" collapsed="false">
      <c r="A308" s="58"/>
      <c r="B308" s="59"/>
      <c r="C308" s="19"/>
    </row>
    <row r="309" customFormat="false" ht="12.9" hidden="false" customHeight="false" outlineLevel="0" collapsed="false">
      <c r="A309" s="58"/>
      <c r="B309" s="59"/>
      <c r="C309" s="19"/>
    </row>
    <row r="310" customFormat="false" ht="12.9" hidden="false" customHeight="false" outlineLevel="0" collapsed="false">
      <c r="A310" s="58"/>
      <c r="B310" s="59"/>
      <c r="C310" s="19"/>
    </row>
    <row r="311" customFormat="false" ht="12.9" hidden="false" customHeight="false" outlineLevel="0" collapsed="false">
      <c r="A311" s="58"/>
      <c r="B311" s="59"/>
      <c r="C311" s="19"/>
    </row>
    <row r="312" customFormat="false" ht="12.9" hidden="false" customHeight="false" outlineLevel="0" collapsed="false">
      <c r="A312" s="58"/>
      <c r="B312" s="59"/>
      <c r="C312" s="19"/>
    </row>
    <row r="313" customFormat="false" ht="12.9" hidden="false" customHeight="false" outlineLevel="0" collapsed="false">
      <c r="A313" s="58"/>
      <c r="B313" s="59"/>
      <c r="C313" s="19"/>
    </row>
    <row r="314" customFormat="false" ht="12.9" hidden="false" customHeight="false" outlineLevel="0" collapsed="false">
      <c r="A314" s="58"/>
      <c r="B314" s="59"/>
      <c r="C314" s="19"/>
    </row>
    <row r="315" customFormat="false" ht="12.9" hidden="false" customHeight="false" outlineLevel="0" collapsed="false">
      <c r="A315" s="58"/>
      <c r="B315" s="59"/>
      <c r="C315" s="19"/>
    </row>
    <row r="316" customFormat="false" ht="12.9" hidden="false" customHeight="false" outlineLevel="0" collapsed="false">
      <c r="A316" s="58"/>
      <c r="B316" s="59"/>
      <c r="C316" s="19"/>
    </row>
    <row r="317" customFormat="false" ht="12.9" hidden="false" customHeight="false" outlineLevel="0" collapsed="false">
      <c r="A317" s="58"/>
      <c r="B317" s="59"/>
      <c r="C317" s="19"/>
    </row>
    <row r="318" customFormat="false" ht="12.9" hidden="false" customHeight="false" outlineLevel="0" collapsed="false">
      <c r="A318" s="58"/>
      <c r="B318" s="59"/>
      <c r="C318" s="19"/>
    </row>
    <row r="319" customFormat="false" ht="12.9" hidden="false" customHeight="false" outlineLevel="0" collapsed="false">
      <c r="A319" s="58"/>
      <c r="B319" s="59"/>
      <c r="C319" s="19"/>
    </row>
    <row r="320" customFormat="false" ht="12.9" hidden="false" customHeight="false" outlineLevel="0" collapsed="false">
      <c r="A320" s="58"/>
      <c r="B320" s="59"/>
      <c r="C320" s="19"/>
    </row>
    <row r="321" customFormat="false" ht="12.9" hidden="false" customHeight="false" outlineLevel="0" collapsed="false">
      <c r="A321" s="58"/>
      <c r="B321" s="59"/>
      <c r="C321" s="19"/>
    </row>
    <row r="322" customFormat="false" ht="12.9" hidden="false" customHeight="false" outlineLevel="0" collapsed="false">
      <c r="A322" s="58"/>
      <c r="B322" s="59"/>
      <c r="C322" s="19"/>
    </row>
    <row r="323" customFormat="false" ht="12.9" hidden="false" customHeight="false" outlineLevel="0" collapsed="false">
      <c r="A323" s="58"/>
      <c r="B323" s="59"/>
      <c r="C323" s="19"/>
    </row>
    <row r="324" customFormat="false" ht="12.9" hidden="false" customHeight="false" outlineLevel="0" collapsed="false">
      <c r="A324" s="58"/>
      <c r="B324" s="59"/>
      <c r="C324" s="19"/>
    </row>
    <row r="325" customFormat="false" ht="12.9" hidden="false" customHeight="false" outlineLevel="0" collapsed="false">
      <c r="A325" s="58"/>
      <c r="B325" s="59"/>
      <c r="C325" s="19"/>
    </row>
    <row r="326" customFormat="false" ht="12.9" hidden="false" customHeight="false" outlineLevel="0" collapsed="false">
      <c r="A326" s="58"/>
      <c r="B326" s="59"/>
      <c r="C326" s="19"/>
    </row>
    <row r="327" customFormat="false" ht="12.9" hidden="false" customHeight="false" outlineLevel="0" collapsed="false">
      <c r="A327" s="58"/>
      <c r="B327" s="59"/>
      <c r="C327" s="19"/>
    </row>
    <row r="328" customFormat="false" ht="12.9" hidden="false" customHeight="false" outlineLevel="0" collapsed="false">
      <c r="A328" s="58"/>
      <c r="B328" s="59"/>
      <c r="C328" s="19"/>
    </row>
    <row r="329" customFormat="false" ht="12.9" hidden="false" customHeight="false" outlineLevel="0" collapsed="false">
      <c r="A329" s="58"/>
      <c r="B329" s="59"/>
      <c r="C329" s="19"/>
    </row>
    <row r="330" customFormat="false" ht="12.9" hidden="false" customHeight="false" outlineLevel="0" collapsed="false">
      <c r="A330" s="58"/>
      <c r="B330" s="59"/>
      <c r="C330" s="19"/>
    </row>
    <row r="331" customFormat="false" ht="12.9" hidden="false" customHeight="false" outlineLevel="0" collapsed="false">
      <c r="A331" s="58"/>
      <c r="B331" s="59"/>
      <c r="C331" s="19"/>
    </row>
    <row r="332" customFormat="false" ht="12.9" hidden="false" customHeight="false" outlineLevel="0" collapsed="false">
      <c r="A332" s="58"/>
      <c r="B332" s="59"/>
      <c r="C332" s="19"/>
    </row>
    <row r="333" customFormat="false" ht="12.9" hidden="false" customHeight="false" outlineLevel="0" collapsed="false">
      <c r="A333" s="58"/>
      <c r="B333" s="59"/>
      <c r="C333" s="19"/>
    </row>
    <row r="334" customFormat="false" ht="12.9" hidden="false" customHeight="false" outlineLevel="0" collapsed="false">
      <c r="A334" s="58"/>
      <c r="B334" s="59"/>
      <c r="C334" s="19"/>
    </row>
    <row r="335" customFormat="false" ht="12.9" hidden="false" customHeight="false" outlineLevel="0" collapsed="false">
      <c r="A335" s="58"/>
      <c r="B335" s="59"/>
      <c r="C335" s="19"/>
    </row>
    <row r="336" customFormat="false" ht="12.9" hidden="false" customHeight="false" outlineLevel="0" collapsed="false">
      <c r="A336" s="58"/>
      <c r="B336" s="59"/>
      <c r="C336" s="19"/>
    </row>
    <row r="337" customFormat="false" ht="12.9" hidden="false" customHeight="false" outlineLevel="0" collapsed="false">
      <c r="A337" s="58"/>
      <c r="B337" s="59"/>
      <c r="C337" s="19"/>
    </row>
    <row r="338" customFormat="false" ht="12.9" hidden="false" customHeight="false" outlineLevel="0" collapsed="false">
      <c r="A338" s="58"/>
      <c r="B338" s="59"/>
      <c r="C338" s="19"/>
    </row>
    <row r="339" customFormat="false" ht="12.9" hidden="false" customHeight="false" outlineLevel="0" collapsed="false">
      <c r="A339" s="58"/>
      <c r="B339" s="59"/>
      <c r="C339" s="19"/>
    </row>
    <row r="340" customFormat="false" ht="12.9" hidden="false" customHeight="false" outlineLevel="0" collapsed="false">
      <c r="A340" s="58"/>
      <c r="B340" s="59"/>
      <c r="C340" s="19"/>
    </row>
    <row r="341" customFormat="false" ht="12.9" hidden="false" customHeight="false" outlineLevel="0" collapsed="false">
      <c r="A341" s="58"/>
      <c r="B341" s="59"/>
      <c r="C341" s="19"/>
    </row>
    <row r="342" customFormat="false" ht="12.9" hidden="false" customHeight="false" outlineLevel="0" collapsed="false">
      <c r="A342" s="58"/>
      <c r="B342" s="59"/>
      <c r="C342" s="19"/>
    </row>
    <row r="343" customFormat="false" ht="12.9" hidden="false" customHeight="false" outlineLevel="0" collapsed="false">
      <c r="A343" s="58"/>
      <c r="B343" s="59"/>
      <c r="C343" s="19"/>
    </row>
    <row r="344" customFormat="false" ht="12.9" hidden="false" customHeight="false" outlineLevel="0" collapsed="false">
      <c r="A344" s="58"/>
      <c r="B344" s="59"/>
      <c r="C344" s="19"/>
    </row>
    <row r="345" customFormat="false" ht="12.9" hidden="false" customHeight="false" outlineLevel="0" collapsed="false">
      <c r="A345" s="58"/>
      <c r="B345" s="59"/>
      <c r="C345" s="19"/>
    </row>
    <row r="346" customFormat="false" ht="12.9" hidden="false" customHeight="false" outlineLevel="0" collapsed="false">
      <c r="A346" s="58"/>
      <c r="B346" s="59"/>
      <c r="C346" s="19"/>
    </row>
    <row r="347" customFormat="false" ht="12.9" hidden="false" customHeight="false" outlineLevel="0" collapsed="false">
      <c r="A347" s="58"/>
      <c r="B347" s="59"/>
      <c r="C347" s="19"/>
    </row>
    <row r="348" customFormat="false" ht="12.9" hidden="false" customHeight="false" outlineLevel="0" collapsed="false">
      <c r="A348" s="58"/>
      <c r="B348" s="59"/>
      <c r="C348" s="19"/>
    </row>
    <row r="349" customFormat="false" ht="12.9" hidden="false" customHeight="false" outlineLevel="0" collapsed="false">
      <c r="A349" s="58"/>
      <c r="B349" s="59"/>
      <c r="C349" s="19"/>
    </row>
    <row r="350" customFormat="false" ht="12.9" hidden="false" customHeight="false" outlineLevel="0" collapsed="false">
      <c r="A350" s="58"/>
      <c r="B350" s="59"/>
      <c r="C350" s="19"/>
    </row>
    <row r="351" customFormat="false" ht="12.9" hidden="false" customHeight="false" outlineLevel="0" collapsed="false">
      <c r="A351" s="58"/>
      <c r="B351" s="59"/>
      <c r="C351" s="19"/>
    </row>
    <row r="352" customFormat="false" ht="12.9" hidden="false" customHeight="false" outlineLevel="0" collapsed="false">
      <c r="A352" s="58"/>
      <c r="B352" s="59"/>
      <c r="C352" s="19"/>
    </row>
    <row r="353" customFormat="false" ht="12.9" hidden="false" customHeight="false" outlineLevel="0" collapsed="false">
      <c r="A353" s="58"/>
      <c r="B353" s="59"/>
      <c r="C353" s="19"/>
    </row>
    <row r="354" customFormat="false" ht="12.9" hidden="false" customHeight="false" outlineLevel="0" collapsed="false">
      <c r="A354" s="58"/>
      <c r="B354" s="59"/>
      <c r="C354" s="19"/>
    </row>
    <row r="355" customFormat="false" ht="12.9" hidden="false" customHeight="false" outlineLevel="0" collapsed="false">
      <c r="A355" s="58"/>
      <c r="B355" s="59"/>
      <c r="C355" s="19"/>
    </row>
    <row r="356" customFormat="false" ht="12.9" hidden="false" customHeight="false" outlineLevel="0" collapsed="false">
      <c r="A356" s="58"/>
      <c r="B356" s="59"/>
      <c r="C356" s="19"/>
    </row>
    <row r="357" customFormat="false" ht="12.9" hidden="false" customHeight="false" outlineLevel="0" collapsed="false">
      <c r="A357" s="58"/>
      <c r="B357" s="59"/>
      <c r="C357" s="19"/>
    </row>
    <row r="358" customFormat="false" ht="12.9" hidden="false" customHeight="false" outlineLevel="0" collapsed="false">
      <c r="A358" s="58"/>
      <c r="B358" s="59"/>
      <c r="C358" s="19"/>
    </row>
    <row r="359" customFormat="false" ht="12.9" hidden="false" customHeight="false" outlineLevel="0" collapsed="false">
      <c r="A359" s="58"/>
      <c r="B359" s="59"/>
      <c r="C359" s="19"/>
    </row>
    <row r="360" customFormat="false" ht="12.9" hidden="false" customHeight="false" outlineLevel="0" collapsed="false">
      <c r="A360" s="58"/>
      <c r="B360" s="59"/>
      <c r="C360" s="19"/>
    </row>
    <row r="361" customFormat="false" ht="12.9" hidden="false" customHeight="false" outlineLevel="0" collapsed="false">
      <c r="A361" s="58"/>
      <c r="B361" s="59"/>
      <c r="C361" s="19"/>
    </row>
    <row r="362" customFormat="false" ht="12.9" hidden="false" customHeight="false" outlineLevel="0" collapsed="false">
      <c r="A362" s="58"/>
      <c r="B362" s="59"/>
      <c r="C362" s="19"/>
    </row>
    <row r="363" customFormat="false" ht="12.9" hidden="false" customHeight="false" outlineLevel="0" collapsed="false">
      <c r="A363" s="58"/>
      <c r="B363" s="59"/>
      <c r="C363" s="19"/>
    </row>
    <row r="364" customFormat="false" ht="12.9" hidden="false" customHeight="false" outlineLevel="0" collapsed="false">
      <c r="A364" s="58"/>
      <c r="B364" s="59"/>
      <c r="C364" s="19"/>
    </row>
    <row r="365" customFormat="false" ht="12.9" hidden="false" customHeight="false" outlineLevel="0" collapsed="false">
      <c r="A365" s="58"/>
      <c r="B365" s="59"/>
      <c r="C365" s="19"/>
    </row>
    <row r="366" customFormat="false" ht="12.9" hidden="false" customHeight="false" outlineLevel="0" collapsed="false">
      <c r="A366" s="58"/>
      <c r="B366" s="59"/>
      <c r="C366" s="19"/>
    </row>
    <row r="367" customFormat="false" ht="12.9" hidden="false" customHeight="false" outlineLevel="0" collapsed="false">
      <c r="A367" s="58"/>
      <c r="B367" s="59"/>
      <c r="C367" s="19"/>
    </row>
    <row r="368" customFormat="false" ht="12.9" hidden="false" customHeight="false" outlineLevel="0" collapsed="false">
      <c r="A368" s="58"/>
      <c r="B368" s="59"/>
      <c r="C368" s="19"/>
    </row>
    <row r="369" customFormat="false" ht="12.9" hidden="false" customHeight="false" outlineLevel="0" collapsed="false">
      <c r="A369" s="58"/>
      <c r="B369" s="59"/>
      <c r="C369" s="19"/>
    </row>
    <row r="370" customFormat="false" ht="12.9" hidden="false" customHeight="false" outlineLevel="0" collapsed="false">
      <c r="A370" s="58"/>
      <c r="B370" s="59"/>
      <c r="C370" s="19"/>
    </row>
    <row r="371" customFormat="false" ht="12.9" hidden="false" customHeight="false" outlineLevel="0" collapsed="false">
      <c r="A371" s="58"/>
      <c r="B371" s="59"/>
      <c r="C371" s="19"/>
    </row>
    <row r="372" customFormat="false" ht="12.9" hidden="false" customHeight="false" outlineLevel="0" collapsed="false">
      <c r="A372" s="58"/>
      <c r="B372" s="59"/>
      <c r="C372" s="19"/>
    </row>
    <row r="373" customFormat="false" ht="12.9" hidden="false" customHeight="false" outlineLevel="0" collapsed="false">
      <c r="A373" s="58"/>
      <c r="B373" s="59"/>
      <c r="C373" s="19"/>
    </row>
    <row r="374" customFormat="false" ht="12.9" hidden="false" customHeight="false" outlineLevel="0" collapsed="false">
      <c r="A374" s="58"/>
      <c r="B374" s="59"/>
      <c r="C374" s="19"/>
    </row>
    <row r="375" customFormat="false" ht="12.9" hidden="false" customHeight="false" outlineLevel="0" collapsed="false">
      <c r="A375" s="58"/>
      <c r="B375" s="59"/>
      <c r="C375" s="19"/>
    </row>
    <row r="376" customFormat="false" ht="12.9" hidden="false" customHeight="false" outlineLevel="0" collapsed="false">
      <c r="A376" s="58"/>
      <c r="B376" s="59"/>
      <c r="C376" s="19"/>
    </row>
    <row r="377" customFormat="false" ht="12.9" hidden="false" customHeight="false" outlineLevel="0" collapsed="false">
      <c r="A377" s="58"/>
      <c r="B377" s="59"/>
      <c r="C377" s="19"/>
    </row>
    <row r="378" customFormat="false" ht="12.9" hidden="false" customHeight="false" outlineLevel="0" collapsed="false">
      <c r="A378" s="58"/>
      <c r="B378" s="59"/>
      <c r="C378" s="19"/>
    </row>
    <row r="379" customFormat="false" ht="12.9" hidden="false" customHeight="false" outlineLevel="0" collapsed="false">
      <c r="A379" s="58"/>
      <c r="B379" s="59"/>
      <c r="C379" s="19"/>
    </row>
    <row r="380" customFormat="false" ht="12.9" hidden="false" customHeight="false" outlineLevel="0" collapsed="false">
      <c r="A380" s="58"/>
      <c r="B380" s="59"/>
      <c r="C380" s="19"/>
    </row>
    <row r="381" customFormat="false" ht="12.9" hidden="false" customHeight="false" outlineLevel="0" collapsed="false">
      <c r="A381" s="58"/>
      <c r="B381" s="59"/>
      <c r="C381" s="19"/>
    </row>
    <row r="382" customFormat="false" ht="12.9" hidden="false" customHeight="false" outlineLevel="0" collapsed="false">
      <c r="A382" s="58"/>
      <c r="B382" s="59"/>
      <c r="C382" s="19"/>
    </row>
    <row r="383" customFormat="false" ht="12.9" hidden="false" customHeight="false" outlineLevel="0" collapsed="false">
      <c r="A383" s="58"/>
      <c r="B383" s="59"/>
      <c r="C383" s="19"/>
    </row>
    <row r="384" customFormat="false" ht="12.9" hidden="false" customHeight="false" outlineLevel="0" collapsed="false">
      <c r="A384" s="58"/>
      <c r="B384" s="59"/>
      <c r="C384" s="19"/>
    </row>
    <row r="385" customFormat="false" ht="12.9" hidden="false" customHeight="false" outlineLevel="0" collapsed="false">
      <c r="A385" s="58"/>
      <c r="B385" s="59"/>
      <c r="C385" s="19"/>
    </row>
    <row r="386" customFormat="false" ht="12.9" hidden="false" customHeight="false" outlineLevel="0" collapsed="false">
      <c r="A386" s="58"/>
      <c r="B386" s="59"/>
      <c r="C386" s="19"/>
    </row>
    <row r="387" customFormat="false" ht="12.9" hidden="false" customHeight="false" outlineLevel="0" collapsed="false">
      <c r="A387" s="58"/>
      <c r="B387" s="59"/>
      <c r="C387" s="19"/>
    </row>
    <row r="388" customFormat="false" ht="12.9" hidden="false" customHeight="false" outlineLevel="0" collapsed="false">
      <c r="A388" s="58"/>
      <c r="B388" s="59"/>
      <c r="C388" s="19"/>
    </row>
    <row r="389" customFormat="false" ht="12.9" hidden="false" customHeight="false" outlineLevel="0" collapsed="false">
      <c r="A389" s="58"/>
      <c r="B389" s="59"/>
      <c r="C389" s="19"/>
    </row>
    <row r="390" customFormat="false" ht="12.9" hidden="false" customHeight="false" outlineLevel="0" collapsed="false">
      <c r="A390" s="58"/>
      <c r="B390" s="59"/>
      <c r="C390" s="19"/>
    </row>
    <row r="391" customFormat="false" ht="12.9" hidden="false" customHeight="false" outlineLevel="0" collapsed="false">
      <c r="A391" s="58"/>
      <c r="B391" s="59"/>
      <c r="C391" s="19"/>
    </row>
    <row r="392" customFormat="false" ht="12.9" hidden="false" customHeight="false" outlineLevel="0" collapsed="false">
      <c r="A392" s="58"/>
      <c r="B392" s="59"/>
      <c r="C392" s="19"/>
    </row>
    <row r="393" customFormat="false" ht="12.9" hidden="false" customHeight="false" outlineLevel="0" collapsed="false">
      <c r="A393" s="58"/>
      <c r="B393" s="59"/>
      <c r="C393" s="19"/>
    </row>
    <row r="394" customFormat="false" ht="12.9" hidden="false" customHeight="false" outlineLevel="0" collapsed="false">
      <c r="A394" s="58"/>
      <c r="B394" s="59"/>
      <c r="C394" s="19"/>
    </row>
    <row r="395" customFormat="false" ht="12.9" hidden="false" customHeight="false" outlineLevel="0" collapsed="false">
      <c r="A395" s="58"/>
      <c r="B395" s="59"/>
      <c r="C395" s="19"/>
    </row>
    <row r="396" customFormat="false" ht="12.9" hidden="false" customHeight="false" outlineLevel="0" collapsed="false">
      <c r="A396" s="58"/>
      <c r="B396" s="59"/>
      <c r="C396" s="19"/>
    </row>
    <row r="397" customFormat="false" ht="12.9" hidden="false" customHeight="false" outlineLevel="0" collapsed="false">
      <c r="A397" s="58"/>
      <c r="B397" s="59"/>
      <c r="C397" s="19"/>
    </row>
    <row r="398" customFormat="false" ht="12.9" hidden="false" customHeight="false" outlineLevel="0" collapsed="false">
      <c r="A398" s="58"/>
      <c r="B398" s="59"/>
      <c r="C398" s="19"/>
    </row>
    <row r="399" customFormat="false" ht="12.9" hidden="false" customHeight="false" outlineLevel="0" collapsed="false">
      <c r="A399" s="58"/>
      <c r="B399" s="59"/>
      <c r="C399" s="19"/>
    </row>
    <row r="400" customFormat="false" ht="12.9" hidden="false" customHeight="false" outlineLevel="0" collapsed="false">
      <c r="A400" s="58"/>
      <c r="B400" s="59"/>
      <c r="C400" s="19"/>
    </row>
    <row r="401" customFormat="false" ht="12.9" hidden="false" customHeight="false" outlineLevel="0" collapsed="false">
      <c r="A401" s="58"/>
      <c r="B401" s="59"/>
      <c r="C401" s="19"/>
    </row>
    <row r="402" customFormat="false" ht="12.9" hidden="false" customHeight="false" outlineLevel="0" collapsed="false">
      <c r="A402" s="58"/>
      <c r="B402" s="59"/>
      <c r="C402" s="19"/>
    </row>
    <row r="403" customFormat="false" ht="12.9" hidden="false" customHeight="false" outlineLevel="0" collapsed="false">
      <c r="A403" s="58"/>
      <c r="B403" s="59"/>
      <c r="C403" s="19"/>
    </row>
    <row r="404" customFormat="false" ht="12.9" hidden="false" customHeight="false" outlineLevel="0" collapsed="false">
      <c r="A404" s="58"/>
      <c r="B404" s="59"/>
      <c r="C404" s="19"/>
    </row>
    <row r="405" customFormat="false" ht="12.9" hidden="false" customHeight="false" outlineLevel="0" collapsed="false">
      <c r="A405" s="58"/>
      <c r="B405" s="59"/>
      <c r="C405" s="19"/>
    </row>
    <row r="406" customFormat="false" ht="12.9" hidden="false" customHeight="false" outlineLevel="0" collapsed="false">
      <c r="A406" s="58"/>
      <c r="B406" s="59"/>
      <c r="C406" s="19"/>
    </row>
    <row r="407" customFormat="false" ht="12.9" hidden="false" customHeight="false" outlineLevel="0" collapsed="false">
      <c r="A407" s="58"/>
      <c r="B407" s="59"/>
      <c r="C407" s="19"/>
    </row>
    <row r="408" customFormat="false" ht="12.9" hidden="false" customHeight="false" outlineLevel="0" collapsed="false">
      <c r="A408" s="58"/>
      <c r="B408" s="59"/>
      <c r="C408" s="19"/>
    </row>
    <row r="409" customFormat="false" ht="12.9" hidden="false" customHeight="false" outlineLevel="0" collapsed="false">
      <c r="A409" s="58"/>
      <c r="B409" s="59"/>
      <c r="C409" s="19"/>
    </row>
    <row r="410" customFormat="false" ht="12.9" hidden="false" customHeight="false" outlineLevel="0" collapsed="false">
      <c r="A410" s="58"/>
      <c r="B410" s="59"/>
      <c r="C410" s="19"/>
    </row>
    <row r="411" customFormat="false" ht="12.9" hidden="false" customHeight="false" outlineLevel="0" collapsed="false">
      <c r="A411" s="58"/>
      <c r="B411" s="59"/>
      <c r="C411" s="19"/>
    </row>
    <row r="412" customFormat="false" ht="12.9" hidden="false" customHeight="false" outlineLevel="0" collapsed="false">
      <c r="A412" s="58"/>
      <c r="B412" s="59"/>
      <c r="C412" s="19"/>
    </row>
    <row r="413" customFormat="false" ht="12.9" hidden="false" customHeight="false" outlineLevel="0" collapsed="false">
      <c r="A413" s="58"/>
      <c r="B413" s="59"/>
      <c r="C413" s="19"/>
    </row>
    <row r="414" customFormat="false" ht="12.9" hidden="false" customHeight="false" outlineLevel="0" collapsed="false">
      <c r="A414" s="58"/>
      <c r="B414" s="59"/>
      <c r="C414" s="19"/>
    </row>
    <row r="415" customFormat="false" ht="12.9" hidden="false" customHeight="false" outlineLevel="0" collapsed="false">
      <c r="A415" s="58"/>
      <c r="B415" s="59"/>
      <c r="C415" s="19"/>
    </row>
    <row r="416" customFormat="false" ht="12.9" hidden="false" customHeight="false" outlineLevel="0" collapsed="false">
      <c r="A416" s="58"/>
      <c r="B416" s="59"/>
      <c r="C416" s="19"/>
    </row>
    <row r="417" customFormat="false" ht="12.9" hidden="false" customHeight="false" outlineLevel="0" collapsed="false">
      <c r="A417" s="58"/>
      <c r="B417" s="59"/>
      <c r="C417" s="19"/>
    </row>
    <row r="418" customFormat="false" ht="12.9" hidden="false" customHeight="false" outlineLevel="0" collapsed="false">
      <c r="A418" s="58"/>
      <c r="B418" s="59"/>
      <c r="C418" s="19"/>
    </row>
    <row r="419" customFormat="false" ht="12.9" hidden="false" customHeight="false" outlineLevel="0" collapsed="false">
      <c r="A419" s="58"/>
      <c r="B419" s="59"/>
      <c r="C419" s="19"/>
    </row>
    <row r="420" customFormat="false" ht="12.9" hidden="false" customHeight="false" outlineLevel="0" collapsed="false">
      <c r="A420" s="58"/>
      <c r="B420" s="59"/>
      <c r="C420" s="19"/>
    </row>
    <row r="421" customFormat="false" ht="12.9" hidden="false" customHeight="false" outlineLevel="0" collapsed="false">
      <c r="A421" s="58"/>
      <c r="B421" s="59"/>
      <c r="C421" s="19"/>
    </row>
    <row r="422" customFormat="false" ht="12.9" hidden="false" customHeight="false" outlineLevel="0" collapsed="false">
      <c r="A422" s="58"/>
      <c r="B422" s="59"/>
      <c r="C422" s="19"/>
    </row>
    <row r="423" customFormat="false" ht="12.9" hidden="false" customHeight="false" outlineLevel="0" collapsed="false">
      <c r="A423" s="58"/>
      <c r="B423" s="59"/>
      <c r="C423" s="19"/>
    </row>
    <row r="424" customFormat="false" ht="12.9" hidden="false" customHeight="false" outlineLevel="0" collapsed="false">
      <c r="A424" s="58"/>
      <c r="B424" s="59"/>
      <c r="C424" s="19"/>
    </row>
    <row r="425" customFormat="false" ht="12.9" hidden="false" customHeight="false" outlineLevel="0" collapsed="false">
      <c r="A425" s="58"/>
      <c r="B425" s="59"/>
      <c r="C425" s="19"/>
    </row>
    <row r="426" customFormat="false" ht="12.9" hidden="false" customHeight="false" outlineLevel="0" collapsed="false">
      <c r="A426" s="58"/>
      <c r="B426" s="59"/>
      <c r="C426" s="19"/>
    </row>
    <row r="427" customFormat="false" ht="12.9" hidden="false" customHeight="false" outlineLevel="0" collapsed="false">
      <c r="A427" s="58"/>
      <c r="B427" s="59"/>
      <c r="C427" s="19"/>
    </row>
    <row r="428" customFormat="false" ht="12.9" hidden="false" customHeight="false" outlineLevel="0" collapsed="false">
      <c r="A428" s="58"/>
      <c r="B428" s="59"/>
      <c r="C428" s="19"/>
    </row>
    <row r="429" customFormat="false" ht="12.9" hidden="false" customHeight="false" outlineLevel="0" collapsed="false">
      <c r="A429" s="58"/>
      <c r="B429" s="59"/>
      <c r="C429" s="19"/>
    </row>
    <row r="430" customFormat="false" ht="12.9" hidden="false" customHeight="false" outlineLevel="0" collapsed="false">
      <c r="A430" s="58"/>
      <c r="B430" s="59"/>
      <c r="C430" s="19"/>
    </row>
    <row r="431" customFormat="false" ht="12.9" hidden="false" customHeight="false" outlineLevel="0" collapsed="false">
      <c r="A431" s="58"/>
      <c r="B431" s="59"/>
      <c r="C431" s="19"/>
    </row>
    <row r="432" customFormat="false" ht="12.9" hidden="false" customHeight="false" outlineLevel="0" collapsed="false">
      <c r="A432" s="58"/>
      <c r="B432" s="59"/>
      <c r="C432" s="19"/>
    </row>
    <row r="433" customFormat="false" ht="12.9" hidden="false" customHeight="false" outlineLevel="0" collapsed="false">
      <c r="A433" s="58"/>
      <c r="B433" s="59"/>
      <c r="C433" s="19"/>
    </row>
    <row r="434" customFormat="false" ht="12.9" hidden="false" customHeight="false" outlineLevel="0" collapsed="false">
      <c r="A434" s="58"/>
      <c r="B434" s="59"/>
      <c r="C434" s="19"/>
    </row>
    <row r="435" customFormat="false" ht="12.9" hidden="false" customHeight="false" outlineLevel="0" collapsed="false">
      <c r="A435" s="58"/>
      <c r="B435" s="59"/>
      <c r="C435" s="19"/>
    </row>
    <row r="436" customFormat="false" ht="12.9" hidden="false" customHeight="false" outlineLevel="0" collapsed="false">
      <c r="A436" s="58"/>
      <c r="B436" s="59"/>
      <c r="C436" s="19"/>
    </row>
    <row r="437" customFormat="false" ht="12.9" hidden="false" customHeight="false" outlineLevel="0" collapsed="false">
      <c r="A437" s="58"/>
      <c r="B437" s="59"/>
      <c r="C437" s="19"/>
    </row>
    <row r="438" customFormat="false" ht="12.9" hidden="false" customHeight="false" outlineLevel="0" collapsed="false">
      <c r="A438" s="58"/>
      <c r="B438" s="59"/>
      <c r="C438" s="19"/>
    </row>
    <row r="439" customFormat="false" ht="12.9" hidden="false" customHeight="false" outlineLevel="0" collapsed="false">
      <c r="A439" s="58"/>
      <c r="B439" s="59"/>
      <c r="C439" s="19"/>
    </row>
    <row r="440" customFormat="false" ht="12.9" hidden="false" customHeight="false" outlineLevel="0" collapsed="false">
      <c r="A440" s="58"/>
      <c r="B440" s="59"/>
      <c r="C440" s="19"/>
    </row>
    <row r="441" customFormat="false" ht="12.9" hidden="false" customHeight="false" outlineLevel="0" collapsed="false">
      <c r="A441" s="58"/>
      <c r="B441" s="59"/>
      <c r="C441" s="19"/>
    </row>
    <row r="442" customFormat="false" ht="12.9" hidden="false" customHeight="false" outlineLevel="0" collapsed="false">
      <c r="A442" s="58"/>
      <c r="B442" s="59"/>
      <c r="C442" s="19"/>
    </row>
    <row r="443" customFormat="false" ht="12.9" hidden="false" customHeight="false" outlineLevel="0" collapsed="false">
      <c r="A443" s="58"/>
      <c r="B443" s="59"/>
      <c r="C443" s="19"/>
    </row>
    <row r="444" customFormat="false" ht="12.9" hidden="false" customHeight="false" outlineLevel="0" collapsed="false">
      <c r="A444" s="58"/>
      <c r="B444" s="59"/>
      <c r="C444" s="19"/>
    </row>
    <row r="445" customFormat="false" ht="12.9" hidden="false" customHeight="false" outlineLevel="0" collapsed="false">
      <c r="A445" s="58"/>
      <c r="B445" s="59"/>
      <c r="C445" s="19"/>
    </row>
    <row r="446" customFormat="false" ht="12.9" hidden="false" customHeight="false" outlineLevel="0" collapsed="false">
      <c r="A446" s="58"/>
      <c r="B446" s="59"/>
      <c r="C446" s="19"/>
    </row>
    <row r="447" customFormat="false" ht="12.9" hidden="false" customHeight="false" outlineLevel="0" collapsed="false">
      <c r="A447" s="58"/>
      <c r="B447" s="59"/>
      <c r="C447" s="19"/>
    </row>
    <row r="448" customFormat="false" ht="12.9" hidden="false" customHeight="false" outlineLevel="0" collapsed="false">
      <c r="A448" s="58"/>
      <c r="B448" s="59"/>
      <c r="C448" s="19"/>
    </row>
    <row r="449" customFormat="false" ht="12.9" hidden="false" customHeight="false" outlineLevel="0" collapsed="false">
      <c r="A449" s="58"/>
      <c r="B449" s="59"/>
      <c r="C449" s="19"/>
    </row>
    <row r="450" customFormat="false" ht="12.9" hidden="false" customHeight="false" outlineLevel="0" collapsed="false">
      <c r="A450" s="58"/>
      <c r="B450" s="59"/>
      <c r="C450" s="19"/>
    </row>
    <row r="451" customFormat="false" ht="12.9" hidden="false" customHeight="false" outlineLevel="0" collapsed="false">
      <c r="A451" s="58"/>
      <c r="B451" s="59"/>
      <c r="C451" s="19"/>
    </row>
    <row r="452" customFormat="false" ht="12.9" hidden="false" customHeight="false" outlineLevel="0" collapsed="false">
      <c r="A452" s="58"/>
      <c r="B452" s="59"/>
      <c r="C452" s="19"/>
    </row>
    <row r="453" customFormat="false" ht="12.9" hidden="false" customHeight="false" outlineLevel="0" collapsed="false">
      <c r="A453" s="58"/>
      <c r="B453" s="59"/>
      <c r="C453" s="19"/>
    </row>
    <row r="454" customFormat="false" ht="12.9" hidden="false" customHeight="false" outlineLevel="0" collapsed="false">
      <c r="A454" s="58"/>
      <c r="B454" s="59"/>
      <c r="C454" s="19"/>
    </row>
    <row r="455" customFormat="false" ht="12.9" hidden="false" customHeight="false" outlineLevel="0" collapsed="false">
      <c r="A455" s="58"/>
      <c r="B455" s="59"/>
      <c r="C455" s="19"/>
    </row>
    <row r="456" customFormat="false" ht="12.9" hidden="false" customHeight="false" outlineLevel="0" collapsed="false">
      <c r="A456" s="58"/>
      <c r="B456" s="59"/>
      <c r="C456" s="19"/>
    </row>
    <row r="457" customFormat="false" ht="12.9" hidden="false" customHeight="false" outlineLevel="0" collapsed="false">
      <c r="A457" s="58"/>
      <c r="B457" s="59"/>
      <c r="C457" s="19"/>
    </row>
    <row r="458" customFormat="false" ht="12.9" hidden="false" customHeight="false" outlineLevel="0" collapsed="false">
      <c r="A458" s="58"/>
      <c r="B458" s="59"/>
      <c r="C458" s="19"/>
    </row>
    <row r="459" customFormat="false" ht="12.9" hidden="false" customHeight="false" outlineLevel="0" collapsed="false">
      <c r="A459" s="58"/>
      <c r="B459" s="59"/>
      <c r="C459" s="19"/>
    </row>
    <row r="460" customFormat="false" ht="12.9" hidden="false" customHeight="false" outlineLevel="0" collapsed="false">
      <c r="A460" s="58"/>
      <c r="B460" s="59"/>
      <c r="C460" s="19"/>
    </row>
    <row r="461" customFormat="false" ht="12.9" hidden="false" customHeight="false" outlineLevel="0" collapsed="false">
      <c r="A461" s="58"/>
      <c r="B461" s="59"/>
      <c r="C461" s="19"/>
    </row>
    <row r="462" customFormat="false" ht="12.9" hidden="false" customHeight="false" outlineLevel="0" collapsed="false">
      <c r="A462" s="58"/>
      <c r="B462" s="59"/>
      <c r="C462" s="19"/>
    </row>
    <row r="463" customFormat="false" ht="12.9" hidden="false" customHeight="false" outlineLevel="0" collapsed="false">
      <c r="A463" s="58"/>
      <c r="B463" s="59"/>
      <c r="C463" s="19"/>
    </row>
    <row r="464" customFormat="false" ht="12.9" hidden="false" customHeight="false" outlineLevel="0" collapsed="false">
      <c r="A464" s="58"/>
      <c r="B464" s="59"/>
      <c r="C464" s="19"/>
    </row>
    <row r="465" customFormat="false" ht="12.9" hidden="false" customHeight="false" outlineLevel="0" collapsed="false">
      <c r="A465" s="58"/>
      <c r="B465" s="59"/>
      <c r="C465" s="19"/>
    </row>
    <row r="466" customFormat="false" ht="12.9" hidden="false" customHeight="false" outlineLevel="0" collapsed="false">
      <c r="A466" s="58"/>
      <c r="B466" s="59"/>
      <c r="C466" s="19"/>
    </row>
    <row r="467" customFormat="false" ht="12.9" hidden="false" customHeight="false" outlineLevel="0" collapsed="false">
      <c r="A467" s="58"/>
      <c r="B467" s="59"/>
      <c r="C467" s="19"/>
    </row>
    <row r="468" customFormat="false" ht="12.9" hidden="false" customHeight="false" outlineLevel="0" collapsed="false">
      <c r="A468" s="58"/>
      <c r="B468" s="59"/>
      <c r="C468" s="19"/>
    </row>
    <row r="469" customFormat="false" ht="12.9" hidden="false" customHeight="false" outlineLevel="0" collapsed="false">
      <c r="A469" s="58"/>
      <c r="B469" s="59"/>
      <c r="C469" s="19"/>
    </row>
    <row r="470" customFormat="false" ht="12.9" hidden="false" customHeight="false" outlineLevel="0" collapsed="false">
      <c r="A470" s="58"/>
      <c r="B470" s="59"/>
      <c r="C470" s="19"/>
    </row>
    <row r="471" customFormat="false" ht="12.9" hidden="false" customHeight="false" outlineLevel="0" collapsed="false">
      <c r="A471" s="58"/>
      <c r="B471" s="59"/>
      <c r="C471" s="19"/>
    </row>
    <row r="472" customFormat="false" ht="12.9" hidden="false" customHeight="false" outlineLevel="0" collapsed="false">
      <c r="A472" s="58"/>
      <c r="B472" s="59"/>
      <c r="C472" s="19"/>
    </row>
    <row r="473" customFormat="false" ht="12.9" hidden="false" customHeight="false" outlineLevel="0" collapsed="false">
      <c r="A473" s="58"/>
      <c r="B473" s="59"/>
      <c r="C473" s="19"/>
    </row>
    <row r="474" customFormat="false" ht="12.9" hidden="false" customHeight="false" outlineLevel="0" collapsed="false">
      <c r="A474" s="58"/>
      <c r="B474" s="59"/>
      <c r="C474" s="19"/>
    </row>
    <row r="475" customFormat="false" ht="12.9" hidden="false" customHeight="false" outlineLevel="0" collapsed="false">
      <c r="A475" s="58"/>
      <c r="B475" s="59"/>
      <c r="C475" s="19"/>
    </row>
    <row r="476" customFormat="false" ht="12.9" hidden="false" customHeight="false" outlineLevel="0" collapsed="false">
      <c r="A476" s="58"/>
      <c r="B476" s="59"/>
      <c r="C476" s="19"/>
    </row>
    <row r="477" customFormat="false" ht="12.9" hidden="false" customHeight="false" outlineLevel="0" collapsed="false">
      <c r="A477" s="58"/>
      <c r="B477" s="59"/>
      <c r="C477" s="19"/>
    </row>
    <row r="478" customFormat="false" ht="12.9" hidden="false" customHeight="false" outlineLevel="0" collapsed="false">
      <c r="A478" s="58"/>
      <c r="B478" s="59"/>
      <c r="C478" s="19"/>
    </row>
    <row r="479" customFormat="false" ht="12.9" hidden="false" customHeight="false" outlineLevel="0" collapsed="false">
      <c r="A479" s="58"/>
      <c r="B479" s="59"/>
      <c r="C479" s="19"/>
    </row>
    <row r="480" customFormat="false" ht="12.9" hidden="false" customHeight="false" outlineLevel="0" collapsed="false">
      <c r="A480" s="58"/>
      <c r="B480" s="59"/>
      <c r="C480" s="19"/>
    </row>
    <row r="481" customFormat="false" ht="12.9" hidden="false" customHeight="false" outlineLevel="0" collapsed="false">
      <c r="A481" s="58"/>
      <c r="B481" s="59"/>
      <c r="C481" s="19"/>
    </row>
    <row r="482" customFormat="false" ht="12.9" hidden="false" customHeight="false" outlineLevel="0" collapsed="false">
      <c r="A482" s="58"/>
      <c r="B482" s="59"/>
      <c r="C482" s="19"/>
    </row>
    <row r="483" customFormat="false" ht="12.9" hidden="false" customHeight="false" outlineLevel="0" collapsed="false">
      <c r="A483" s="58"/>
      <c r="B483" s="59"/>
      <c r="C483" s="19"/>
    </row>
    <row r="484" customFormat="false" ht="12.9" hidden="false" customHeight="false" outlineLevel="0" collapsed="false">
      <c r="A484" s="58"/>
      <c r="B484" s="59"/>
      <c r="C484" s="19"/>
    </row>
    <row r="485" customFormat="false" ht="12.9" hidden="false" customHeight="false" outlineLevel="0" collapsed="false">
      <c r="A485" s="58"/>
      <c r="B485" s="59"/>
      <c r="C485" s="19"/>
    </row>
    <row r="486" customFormat="false" ht="12.9" hidden="false" customHeight="false" outlineLevel="0" collapsed="false">
      <c r="A486" s="58"/>
      <c r="B486" s="59"/>
      <c r="C486" s="19"/>
    </row>
    <row r="487" customFormat="false" ht="12.9" hidden="false" customHeight="false" outlineLevel="0" collapsed="false">
      <c r="A487" s="58"/>
      <c r="B487" s="59"/>
      <c r="C487" s="19"/>
    </row>
    <row r="488" customFormat="false" ht="12.9" hidden="false" customHeight="false" outlineLevel="0" collapsed="false">
      <c r="A488" s="58"/>
      <c r="B488" s="59"/>
      <c r="C488" s="19"/>
    </row>
    <row r="489" customFormat="false" ht="12.9" hidden="false" customHeight="false" outlineLevel="0" collapsed="false">
      <c r="A489" s="58"/>
      <c r="B489" s="59"/>
      <c r="C489" s="19"/>
    </row>
    <row r="490" customFormat="false" ht="12.9" hidden="false" customHeight="false" outlineLevel="0" collapsed="false">
      <c r="A490" s="58"/>
      <c r="B490" s="59"/>
      <c r="C490" s="19"/>
    </row>
    <row r="491" customFormat="false" ht="12.9" hidden="false" customHeight="false" outlineLevel="0" collapsed="false">
      <c r="A491" s="58"/>
      <c r="B491" s="59"/>
      <c r="C491" s="19"/>
    </row>
    <row r="492" customFormat="false" ht="12.9" hidden="false" customHeight="false" outlineLevel="0" collapsed="false">
      <c r="A492" s="58"/>
      <c r="B492" s="59"/>
      <c r="C492" s="19"/>
    </row>
    <row r="493" customFormat="false" ht="12.9" hidden="false" customHeight="false" outlineLevel="0" collapsed="false">
      <c r="A493" s="58"/>
      <c r="B493" s="59"/>
      <c r="C493" s="19"/>
    </row>
    <row r="494" customFormat="false" ht="12.9" hidden="false" customHeight="false" outlineLevel="0" collapsed="false">
      <c r="A494" s="58"/>
      <c r="B494" s="59"/>
      <c r="C494" s="19"/>
    </row>
    <row r="495" customFormat="false" ht="12.9" hidden="false" customHeight="false" outlineLevel="0" collapsed="false">
      <c r="A495" s="58"/>
      <c r="B495" s="59"/>
      <c r="C495" s="19"/>
    </row>
    <row r="496" customFormat="false" ht="12.9" hidden="false" customHeight="false" outlineLevel="0" collapsed="false">
      <c r="A496" s="58"/>
      <c r="B496" s="59"/>
      <c r="C496" s="19"/>
    </row>
    <row r="497" customFormat="false" ht="12.9" hidden="false" customHeight="false" outlineLevel="0" collapsed="false">
      <c r="A497" s="58"/>
      <c r="B497" s="59"/>
      <c r="C497" s="19"/>
    </row>
    <row r="498" customFormat="false" ht="12.9" hidden="false" customHeight="false" outlineLevel="0" collapsed="false">
      <c r="A498" s="58"/>
      <c r="B498" s="59"/>
      <c r="C498" s="19"/>
    </row>
    <row r="499" customFormat="false" ht="12.9" hidden="false" customHeight="false" outlineLevel="0" collapsed="false">
      <c r="A499" s="58"/>
      <c r="B499" s="59"/>
      <c r="C499" s="19"/>
    </row>
    <row r="500" customFormat="false" ht="12.9" hidden="false" customHeight="false" outlineLevel="0" collapsed="false">
      <c r="A500" s="58"/>
      <c r="B500" s="59"/>
      <c r="C500" s="19"/>
    </row>
    <row r="501" customFormat="false" ht="12.9" hidden="false" customHeight="false" outlineLevel="0" collapsed="false">
      <c r="A501" s="58"/>
      <c r="B501" s="59"/>
      <c r="C501" s="19"/>
    </row>
    <row r="502" customFormat="false" ht="12.9" hidden="false" customHeight="false" outlineLevel="0" collapsed="false">
      <c r="A502" s="58"/>
      <c r="B502" s="59"/>
      <c r="C502" s="19"/>
    </row>
    <row r="503" customFormat="false" ht="12.9" hidden="false" customHeight="false" outlineLevel="0" collapsed="false">
      <c r="A503" s="58"/>
      <c r="B503" s="59"/>
      <c r="C503" s="19"/>
    </row>
    <row r="504" customFormat="false" ht="12.9" hidden="false" customHeight="false" outlineLevel="0" collapsed="false">
      <c r="A504" s="58"/>
      <c r="B504" s="59"/>
      <c r="C504" s="19"/>
    </row>
    <row r="505" customFormat="false" ht="12.9" hidden="false" customHeight="false" outlineLevel="0" collapsed="false">
      <c r="A505" s="58"/>
      <c r="B505" s="59"/>
      <c r="C505" s="19"/>
    </row>
    <row r="506" customFormat="false" ht="12.9" hidden="false" customHeight="false" outlineLevel="0" collapsed="false">
      <c r="A506" s="58"/>
      <c r="B506" s="59"/>
      <c r="C506" s="19"/>
    </row>
    <row r="507" customFormat="false" ht="12.9" hidden="false" customHeight="false" outlineLevel="0" collapsed="false">
      <c r="A507" s="58"/>
      <c r="B507" s="59"/>
      <c r="C507" s="19"/>
    </row>
    <row r="508" customFormat="false" ht="12.9" hidden="false" customHeight="false" outlineLevel="0" collapsed="false">
      <c r="A508" s="58"/>
      <c r="B508" s="59"/>
      <c r="C508" s="19"/>
    </row>
    <row r="509" customFormat="false" ht="12.9" hidden="false" customHeight="false" outlineLevel="0" collapsed="false">
      <c r="A509" s="58"/>
      <c r="B509" s="59"/>
      <c r="C509" s="19"/>
    </row>
    <row r="510" customFormat="false" ht="12.9" hidden="false" customHeight="false" outlineLevel="0" collapsed="false">
      <c r="A510" s="58"/>
      <c r="B510" s="59"/>
      <c r="C510" s="19"/>
    </row>
    <row r="511" customFormat="false" ht="12.9" hidden="false" customHeight="false" outlineLevel="0" collapsed="false">
      <c r="A511" s="58"/>
      <c r="B511" s="59"/>
      <c r="C511" s="19"/>
    </row>
    <row r="512" customFormat="false" ht="12.9" hidden="false" customHeight="false" outlineLevel="0" collapsed="false">
      <c r="A512" s="58"/>
      <c r="B512" s="59"/>
      <c r="C512" s="19"/>
    </row>
    <row r="513" customFormat="false" ht="12.9" hidden="false" customHeight="false" outlineLevel="0" collapsed="false">
      <c r="A513" s="58"/>
      <c r="B513" s="59"/>
      <c r="C513" s="19"/>
    </row>
    <row r="514" customFormat="false" ht="12.9" hidden="false" customHeight="false" outlineLevel="0" collapsed="false">
      <c r="A514" s="58"/>
      <c r="B514" s="59"/>
      <c r="C514" s="19"/>
    </row>
    <row r="515" customFormat="false" ht="12.9" hidden="false" customHeight="false" outlineLevel="0" collapsed="false">
      <c r="A515" s="58"/>
      <c r="B515" s="59"/>
      <c r="C515" s="19"/>
    </row>
    <row r="516" customFormat="false" ht="12.9" hidden="false" customHeight="false" outlineLevel="0" collapsed="false">
      <c r="A516" s="58"/>
      <c r="B516" s="59"/>
      <c r="C516" s="19"/>
    </row>
    <row r="517" customFormat="false" ht="12.9" hidden="false" customHeight="false" outlineLevel="0" collapsed="false">
      <c r="A517" s="58"/>
      <c r="B517" s="59"/>
      <c r="C517" s="19"/>
    </row>
    <row r="518" customFormat="false" ht="12.9" hidden="false" customHeight="false" outlineLevel="0" collapsed="false">
      <c r="A518" s="58"/>
      <c r="B518" s="59"/>
      <c r="C518" s="19"/>
    </row>
    <row r="519" customFormat="false" ht="12.9" hidden="false" customHeight="false" outlineLevel="0" collapsed="false">
      <c r="A519" s="58"/>
      <c r="B519" s="59"/>
      <c r="C519" s="19"/>
    </row>
    <row r="520" customFormat="false" ht="12.9" hidden="false" customHeight="false" outlineLevel="0" collapsed="false">
      <c r="A520" s="58"/>
      <c r="B520" s="59"/>
      <c r="C520" s="19"/>
    </row>
    <row r="521" customFormat="false" ht="12.9" hidden="false" customHeight="false" outlineLevel="0" collapsed="false">
      <c r="A521" s="58"/>
      <c r="B521" s="59"/>
      <c r="C521" s="19"/>
    </row>
    <row r="522" customFormat="false" ht="12.9" hidden="false" customHeight="false" outlineLevel="0" collapsed="false">
      <c r="A522" s="58"/>
      <c r="B522" s="59"/>
      <c r="C522" s="19"/>
    </row>
    <row r="523" customFormat="false" ht="12.9" hidden="false" customHeight="false" outlineLevel="0" collapsed="false">
      <c r="A523" s="58"/>
      <c r="B523" s="59"/>
      <c r="C523" s="19"/>
    </row>
    <row r="524" customFormat="false" ht="12.9" hidden="false" customHeight="false" outlineLevel="0" collapsed="false">
      <c r="A524" s="58"/>
      <c r="B524" s="59"/>
      <c r="C524" s="19"/>
    </row>
    <row r="525" customFormat="false" ht="12.9" hidden="false" customHeight="false" outlineLevel="0" collapsed="false">
      <c r="A525" s="58"/>
      <c r="B525" s="59"/>
      <c r="C525" s="19"/>
    </row>
    <row r="526" customFormat="false" ht="12.9" hidden="false" customHeight="false" outlineLevel="0" collapsed="false">
      <c r="A526" s="58"/>
      <c r="B526" s="59"/>
      <c r="C526" s="19"/>
    </row>
    <row r="527" customFormat="false" ht="12.9" hidden="false" customHeight="false" outlineLevel="0" collapsed="false">
      <c r="A527" s="58"/>
      <c r="B527" s="59"/>
      <c r="C527" s="19"/>
    </row>
    <row r="528" customFormat="false" ht="12.9" hidden="false" customHeight="false" outlineLevel="0" collapsed="false">
      <c r="A528" s="58"/>
      <c r="B528" s="59"/>
      <c r="C528" s="19"/>
    </row>
    <row r="529" customFormat="false" ht="12.9" hidden="false" customHeight="false" outlineLevel="0" collapsed="false">
      <c r="A529" s="58"/>
      <c r="B529" s="59"/>
      <c r="C529" s="19"/>
    </row>
    <row r="530" customFormat="false" ht="12.9" hidden="false" customHeight="false" outlineLevel="0" collapsed="false">
      <c r="A530" s="58"/>
      <c r="B530" s="59"/>
      <c r="C530" s="19"/>
    </row>
    <row r="531" customFormat="false" ht="12.9" hidden="false" customHeight="false" outlineLevel="0" collapsed="false">
      <c r="A531" s="58"/>
      <c r="B531" s="59"/>
      <c r="C531" s="19"/>
    </row>
    <row r="532" customFormat="false" ht="12.9" hidden="false" customHeight="false" outlineLevel="0" collapsed="false">
      <c r="A532" s="58"/>
      <c r="B532" s="59"/>
      <c r="C532" s="19"/>
    </row>
    <row r="533" customFormat="false" ht="12.9" hidden="false" customHeight="false" outlineLevel="0" collapsed="false">
      <c r="A533" s="58"/>
      <c r="B533" s="59"/>
      <c r="C533" s="19"/>
    </row>
    <row r="534" customFormat="false" ht="12.9" hidden="false" customHeight="false" outlineLevel="0" collapsed="false">
      <c r="A534" s="58"/>
      <c r="B534" s="59"/>
      <c r="C534" s="19"/>
    </row>
    <row r="535" customFormat="false" ht="12.9" hidden="false" customHeight="false" outlineLevel="0" collapsed="false">
      <c r="A535" s="58"/>
      <c r="B535" s="59"/>
      <c r="C535" s="19"/>
    </row>
    <row r="536" customFormat="false" ht="12.9" hidden="false" customHeight="false" outlineLevel="0" collapsed="false">
      <c r="A536" s="58"/>
      <c r="B536" s="59"/>
      <c r="C536" s="19"/>
    </row>
    <row r="537" customFormat="false" ht="12.9" hidden="false" customHeight="false" outlineLevel="0" collapsed="false">
      <c r="A537" s="58"/>
      <c r="B537" s="59"/>
      <c r="C537" s="19"/>
    </row>
    <row r="538" customFormat="false" ht="12.9" hidden="false" customHeight="false" outlineLevel="0" collapsed="false">
      <c r="A538" s="58"/>
      <c r="B538" s="59"/>
      <c r="C538" s="19"/>
    </row>
    <row r="539" customFormat="false" ht="12.9" hidden="false" customHeight="false" outlineLevel="0" collapsed="false">
      <c r="A539" s="58"/>
      <c r="B539" s="59"/>
      <c r="C539" s="19"/>
    </row>
    <row r="540" customFormat="false" ht="12.9" hidden="false" customHeight="false" outlineLevel="0" collapsed="false">
      <c r="A540" s="58"/>
      <c r="B540" s="59"/>
      <c r="C540" s="19"/>
    </row>
    <row r="541" customFormat="false" ht="12.9" hidden="false" customHeight="false" outlineLevel="0" collapsed="false">
      <c r="A541" s="58"/>
      <c r="B541" s="59"/>
      <c r="C541" s="19"/>
    </row>
    <row r="542" customFormat="false" ht="12.9" hidden="false" customHeight="false" outlineLevel="0" collapsed="false">
      <c r="A542" s="58"/>
      <c r="B542" s="59"/>
      <c r="C542" s="19"/>
    </row>
    <row r="543" customFormat="false" ht="12.9" hidden="false" customHeight="false" outlineLevel="0" collapsed="false">
      <c r="A543" s="58"/>
      <c r="B543" s="59"/>
      <c r="C543" s="19"/>
    </row>
    <row r="544" customFormat="false" ht="12.9" hidden="false" customHeight="false" outlineLevel="0" collapsed="false">
      <c r="A544" s="58"/>
      <c r="B544" s="59"/>
      <c r="C544" s="19"/>
    </row>
    <row r="545" customFormat="false" ht="12.9" hidden="false" customHeight="false" outlineLevel="0" collapsed="false">
      <c r="A545" s="58"/>
      <c r="B545" s="59"/>
      <c r="C545" s="19"/>
    </row>
    <row r="546" customFormat="false" ht="12.9" hidden="false" customHeight="false" outlineLevel="0" collapsed="false">
      <c r="A546" s="58"/>
      <c r="B546" s="59"/>
      <c r="C546" s="19"/>
    </row>
    <row r="547" customFormat="false" ht="12.9" hidden="false" customHeight="false" outlineLevel="0" collapsed="false">
      <c r="A547" s="58"/>
      <c r="B547" s="59"/>
      <c r="C547" s="19"/>
    </row>
    <row r="548" customFormat="false" ht="12.9" hidden="false" customHeight="false" outlineLevel="0" collapsed="false">
      <c r="A548" s="58"/>
      <c r="B548" s="59"/>
      <c r="C548" s="19"/>
    </row>
    <row r="549" customFormat="false" ht="12.9" hidden="false" customHeight="false" outlineLevel="0" collapsed="false">
      <c r="A549" s="58"/>
      <c r="B549" s="59"/>
      <c r="C549" s="19"/>
    </row>
    <row r="550" customFormat="false" ht="12.9" hidden="false" customHeight="false" outlineLevel="0" collapsed="false">
      <c r="A550" s="58"/>
      <c r="B550" s="59"/>
      <c r="C550" s="19"/>
    </row>
    <row r="551" customFormat="false" ht="12.9" hidden="false" customHeight="false" outlineLevel="0" collapsed="false">
      <c r="A551" s="58"/>
      <c r="B551" s="59"/>
      <c r="C551" s="19"/>
    </row>
    <row r="552" customFormat="false" ht="12.9" hidden="false" customHeight="false" outlineLevel="0" collapsed="false">
      <c r="A552" s="58"/>
      <c r="B552" s="59"/>
      <c r="C552" s="19"/>
    </row>
    <row r="553" customFormat="false" ht="12.9" hidden="false" customHeight="false" outlineLevel="0" collapsed="false">
      <c r="A553" s="58"/>
      <c r="B553" s="59"/>
      <c r="C553" s="19"/>
    </row>
    <row r="554" customFormat="false" ht="12.9" hidden="false" customHeight="false" outlineLevel="0" collapsed="false">
      <c r="A554" s="58"/>
      <c r="B554" s="59"/>
      <c r="C554" s="19"/>
    </row>
    <row r="555" customFormat="false" ht="12.9" hidden="false" customHeight="false" outlineLevel="0" collapsed="false">
      <c r="A555" s="58"/>
      <c r="B555" s="59"/>
      <c r="C555" s="19"/>
    </row>
    <row r="556" customFormat="false" ht="12.9" hidden="false" customHeight="false" outlineLevel="0" collapsed="false">
      <c r="A556" s="58"/>
      <c r="B556" s="59"/>
      <c r="C556" s="19"/>
    </row>
    <row r="557" customFormat="false" ht="12.9" hidden="false" customHeight="false" outlineLevel="0" collapsed="false">
      <c r="A557" s="58"/>
      <c r="B557" s="59"/>
      <c r="C557" s="19"/>
    </row>
    <row r="558" customFormat="false" ht="12.9" hidden="false" customHeight="false" outlineLevel="0" collapsed="false">
      <c r="A558" s="58"/>
      <c r="B558" s="59"/>
      <c r="C558" s="19"/>
    </row>
    <row r="559" customFormat="false" ht="12.9" hidden="false" customHeight="false" outlineLevel="0" collapsed="false">
      <c r="A559" s="58"/>
      <c r="B559" s="59"/>
      <c r="C559" s="19"/>
    </row>
    <row r="560" customFormat="false" ht="12.9" hidden="false" customHeight="false" outlineLevel="0" collapsed="false">
      <c r="A560" s="58"/>
      <c r="B560" s="59"/>
      <c r="C560" s="19"/>
    </row>
    <row r="561" customFormat="false" ht="12.9" hidden="false" customHeight="false" outlineLevel="0" collapsed="false">
      <c r="A561" s="58"/>
      <c r="B561" s="59"/>
      <c r="C561" s="19"/>
    </row>
    <row r="562" customFormat="false" ht="12.9" hidden="false" customHeight="false" outlineLevel="0" collapsed="false">
      <c r="A562" s="58"/>
      <c r="B562" s="59"/>
      <c r="C562" s="19"/>
    </row>
    <row r="563" customFormat="false" ht="12.9" hidden="false" customHeight="false" outlineLevel="0" collapsed="false">
      <c r="A563" s="58"/>
      <c r="B563" s="59"/>
      <c r="C563" s="19"/>
    </row>
    <row r="564" customFormat="false" ht="12.9" hidden="false" customHeight="false" outlineLevel="0" collapsed="false">
      <c r="A564" s="58"/>
      <c r="B564" s="59"/>
      <c r="C564" s="19"/>
    </row>
    <row r="565" customFormat="false" ht="12.9" hidden="false" customHeight="false" outlineLevel="0" collapsed="false">
      <c r="A565" s="58"/>
      <c r="B565" s="59"/>
      <c r="C565" s="19"/>
    </row>
    <row r="566" customFormat="false" ht="12.9" hidden="false" customHeight="false" outlineLevel="0" collapsed="false">
      <c r="A566" s="58"/>
      <c r="B566" s="59"/>
      <c r="C566" s="19"/>
    </row>
    <row r="567" customFormat="false" ht="12.9" hidden="false" customHeight="false" outlineLevel="0" collapsed="false">
      <c r="A567" s="58"/>
      <c r="B567" s="59"/>
      <c r="C567" s="19"/>
    </row>
    <row r="568" customFormat="false" ht="12.9" hidden="false" customHeight="false" outlineLevel="0" collapsed="false">
      <c r="A568" s="58"/>
      <c r="B568" s="59"/>
      <c r="C568" s="19"/>
    </row>
    <row r="569" customFormat="false" ht="12.9" hidden="false" customHeight="false" outlineLevel="0" collapsed="false">
      <c r="A569" s="58"/>
      <c r="B569" s="59"/>
      <c r="C569" s="19"/>
    </row>
    <row r="570" customFormat="false" ht="12.9" hidden="false" customHeight="false" outlineLevel="0" collapsed="false">
      <c r="A570" s="58"/>
      <c r="B570" s="59"/>
      <c r="C570" s="19"/>
    </row>
    <row r="571" customFormat="false" ht="12.9" hidden="false" customHeight="false" outlineLevel="0" collapsed="false">
      <c r="A571" s="58"/>
      <c r="B571" s="59"/>
      <c r="C571" s="19"/>
    </row>
    <row r="572" customFormat="false" ht="12.9" hidden="false" customHeight="false" outlineLevel="0" collapsed="false">
      <c r="A572" s="58"/>
      <c r="B572" s="59"/>
      <c r="C572" s="19"/>
    </row>
    <row r="573" customFormat="false" ht="12.9" hidden="false" customHeight="false" outlineLevel="0" collapsed="false">
      <c r="A573" s="58"/>
      <c r="B573" s="59"/>
      <c r="C573" s="19"/>
    </row>
    <row r="574" customFormat="false" ht="12.9" hidden="false" customHeight="false" outlineLevel="0" collapsed="false">
      <c r="A574" s="58"/>
      <c r="B574" s="59"/>
      <c r="C574" s="19"/>
    </row>
    <row r="575" customFormat="false" ht="12.9" hidden="false" customHeight="false" outlineLevel="0" collapsed="false">
      <c r="A575" s="58"/>
      <c r="B575" s="59"/>
      <c r="C575" s="19"/>
    </row>
    <row r="576" customFormat="false" ht="12.9" hidden="false" customHeight="false" outlineLevel="0" collapsed="false">
      <c r="A576" s="58"/>
      <c r="B576" s="59"/>
      <c r="C576" s="19"/>
    </row>
    <row r="577" customFormat="false" ht="12.9" hidden="false" customHeight="false" outlineLevel="0" collapsed="false">
      <c r="A577" s="58"/>
      <c r="B577" s="59"/>
      <c r="C577" s="19"/>
    </row>
    <row r="578" customFormat="false" ht="12.9" hidden="false" customHeight="false" outlineLevel="0" collapsed="false">
      <c r="A578" s="58"/>
      <c r="B578" s="59"/>
      <c r="C578" s="19"/>
    </row>
    <row r="579" customFormat="false" ht="12.9" hidden="false" customHeight="false" outlineLevel="0" collapsed="false">
      <c r="A579" s="58"/>
      <c r="B579" s="59"/>
      <c r="C579" s="19"/>
    </row>
    <row r="580" customFormat="false" ht="12.9" hidden="false" customHeight="false" outlineLevel="0" collapsed="false">
      <c r="A580" s="58"/>
      <c r="B580" s="59"/>
      <c r="C580" s="19"/>
    </row>
    <row r="581" customFormat="false" ht="12.9" hidden="false" customHeight="false" outlineLevel="0" collapsed="false">
      <c r="A581" s="58"/>
      <c r="B581" s="59"/>
      <c r="C581" s="19"/>
    </row>
    <row r="582" customFormat="false" ht="12.9" hidden="false" customHeight="false" outlineLevel="0" collapsed="false">
      <c r="A582" s="58"/>
      <c r="B582" s="59"/>
      <c r="C582" s="19"/>
    </row>
    <row r="583" customFormat="false" ht="12.9" hidden="false" customHeight="false" outlineLevel="0" collapsed="false">
      <c r="A583" s="58"/>
      <c r="B583" s="59"/>
      <c r="C583" s="19"/>
    </row>
    <row r="584" customFormat="false" ht="12.9" hidden="false" customHeight="false" outlineLevel="0" collapsed="false">
      <c r="A584" s="58"/>
      <c r="B584" s="59"/>
      <c r="C584" s="19"/>
    </row>
    <row r="585" customFormat="false" ht="12.9" hidden="false" customHeight="false" outlineLevel="0" collapsed="false">
      <c r="A585" s="58"/>
      <c r="B585" s="59"/>
      <c r="C585" s="19"/>
    </row>
    <row r="586" customFormat="false" ht="12.9" hidden="false" customHeight="false" outlineLevel="0" collapsed="false">
      <c r="A586" s="58"/>
      <c r="B586" s="59"/>
      <c r="C586" s="19"/>
    </row>
    <row r="587" customFormat="false" ht="12.9" hidden="false" customHeight="false" outlineLevel="0" collapsed="false">
      <c r="A587" s="58"/>
      <c r="B587" s="59"/>
      <c r="C587" s="19"/>
    </row>
    <row r="588" customFormat="false" ht="12.9" hidden="false" customHeight="false" outlineLevel="0" collapsed="false">
      <c r="A588" s="58"/>
      <c r="B588" s="59"/>
      <c r="C588" s="19"/>
    </row>
    <row r="589" customFormat="false" ht="12.9" hidden="false" customHeight="false" outlineLevel="0" collapsed="false">
      <c r="A589" s="58"/>
      <c r="B589" s="59"/>
      <c r="C589" s="19"/>
    </row>
    <row r="590" customFormat="false" ht="12.9" hidden="false" customHeight="false" outlineLevel="0" collapsed="false">
      <c r="A590" s="58"/>
      <c r="B590" s="59"/>
      <c r="C590" s="19"/>
    </row>
    <row r="591" customFormat="false" ht="12.9" hidden="false" customHeight="false" outlineLevel="0" collapsed="false">
      <c r="A591" s="58"/>
      <c r="B591" s="59"/>
      <c r="C591" s="19"/>
    </row>
    <row r="592" customFormat="false" ht="12.9" hidden="false" customHeight="false" outlineLevel="0" collapsed="false">
      <c r="A592" s="58"/>
      <c r="B592" s="59"/>
      <c r="C592" s="19"/>
    </row>
    <row r="593" customFormat="false" ht="12.9" hidden="false" customHeight="false" outlineLevel="0" collapsed="false">
      <c r="A593" s="58"/>
      <c r="B593" s="59"/>
      <c r="C593" s="19"/>
    </row>
    <row r="594" customFormat="false" ht="12.9" hidden="false" customHeight="false" outlineLevel="0" collapsed="false">
      <c r="A594" s="58"/>
      <c r="B594" s="59"/>
      <c r="C594" s="19"/>
    </row>
    <row r="595" customFormat="false" ht="12.9" hidden="false" customHeight="false" outlineLevel="0" collapsed="false">
      <c r="A595" s="58"/>
      <c r="B595" s="59"/>
      <c r="C595" s="19"/>
    </row>
    <row r="596" customFormat="false" ht="12.9" hidden="false" customHeight="false" outlineLevel="0" collapsed="false">
      <c r="A596" s="58"/>
      <c r="B596" s="59"/>
      <c r="C596" s="19"/>
    </row>
    <row r="597" customFormat="false" ht="12.9" hidden="false" customHeight="false" outlineLevel="0" collapsed="false">
      <c r="A597" s="58"/>
      <c r="B597" s="59"/>
      <c r="C597" s="19"/>
    </row>
    <row r="598" customFormat="false" ht="12.9" hidden="false" customHeight="false" outlineLevel="0" collapsed="false">
      <c r="A598" s="58"/>
      <c r="B598" s="59"/>
      <c r="C598" s="19"/>
    </row>
    <row r="599" customFormat="false" ht="12.9" hidden="false" customHeight="false" outlineLevel="0" collapsed="false">
      <c r="A599" s="58"/>
      <c r="B599" s="59"/>
      <c r="C599" s="19"/>
    </row>
    <row r="600" customFormat="false" ht="12.9" hidden="false" customHeight="false" outlineLevel="0" collapsed="false">
      <c r="A600" s="58"/>
      <c r="B600" s="59"/>
      <c r="C600" s="19"/>
    </row>
    <row r="601" customFormat="false" ht="12.9" hidden="false" customHeight="false" outlineLevel="0" collapsed="false">
      <c r="A601" s="58"/>
      <c r="B601" s="59"/>
      <c r="C601" s="19"/>
    </row>
    <row r="602" customFormat="false" ht="12.9" hidden="false" customHeight="false" outlineLevel="0" collapsed="false">
      <c r="A602" s="58"/>
      <c r="B602" s="59"/>
      <c r="C602" s="19"/>
    </row>
    <row r="603" customFormat="false" ht="12.9" hidden="false" customHeight="false" outlineLevel="0" collapsed="false">
      <c r="A603" s="58"/>
      <c r="B603" s="59"/>
      <c r="C603" s="19"/>
    </row>
    <row r="604" customFormat="false" ht="12.9" hidden="false" customHeight="false" outlineLevel="0" collapsed="false">
      <c r="A604" s="58"/>
      <c r="B604" s="59"/>
      <c r="C604" s="19"/>
    </row>
    <row r="605" customFormat="false" ht="12.9" hidden="false" customHeight="false" outlineLevel="0" collapsed="false">
      <c r="A605" s="58"/>
      <c r="B605" s="59"/>
      <c r="C605" s="19"/>
    </row>
    <row r="606" customFormat="false" ht="12.9" hidden="false" customHeight="false" outlineLevel="0" collapsed="false">
      <c r="A606" s="58"/>
      <c r="B606" s="59"/>
      <c r="C606" s="19"/>
    </row>
    <row r="607" customFormat="false" ht="12.9" hidden="false" customHeight="false" outlineLevel="0" collapsed="false">
      <c r="A607" s="58"/>
      <c r="B607" s="59"/>
      <c r="C607" s="19"/>
    </row>
    <row r="608" customFormat="false" ht="12.9" hidden="false" customHeight="false" outlineLevel="0" collapsed="false">
      <c r="A608" s="58"/>
      <c r="B608" s="59"/>
      <c r="C608" s="19"/>
    </row>
    <row r="609" customFormat="false" ht="12.9" hidden="false" customHeight="false" outlineLevel="0" collapsed="false">
      <c r="A609" s="58"/>
      <c r="B609" s="59"/>
      <c r="C609" s="19"/>
    </row>
    <row r="610" customFormat="false" ht="12.9" hidden="false" customHeight="false" outlineLevel="0" collapsed="false">
      <c r="A610" s="58"/>
      <c r="B610" s="59"/>
      <c r="C610" s="19"/>
    </row>
    <row r="611" customFormat="false" ht="12.9" hidden="false" customHeight="false" outlineLevel="0" collapsed="false">
      <c r="A611" s="58"/>
      <c r="B611" s="59"/>
      <c r="C611" s="19"/>
    </row>
    <row r="612" customFormat="false" ht="12.9" hidden="false" customHeight="false" outlineLevel="0" collapsed="false">
      <c r="A612" s="58"/>
      <c r="B612" s="59"/>
      <c r="C612" s="19"/>
    </row>
    <row r="613" customFormat="false" ht="12.9" hidden="false" customHeight="false" outlineLevel="0" collapsed="false">
      <c r="A613" s="58"/>
      <c r="B613" s="59"/>
      <c r="C613" s="19"/>
    </row>
    <row r="614" customFormat="false" ht="12.9" hidden="false" customHeight="false" outlineLevel="0" collapsed="false">
      <c r="A614" s="58"/>
      <c r="B614" s="59"/>
      <c r="C614" s="19"/>
    </row>
    <row r="615" customFormat="false" ht="12.9" hidden="false" customHeight="false" outlineLevel="0" collapsed="false">
      <c r="A615" s="58"/>
      <c r="B615" s="59"/>
      <c r="C615" s="19"/>
    </row>
    <row r="616" customFormat="false" ht="12.9" hidden="false" customHeight="false" outlineLevel="0" collapsed="false">
      <c r="A616" s="58"/>
      <c r="B616" s="59"/>
      <c r="C616" s="19"/>
    </row>
    <row r="617" customFormat="false" ht="12.9" hidden="false" customHeight="false" outlineLevel="0" collapsed="false">
      <c r="A617" s="58"/>
      <c r="B617" s="59"/>
      <c r="C617" s="19"/>
    </row>
    <row r="618" customFormat="false" ht="12.9" hidden="false" customHeight="false" outlineLevel="0" collapsed="false">
      <c r="A618" s="58"/>
      <c r="B618" s="59"/>
      <c r="C618" s="19"/>
    </row>
    <row r="619" customFormat="false" ht="12.9" hidden="false" customHeight="false" outlineLevel="0" collapsed="false">
      <c r="A619" s="58"/>
      <c r="B619" s="59"/>
      <c r="C619" s="19"/>
    </row>
    <row r="620" customFormat="false" ht="12.9" hidden="false" customHeight="false" outlineLevel="0" collapsed="false">
      <c r="A620" s="58"/>
      <c r="B620" s="59"/>
      <c r="C620" s="19"/>
    </row>
    <row r="621" customFormat="false" ht="12.9" hidden="false" customHeight="false" outlineLevel="0" collapsed="false">
      <c r="A621" s="58"/>
      <c r="B621" s="59"/>
      <c r="C621" s="19"/>
    </row>
    <row r="622" customFormat="false" ht="12.9" hidden="false" customHeight="false" outlineLevel="0" collapsed="false">
      <c r="A622" s="58"/>
      <c r="B622" s="59"/>
      <c r="C622" s="19"/>
    </row>
    <row r="623" customFormat="false" ht="12.9" hidden="false" customHeight="false" outlineLevel="0" collapsed="false">
      <c r="A623" s="58"/>
      <c r="B623" s="59"/>
      <c r="C623" s="19"/>
    </row>
    <row r="624" customFormat="false" ht="12.9" hidden="false" customHeight="false" outlineLevel="0" collapsed="false">
      <c r="A624" s="58"/>
      <c r="B624" s="59"/>
      <c r="C624" s="19"/>
    </row>
    <row r="625" customFormat="false" ht="12.9" hidden="false" customHeight="false" outlineLevel="0" collapsed="false">
      <c r="A625" s="58"/>
      <c r="B625" s="59"/>
      <c r="C625" s="19"/>
    </row>
    <row r="626" customFormat="false" ht="12.9" hidden="false" customHeight="false" outlineLevel="0" collapsed="false">
      <c r="A626" s="58"/>
      <c r="B626" s="59"/>
      <c r="C626" s="19"/>
    </row>
    <row r="627" customFormat="false" ht="12.9" hidden="false" customHeight="false" outlineLevel="0" collapsed="false">
      <c r="A627" s="58"/>
      <c r="B627" s="59"/>
      <c r="C627" s="19"/>
    </row>
    <row r="628" customFormat="false" ht="12.9" hidden="false" customHeight="false" outlineLevel="0" collapsed="false">
      <c r="A628" s="58"/>
      <c r="B628" s="59"/>
      <c r="C628" s="19"/>
    </row>
    <row r="629" customFormat="false" ht="12.9" hidden="false" customHeight="false" outlineLevel="0" collapsed="false">
      <c r="A629" s="58"/>
      <c r="B629" s="59"/>
      <c r="C629" s="19"/>
    </row>
    <row r="630" customFormat="false" ht="12.9" hidden="false" customHeight="false" outlineLevel="0" collapsed="false">
      <c r="A630" s="58"/>
      <c r="B630" s="59"/>
      <c r="C630" s="19"/>
    </row>
    <row r="631" customFormat="false" ht="12.9" hidden="false" customHeight="false" outlineLevel="0" collapsed="false">
      <c r="A631" s="58"/>
      <c r="B631" s="59"/>
      <c r="C631" s="19"/>
    </row>
    <row r="632" customFormat="false" ht="12.9" hidden="false" customHeight="false" outlineLevel="0" collapsed="false">
      <c r="A632" s="58"/>
      <c r="B632" s="59"/>
      <c r="C632" s="19"/>
    </row>
    <row r="633" customFormat="false" ht="12.9" hidden="false" customHeight="false" outlineLevel="0" collapsed="false">
      <c r="A633" s="58"/>
      <c r="B633" s="59"/>
      <c r="C633" s="19"/>
    </row>
    <row r="634" customFormat="false" ht="12.9" hidden="false" customHeight="false" outlineLevel="0" collapsed="false">
      <c r="A634" s="58"/>
      <c r="B634" s="59"/>
      <c r="C634" s="19"/>
    </row>
    <row r="635" customFormat="false" ht="12.9" hidden="false" customHeight="false" outlineLevel="0" collapsed="false">
      <c r="A635" s="58"/>
      <c r="B635" s="59"/>
      <c r="C635" s="19"/>
    </row>
    <row r="636" customFormat="false" ht="12.9" hidden="false" customHeight="false" outlineLevel="0" collapsed="false">
      <c r="A636" s="58"/>
      <c r="B636" s="59"/>
      <c r="C636" s="19"/>
    </row>
    <row r="637" customFormat="false" ht="12.9" hidden="false" customHeight="false" outlineLevel="0" collapsed="false">
      <c r="A637" s="58"/>
      <c r="B637" s="59"/>
      <c r="C637" s="19"/>
    </row>
    <row r="638" customFormat="false" ht="12.9" hidden="false" customHeight="false" outlineLevel="0" collapsed="false">
      <c r="A638" s="58"/>
      <c r="B638" s="59"/>
      <c r="C638" s="19"/>
    </row>
    <row r="639" customFormat="false" ht="12.9" hidden="false" customHeight="false" outlineLevel="0" collapsed="false">
      <c r="A639" s="58"/>
      <c r="B639" s="59"/>
      <c r="C639" s="19"/>
    </row>
    <row r="640" customFormat="false" ht="12.9" hidden="false" customHeight="false" outlineLevel="0" collapsed="false">
      <c r="A640" s="58"/>
      <c r="B640" s="59"/>
      <c r="C640" s="19"/>
    </row>
    <row r="641" customFormat="false" ht="12.9" hidden="false" customHeight="false" outlineLevel="0" collapsed="false">
      <c r="A641" s="58"/>
      <c r="B641" s="59"/>
      <c r="C641" s="19"/>
    </row>
    <row r="642" customFormat="false" ht="12.9" hidden="false" customHeight="false" outlineLevel="0" collapsed="false">
      <c r="A642" s="58"/>
      <c r="B642" s="59"/>
      <c r="C642" s="19"/>
    </row>
    <row r="643" customFormat="false" ht="12.9" hidden="false" customHeight="false" outlineLevel="0" collapsed="false">
      <c r="A643" s="58"/>
      <c r="B643" s="59"/>
      <c r="C643" s="19"/>
    </row>
    <row r="644" customFormat="false" ht="12.9" hidden="false" customHeight="false" outlineLevel="0" collapsed="false">
      <c r="A644" s="58"/>
      <c r="B644" s="59"/>
      <c r="C644" s="19"/>
    </row>
    <row r="645" customFormat="false" ht="12.9" hidden="false" customHeight="false" outlineLevel="0" collapsed="false">
      <c r="A645" s="58"/>
      <c r="B645" s="59"/>
      <c r="C645" s="19"/>
    </row>
    <row r="646" customFormat="false" ht="12.9" hidden="false" customHeight="false" outlineLevel="0" collapsed="false">
      <c r="A646" s="58"/>
      <c r="B646" s="59"/>
      <c r="C646" s="19"/>
    </row>
    <row r="647" customFormat="false" ht="12.9" hidden="false" customHeight="false" outlineLevel="0" collapsed="false">
      <c r="A647" s="58"/>
      <c r="B647" s="59"/>
      <c r="C647" s="19"/>
    </row>
    <row r="648" customFormat="false" ht="12.9" hidden="false" customHeight="false" outlineLevel="0" collapsed="false">
      <c r="A648" s="58"/>
      <c r="B648" s="59"/>
      <c r="C648" s="19"/>
    </row>
    <row r="649" customFormat="false" ht="12.9" hidden="false" customHeight="false" outlineLevel="0" collapsed="false">
      <c r="A649" s="58"/>
      <c r="B649" s="59"/>
      <c r="C649" s="19"/>
    </row>
    <row r="650" customFormat="false" ht="12.9" hidden="false" customHeight="false" outlineLevel="0" collapsed="false">
      <c r="A650" s="58"/>
      <c r="B650" s="59"/>
      <c r="C650" s="19"/>
    </row>
    <row r="651" customFormat="false" ht="12.9" hidden="false" customHeight="false" outlineLevel="0" collapsed="false">
      <c r="A651" s="58"/>
      <c r="B651" s="59"/>
      <c r="C651" s="19"/>
    </row>
    <row r="652" customFormat="false" ht="12.9" hidden="false" customHeight="false" outlineLevel="0" collapsed="false">
      <c r="A652" s="58"/>
      <c r="B652" s="59"/>
      <c r="C652" s="19"/>
    </row>
    <row r="653" customFormat="false" ht="12.9" hidden="false" customHeight="false" outlineLevel="0" collapsed="false">
      <c r="A653" s="58"/>
      <c r="B653" s="59"/>
      <c r="C653" s="19"/>
    </row>
    <row r="654" customFormat="false" ht="12.9" hidden="false" customHeight="false" outlineLevel="0" collapsed="false">
      <c r="A654" s="58"/>
      <c r="B654" s="59"/>
      <c r="C654" s="19"/>
    </row>
    <row r="655" customFormat="false" ht="12.9" hidden="false" customHeight="false" outlineLevel="0" collapsed="false">
      <c r="A655" s="58"/>
      <c r="B655" s="59"/>
      <c r="C655" s="19"/>
    </row>
    <row r="656" customFormat="false" ht="12.9" hidden="false" customHeight="false" outlineLevel="0" collapsed="false">
      <c r="A656" s="58"/>
      <c r="B656" s="59"/>
      <c r="C656" s="19"/>
    </row>
    <row r="657" customFormat="false" ht="12.9" hidden="false" customHeight="false" outlineLevel="0" collapsed="false">
      <c r="A657" s="58"/>
      <c r="B657" s="59"/>
      <c r="C657" s="19"/>
    </row>
    <row r="658" customFormat="false" ht="12.9" hidden="false" customHeight="false" outlineLevel="0" collapsed="false">
      <c r="A658" s="58"/>
      <c r="B658" s="59"/>
      <c r="C658" s="19"/>
    </row>
    <row r="659" customFormat="false" ht="12.9" hidden="false" customHeight="false" outlineLevel="0" collapsed="false">
      <c r="A659" s="58"/>
      <c r="B659" s="59"/>
      <c r="C659" s="19"/>
    </row>
    <row r="660" customFormat="false" ht="12.9" hidden="false" customHeight="false" outlineLevel="0" collapsed="false">
      <c r="A660" s="58"/>
      <c r="B660" s="59"/>
      <c r="C660" s="19"/>
    </row>
    <row r="661" customFormat="false" ht="12.9" hidden="false" customHeight="false" outlineLevel="0" collapsed="false">
      <c r="A661" s="58"/>
      <c r="B661" s="59"/>
      <c r="C661" s="19"/>
    </row>
    <row r="662" customFormat="false" ht="12.9" hidden="false" customHeight="false" outlineLevel="0" collapsed="false">
      <c r="A662" s="58"/>
      <c r="B662" s="59"/>
      <c r="C662" s="19"/>
    </row>
    <row r="663" customFormat="false" ht="12.9" hidden="false" customHeight="false" outlineLevel="0" collapsed="false">
      <c r="A663" s="58"/>
      <c r="B663" s="59"/>
      <c r="C663" s="19"/>
    </row>
    <row r="664" customFormat="false" ht="12.9" hidden="false" customHeight="false" outlineLevel="0" collapsed="false">
      <c r="A664" s="58"/>
      <c r="B664" s="59"/>
      <c r="C664" s="19"/>
    </row>
    <row r="665" customFormat="false" ht="12.9" hidden="false" customHeight="false" outlineLevel="0" collapsed="false">
      <c r="A665" s="58"/>
      <c r="B665" s="59"/>
      <c r="C665" s="19"/>
    </row>
    <row r="666" customFormat="false" ht="12.9" hidden="false" customHeight="false" outlineLevel="0" collapsed="false">
      <c r="A666" s="58"/>
      <c r="B666" s="59"/>
      <c r="C666" s="19"/>
    </row>
    <row r="667" customFormat="false" ht="12.9" hidden="false" customHeight="false" outlineLevel="0" collapsed="false">
      <c r="A667" s="58"/>
      <c r="B667" s="59"/>
      <c r="C667" s="19"/>
    </row>
    <row r="668" customFormat="false" ht="12.9" hidden="false" customHeight="false" outlineLevel="0" collapsed="false">
      <c r="A668" s="58"/>
      <c r="B668" s="59"/>
      <c r="C668" s="19"/>
    </row>
    <row r="669" customFormat="false" ht="12.9" hidden="false" customHeight="false" outlineLevel="0" collapsed="false">
      <c r="A669" s="58"/>
      <c r="B669" s="59"/>
      <c r="C669" s="19"/>
    </row>
    <row r="670" customFormat="false" ht="12.9" hidden="false" customHeight="false" outlineLevel="0" collapsed="false">
      <c r="A670" s="58"/>
      <c r="B670" s="59"/>
      <c r="C670" s="19"/>
    </row>
    <row r="671" customFormat="false" ht="12.9" hidden="false" customHeight="false" outlineLevel="0" collapsed="false">
      <c r="A671" s="58"/>
      <c r="B671" s="59"/>
      <c r="C671" s="19"/>
    </row>
    <row r="672" customFormat="false" ht="12.9" hidden="false" customHeight="false" outlineLevel="0" collapsed="false">
      <c r="A672" s="58"/>
      <c r="B672" s="59"/>
      <c r="C672" s="19"/>
    </row>
    <row r="673" customFormat="false" ht="12.9" hidden="false" customHeight="false" outlineLevel="0" collapsed="false">
      <c r="A673" s="58"/>
      <c r="B673" s="59"/>
      <c r="C673" s="19"/>
    </row>
    <row r="674" customFormat="false" ht="12.9" hidden="false" customHeight="false" outlineLevel="0" collapsed="false">
      <c r="A674" s="58"/>
      <c r="B674" s="59"/>
      <c r="C674" s="19"/>
    </row>
    <row r="675" customFormat="false" ht="12.9" hidden="false" customHeight="false" outlineLevel="0" collapsed="false">
      <c r="A675" s="58"/>
      <c r="B675" s="59"/>
      <c r="C675" s="19"/>
    </row>
    <row r="676" customFormat="false" ht="12.9" hidden="false" customHeight="false" outlineLevel="0" collapsed="false">
      <c r="A676" s="58"/>
      <c r="B676" s="59"/>
      <c r="C676" s="19"/>
    </row>
    <row r="677" customFormat="false" ht="12.9" hidden="false" customHeight="false" outlineLevel="0" collapsed="false">
      <c r="A677" s="58"/>
      <c r="B677" s="59"/>
      <c r="C677" s="19"/>
    </row>
    <row r="678" customFormat="false" ht="12.9" hidden="false" customHeight="false" outlineLevel="0" collapsed="false">
      <c r="A678" s="58"/>
      <c r="B678" s="59"/>
      <c r="C678" s="19"/>
    </row>
    <row r="679" customFormat="false" ht="12.9" hidden="false" customHeight="false" outlineLevel="0" collapsed="false">
      <c r="A679" s="58"/>
      <c r="B679" s="59"/>
      <c r="C679" s="19"/>
    </row>
    <row r="680" customFormat="false" ht="12.9" hidden="false" customHeight="false" outlineLevel="0" collapsed="false">
      <c r="A680" s="58"/>
      <c r="B680" s="59"/>
      <c r="C680" s="19"/>
    </row>
    <row r="681" customFormat="false" ht="12.9" hidden="false" customHeight="false" outlineLevel="0" collapsed="false">
      <c r="A681" s="58"/>
      <c r="B681" s="59"/>
      <c r="C681" s="19"/>
    </row>
    <row r="682" customFormat="false" ht="12.9" hidden="false" customHeight="false" outlineLevel="0" collapsed="false">
      <c r="A682" s="58"/>
      <c r="B682" s="59"/>
      <c r="C682" s="19"/>
    </row>
    <row r="683" customFormat="false" ht="12.9" hidden="false" customHeight="false" outlineLevel="0" collapsed="false">
      <c r="A683" s="58"/>
      <c r="B683" s="59"/>
      <c r="C683" s="19"/>
    </row>
    <row r="684" customFormat="false" ht="12.9" hidden="false" customHeight="false" outlineLevel="0" collapsed="false">
      <c r="A684" s="58"/>
      <c r="B684" s="59"/>
      <c r="C684" s="19"/>
    </row>
    <row r="685" customFormat="false" ht="12.9" hidden="false" customHeight="false" outlineLevel="0" collapsed="false">
      <c r="A685" s="58"/>
      <c r="B685" s="59"/>
      <c r="C685" s="19"/>
    </row>
    <row r="686" customFormat="false" ht="12.9" hidden="false" customHeight="false" outlineLevel="0" collapsed="false">
      <c r="A686" s="58"/>
      <c r="B686" s="59"/>
      <c r="C686" s="19"/>
    </row>
    <row r="687" customFormat="false" ht="12.9" hidden="false" customHeight="false" outlineLevel="0" collapsed="false">
      <c r="A687" s="58"/>
      <c r="B687" s="59"/>
      <c r="C687" s="19"/>
    </row>
    <row r="688" customFormat="false" ht="12.9" hidden="false" customHeight="false" outlineLevel="0" collapsed="false">
      <c r="A688" s="58"/>
      <c r="B688" s="59"/>
      <c r="C688" s="19"/>
    </row>
    <row r="689" customFormat="false" ht="12.9" hidden="false" customHeight="false" outlineLevel="0" collapsed="false">
      <c r="A689" s="58"/>
      <c r="B689" s="59"/>
      <c r="C689" s="19"/>
    </row>
    <row r="690" customFormat="false" ht="12.9" hidden="false" customHeight="false" outlineLevel="0" collapsed="false">
      <c r="A690" s="58"/>
      <c r="B690" s="59"/>
      <c r="C690" s="19"/>
    </row>
    <row r="691" customFormat="false" ht="12.9" hidden="false" customHeight="false" outlineLevel="0" collapsed="false">
      <c r="A691" s="58"/>
      <c r="B691" s="59"/>
      <c r="C691" s="19"/>
    </row>
    <row r="692" customFormat="false" ht="12.9" hidden="false" customHeight="false" outlineLevel="0" collapsed="false">
      <c r="A692" s="58"/>
      <c r="B692" s="59"/>
      <c r="C692" s="19"/>
    </row>
    <row r="693" customFormat="false" ht="12.9" hidden="false" customHeight="false" outlineLevel="0" collapsed="false">
      <c r="A693" s="58"/>
      <c r="B693" s="59"/>
      <c r="C693" s="19"/>
    </row>
    <row r="694" customFormat="false" ht="12.9" hidden="false" customHeight="false" outlineLevel="0" collapsed="false">
      <c r="A694" s="58"/>
      <c r="B694" s="59"/>
      <c r="C694" s="19"/>
    </row>
    <row r="695" customFormat="false" ht="12.9" hidden="false" customHeight="false" outlineLevel="0" collapsed="false">
      <c r="A695" s="58"/>
      <c r="B695" s="59"/>
      <c r="C695" s="19"/>
    </row>
    <row r="696" customFormat="false" ht="12.9" hidden="false" customHeight="false" outlineLevel="0" collapsed="false">
      <c r="A696" s="58"/>
      <c r="B696" s="59"/>
      <c r="C696" s="19"/>
    </row>
    <row r="697" customFormat="false" ht="12.9" hidden="false" customHeight="false" outlineLevel="0" collapsed="false">
      <c r="A697" s="58"/>
      <c r="B697" s="59"/>
      <c r="C697" s="19"/>
    </row>
    <row r="698" customFormat="false" ht="12.9" hidden="false" customHeight="false" outlineLevel="0" collapsed="false">
      <c r="A698" s="58"/>
      <c r="B698" s="59"/>
      <c r="C698" s="19"/>
    </row>
    <row r="699" customFormat="false" ht="12.9" hidden="false" customHeight="false" outlineLevel="0" collapsed="false">
      <c r="A699" s="58"/>
      <c r="B699" s="59"/>
      <c r="C699" s="19"/>
    </row>
    <row r="700" customFormat="false" ht="12.9" hidden="false" customHeight="false" outlineLevel="0" collapsed="false">
      <c r="A700" s="58"/>
      <c r="B700" s="59"/>
      <c r="C700" s="19"/>
    </row>
    <row r="701" customFormat="false" ht="12.9" hidden="false" customHeight="false" outlineLevel="0" collapsed="false">
      <c r="A701" s="58"/>
      <c r="B701" s="59"/>
      <c r="C701" s="19"/>
    </row>
    <row r="702" customFormat="false" ht="12.9" hidden="false" customHeight="false" outlineLevel="0" collapsed="false">
      <c r="A702" s="58"/>
      <c r="B702" s="59"/>
      <c r="C702" s="19"/>
    </row>
    <row r="703" customFormat="false" ht="12.9" hidden="false" customHeight="false" outlineLevel="0" collapsed="false">
      <c r="A703" s="58"/>
      <c r="B703" s="59"/>
      <c r="C703" s="19"/>
    </row>
    <row r="704" customFormat="false" ht="12.9" hidden="false" customHeight="false" outlineLevel="0" collapsed="false">
      <c r="A704" s="58"/>
      <c r="B704" s="59"/>
      <c r="C704" s="19"/>
    </row>
    <row r="705" customFormat="false" ht="12.9" hidden="false" customHeight="false" outlineLevel="0" collapsed="false">
      <c r="A705" s="58"/>
      <c r="B705" s="59"/>
      <c r="C705" s="19"/>
    </row>
    <row r="706" customFormat="false" ht="12.9" hidden="false" customHeight="false" outlineLevel="0" collapsed="false">
      <c r="A706" s="58"/>
      <c r="B706" s="59"/>
      <c r="C706" s="19"/>
    </row>
    <row r="707" customFormat="false" ht="12.9" hidden="false" customHeight="false" outlineLevel="0" collapsed="false">
      <c r="A707" s="58"/>
      <c r="B707" s="59"/>
      <c r="C707" s="19"/>
    </row>
    <row r="708" customFormat="false" ht="12.9" hidden="false" customHeight="false" outlineLevel="0" collapsed="false">
      <c r="A708" s="58"/>
      <c r="B708" s="59"/>
      <c r="C708" s="19"/>
    </row>
    <row r="709" customFormat="false" ht="12.9" hidden="false" customHeight="false" outlineLevel="0" collapsed="false">
      <c r="A709" s="58"/>
      <c r="B709" s="59"/>
      <c r="C709" s="19"/>
    </row>
    <row r="710" customFormat="false" ht="12.9" hidden="false" customHeight="false" outlineLevel="0" collapsed="false">
      <c r="A710" s="58"/>
      <c r="B710" s="59"/>
      <c r="C710" s="19"/>
    </row>
    <row r="711" customFormat="false" ht="12.9" hidden="false" customHeight="false" outlineLevel="0" collapsed="false">
      <c r="A711" s="58"/>
      <c r="B711" s="59"/>
      <c r="C711" s="19"/>
    </row>
    <row r="712" customFormat="false" ht="12.9" hidden="false" customHeight="false" outlineLevel="0" collapsed="false">
      <c r="A712" s="58"/>
      <c r="B712" s="59"/>
      <c r="C712" s="19"/>
    </row>
    <row r="713" customFormat="false" ht="12.9" hidden="false" customHeight="false" outlineLevel="0" collapsed="false">
      <c r="A713" s="58"/>
      <c r="B713" s="59"/>
      <c r="C713" s="19"/>
    </row>
    <row r="714" customFormat="false" ht="12.9" hidden="false" customHeight="false" outlineLevel="0" collapsed="false">
      <c r="A714" s="58"/>
      <c r="B714" s="59"/>
      <c r="C714" s="19"/>
    </row>
    <row r="715" customFormat="false" ht="12.9" hidden="false" customHeight="false" outlineLevel="0" collapsed="false">
      <c r="A715" s="58"/>
      <c r="B715" s="59"/>
      <c r="C715" s="19"/>
    </row>
    <row r="716" customFormat="false" ht="12.9" hidden="false" customHeight="false" outlineLevel="0" collapsed="false">
      <c r="A716" s="58"/>
      <c r="B716" s="59"/>
      <c r="C716" s="19"/>
    </row>
    <row r="717" customFormat="false" ht="12.9" hidden="false" customHeight="false" outlineLevel="0" collapsed="false">
      <c r="A717" s="58"/>
      <c r="B717" s="59"/>
      <c r="C717" s="19"/>
    </row>
    <row r="718" customFormat="false" ht="12.9" hidden="false" customHeight="false" outlineLevel="0" collapsed="false">
      <c r="A718" s="58"/>
      <c r="B718" s="59"/>
      <c r="C718" s="19"/>
    </row>
    <row r="719" customFormat="false" ht="12.9" hidden="false" customHeight="false" outlineLevel="0" collapsed="false">
      <c r="A719" s="58"/>
      <c r="B719" s="59"/>
      <c r="C719" s="19"/>
    </row>
    <row r="720" customFormat="false" ht="12.9" hidden="false" customHeight="false" outlineLevel="0" collapsed="false">
      <c r="A720" s="58"/>
      <c r="B720" s="59"/>
      <c r="C720" s="19"/>
    </row>
    <row r="721" customFormat="false" ht="12.9" hidden="false" customHeight="false" outlineLevel="0" collapsed="false">
      <c r="A721" s="58"/>
      <c r="B721" s="59"/>
      <c r="C721" s="19"/>
    </row>
    <row r="722" customFormat="false" ht="12.9" hidden="false" customHeight="false" outlineLevel="0" collapsed="false">
      <c r="A722" s="58"/>
      <c r="B722" s="59"/>
      <c r="C722" s="19"/>
    </row>
    <row r="723" customFormat="false" ht="12.9" hidden="false" customHeight="false" outlineLevel="0" collapsed="false">
      <c r="A723" s="58"/>
      <c r="B723" s="59"/>
      <c r="C723" s="19"/>
    </row>
    <row r="724" customFormat="false" ht="12.9" hidden="false" customHeight="false" outlineLevel="0" collapsed="false">
      <c r="A724" s="58"/>
      <c r="B724" s="59"/>
      <c r="C724" s="19"/>
    </row>
    <row r="725" customFormat="false" ht="12.9" hidden="false" customHeight="false" outlineLevel="0" collapsed="false">
      <c r="A725" s="58"/>
      <c r="B725" s="59"/>
      <c r="C725" s="19"/>
    </row>
    <row r="726" customFormat="false" ht="12.9" hidden="false" customHeight="false" outlineLevel="0" collapsed="false">
      <c r="A726" s="58"/>
      <c r="B726" s="59"/>
      <c r="C726" s="19"/>
    </row>
    <row r="727" customFormat="false" ht="12.9" hidden="false" customHeight="false" outlineLevel="0" collapsed="false">
      <c r="A727" s="58"/>
      <c r="B727" s="59"/>
      <c r="C727" s="19"/>
    </row>
    <row r="728" customFormat="false" ht="12.9" hidden="false" customHeight="false" outlineLevel="0" collapsed="false">
      <c r="A728" s="58"/>
      <c r="B728" s="59"/>
      <c r="C728" s="19"/>
    </row>
    <row r="729" customFormat="false" ht="12.9" hidden="false" customHeight="false" outlineLevel="0" collapsed="false">
      <c r="A729" s="58"/>
      <c r="B729" s="59"/>
      <c r="C729" s="19"/>
    </row>
    <row r="730" customFormat="false" ht="12.9" hidden="false" customHeight="false" outlineLevel="0" collapsed="false">
      <c r="A730" s="58"/>
      <c r="B730" s="59"/>
      <c r="C730" s="19"/>
    </row>
    <row r="731" customFormat="false" ht="12.9" hidden="false" customHeight="false" outlineLevel="0" collapsed="false">
      <c r="A731" s="58"/>
      <c r="B731" s="59"/>
      <c r="C731" s="19"/>
    </row>
    <row r="732" customFormat="false" ht="12.9" hidden="false" customHeight="false" outlineLevel="0" collapsed="false">
      <c r="A732" s="58"/>
      <c r="B732" s="59"/>
      <c r="C732" s="19"/>
    </row>
    <row r="733" customFormat="false" ht="12.9" hidden="false" customHeight="false" outlineLevel="0" collapsed="false">
      <c r="A733" s="58"/>
      <c r="B733" s="59"/>
      <c r="C733" s="19"/>
    </row>
    <row r="734" customFormat="false" ht="12.9" hidden="false" customHeight="false" outlineLevel="0" collapsed="false">
      <c r="A734" s="58"/>
      <c r="B734" s="59"/>
      <c r="C734" s="19"/>
    </row>
    <row r="735" customFormat="false" ht="12.9" hidden="false" customHeight="false" outlineLevel="0" collapsed="false">
      <c r="A735" s="58"/>
      <c r="B735" s="59"/>
      <c r="C735" s="19"/>
    </row>
    <row r="736" customFormat="false" ht="12.9" hidden="false" customHeight="false" outlineLevel="0" collapsed="false">
      <c r="A736" s="58"/>
      <c r="B736" s="59"/>
      <c r="C736" s="19"/>
    </row>
    <row r="737" customFormat="false" ht="12.9" hidden="false" customHeight="false" outlineLevel="0" collapsed="false">
      <c r="A737" s="58"/>
      <c r="B737" s="59"/>
      <c r="C737" s="19"/>
    </row>
    <row r="738" customFormat="false" ht="12.9" hidden="false" customHeight="false" outlineLevel="0" collapsed="false">
      <c r="A738" s="58"/>
      <c r="B738" s="59"/>
      <c r="C738" s="19"/>
    </row>
    <row r="739" customFormat="false" ht="12.9" hidden="false" customHeight="false" outlineLevel="0" collapsed="false">
      <c r="A739" s="58"/>
      <c r="B739" s="59"/>
      <c r="C739" s="19"/>
    </row>
    <row r="740" customFormat="false" ht="12.9" hidden="false" customHeight="false" outlineLevel="0" collapsed="false">
      <c r="A740" s="58"/>
      <c r="B740" s="59"/>
      <c r="C740" s="19"/>
    </row>
    <row r="741" customFormat="false" ht="12.9" hidden="false" customHeight="false" outlineLevel="0" collapsed="false">
      <c r="A741" s="58"/>
      <c r="B741" s="59"/>
      <c r="C741" s="19"/>
    </row>
    <row r="742" customFormat="false" ht="12.9" hidden="false" customHeight="false" outlineLevel="0" collapsed="false">
      <c r="A742" s="58"/>
      <c r="B742" s="59"/>
      <c r="C742" s="19"/>
    </row>
    <row r="743" customFormat="false" ht="12.9" hidden="false" customHeight="false" outlineLevel="0" collapsed="false">
      <c r="A743" s="58"/>
      <c r="B743" s="59"/>
      <c r="C743" s="19"/>
    </row>
    <row r="744" customFormat="false" ht="12.9" hidden="false" customHeight="false" outlineLevel="0" collapsed="false">
      <c r="A744" s="58"/>
      <c r="B744" s="59"/>
      <c r="C744" s="19"/>
    </row>
    <row r="745" customFormat="false" ht="12.9" hidden="false" customHeight="false" outlineLevel="0" collapsed="false">
      <c r="A745" s="58"/>
      <c r="B745" s="59"/>
      <c r="C745" s="19"/>
    </row>
    <row r="746" customFormat="false" ht="12.9" hidden="false" customHeight="false" outlineLevel="0" collapsed="false">
      <c r="A746" s="58"/>
      <c r="B746" s="59"/>
      <c r="C746" s="19"/>
    </row>
    <row r="747" customFormat="false" ht="12.9" hidden="false" customHeight="false" outlineLevel="0" collapsed="false">
      <c r="A747" s="58"/>
      <c r="B747" s="59"/>
      <c r="C747" s="19"/>
    </row>
    <row r="748" customFormat="false" ht="12.9" hidden="false" customHeight="false" outlineLevel="0" collapsed="false">
      <c r="A748" s="58"/>
      <c r="B748" s="59"/>
      <c r="C748" s="19"/>
    </row>
    <row r="749" customFormat="false" ht="12.9" hidden="false" customHeight="false" outlineLevel="0" collapsed="false">
      <c r="A749" s="58"/>
      <c r="B749" s="59"/>
      <c r="C749" s="19"/>
    </row>
    <row r="750" customFormat="false" ht="12.9" hidden="false" customHeight="false" outlineLevel="0" collapsed="false">
      <c r="A750" s="58"/>
      <c r="B750" s="59"/>
      <c r="C750" s="19"/>
    </row>
    <row r="751" customFormat="false" ht="12.9" hidden="false" customHeight="false" outlineLevel="0" collapsed="false">
      <c r="A751" s="58"/>
      <c r="B751" s="59"/>
      <c r="C751" s="19"/>
    </row>
    <row r="752" customFormat="false" ht="12.9" hidden="false" customHeight="false" outlineLevel="0" collapsed="false">
      <c r="A752" s="58"/>
      <c r="B752" s="59"/>
      <c r="C752" s="19"/>
    </row>
    <row r="753" customFormat="false" ht="12.9" hidden="false" customHeight="false" outlineLevel="0" collapsed="false">
      <c r="A753" s="58"/>
      <c r="B753" s="59"/>
      <c r="C753" s="19"/>
    </row>
    <row r="754" customFormat="false" ht="12.9" hidden="false" customHeight="false" outlineLevel="0" collapsed="false">
      <c r="A754" s="58"/>
      <c r="B754" s="59"/>
      <c r="C754" s="19"/>
    </row>
    <row r="755" customFormat="false" ht="12.9" hidden="false" customHeight="false" outlineLevel="0" collapsed="false">
      <c r="A755" s="58"/>
      <c r="B755" s="59"/>
      <c r="C755" s="19"/>
    </row>
    <row r="756" customFormat="false" ht="12.9" hidden="false" customHeight="false" outlineLevel="0" collapsed="false">
      <c r="A756" s="58"/>
      <c r="B756" s="59"/>
      <c r="C756" s="19"/>
    </row>
    <row r="757" customFormat="false" ht="12.9" hidden="false" customHeight="false" outlineLevel="0" collapsed="false">
      <c r="A757" s="58"/>
      <c r="B757" s="59"/>
      <c r="C757" s="19"/>
    </row>
    <row r="758" customFormat="false" ht="12.9" hidden="false" customHeight="false" outlineLevel="0" collapsed="false">
      <c r="A758" s="58"/>
      <c r="B758" s="59"/>
      <c r="C758" s="19"/>
    </row>
    <row r="759" customFormat="false" ht="12.9" hidden="false" customHeight="false" outlineLevel="0" collapsed="false">
      <c r="A759" s="58"/>
      <c r="B759" s="59"/>
      <c r="C759" s="19"/>
    </row>
    <row r="760" customFormat="false" ht="12.9" hidden="false" customHeight="false" outlineLevel="0" collapsed="false">
      <c r="A760" s="58"/>
      <c r="B760" s="59"/>
      <c r="C760" s="19"/>
    </row>
    <row r="761" customFormat="false" ht="12.9" hidden="false" customHeight="false" outlineLevel="0" collapsed="false">
      <c r="A761" s="58"/>
      <c r="B761" s="59"/>
      <c r="C761" s="19"/>
    </row>
    <row r="762" customFormat="false" ht="12.9" hidden="false" customHeight="false" outlineLevel="0" collapsed="false">
      <c r="A762" s="58"/>
      <c r="B762" s="59"/>
      <c r="C762" s="19"/>
    </row>
    <row r="763" customFormat="false" ht="12.9" hidden="false" customHeight="false" outlineLevel="0" collapsed="false">
      <c r="A763" s="58"/>
      <c r="B763" s="59"/>
      <c r="C763" s="19"/>
    </row>
    <row r="764" customFormat="false" ht="12.9" hidden="false" customHeight="false" outlineLevel="0" collapsed="false">
      <c r="A764" s="58"/>
      <c r="B764" s="59"/>
      <c r="C764" s="19"/>
    </row>
    <row r="765" customFormat="false" ht="12.9" hidden="false" customHeight="false" outlineLevel="0" collapsed="false">
      <c r="A765" s="58"/>
      <c r="B765" s="59"/>
      <c r="C765" s="19"/>
    </row>
    <row r="766" customFormat="false" ht="12.9" hidden="false" customHeight="false" outlineLevel="0" collapsed="false">
      <c r="A766" s="58"/>
      <c r="B766" s="59"/>
      <c r="C766" s="19"/>
    </row>
    <row r="767" customFormat="false" ht="12.9" hidden="false" customHeight="false" outlineLevel="0" collapsed="false">
      <c r="A767" s="58"/>
      <c r="B767" s="59"/>
      <c r="C767" s="19"/>
    </row>
    <row r="768" customFormat="false" ht="12.9" hidden="false" customHeight="false" outlineLevel="0" collapsed="false">
      <c r="A768" s="58"/>
      <c r="B768" s="59"/>
      <c r="C768" s="19"/>
    </row>
    <row r="769" customFormat="false" ht="12.9" hidden="false" customHeight="false" outlineLevel="0" collapsed="false">
      <c r="A769" s="58"/>
      <c r="B769" s="59"/>
      <c r="C769" s="19"/>
    </row>
    <row r="770" customFormat="false" ht="12.9" hidden="false" customHeight="false" outlineLevel="0" collapsed="false">
      <c r="A770" s="58"/>
      <c r="B770" s="59"/>
      <c r="C770" s="19"/>
    </row>
    <row r="771" customFormat="false" ht="12.9" hidden="false" customHeight="false" outlineLevel="0" collapsed="false">
      <c r="A771" s="58"/>
      <c r="B771" s="59"/>
      <c r="C771" s="19"/>
    </row>
    <row r="772" customFormat="false" ht="12.9" hidden="false" customHeight="false" outlineLevel="0" collapsed="false">
      <c r="A772" s="58"/>
      <c r="B772" s="59"/>
      <c r="C772" s="19"/>
    </row>
    <row r="773" customFormat="false" ht="12.9" hidden="false" customHeight="false" outlineLevel="0" collapsed="false">
      <c r="A773" s="58"/>
      <c r="B773" s="59"/>
      <c r="C773" s="19"/>
    </row>
    <row r="774" customFormat="false" ht="12.9" hidden="false" customHeight="false" outlineLevel="0" collapsed="false">
      <c r="A774" s="58"/>
      <c r="B774" s="59"/>
      <c r="C774" s="19"/>
    </row>
    <row r="775" customFormat="false" ht="12.9" hidden="false" customHeight="false" outlineLevel="0" collapsed="false">
      <c r="A775" s="58"/>
      <c r="B775" s="59"/>
      <c r="C775" s="19"/>
    </row>
    <row r="776" customFormat="false" ht="12.9" hidden="false" customHeight="false" outlineLevel="0" collapsed="false">
      <c r="A776" s="58"/>
      <c r="B776" s="59"/>
      <c r="C776" s="19"/>
    </row>
    <row r="777" customFormat="false" ht="12.9" hidden="false" customHeight="false" outlineLevel="0" collapsed="false">
      <c r="A777" s="58"/>
      <c r="B777" s="59"/>
      <c r="C777" s="19"/>
    </row>
    <row r="778" customFormat="false" ht="12.9" hidden="false" customHeight="false" outlineLevel="0" collapsed="false">
      <c r="A778" s="58"/>
      <c r="B778" s="59"/>
      <c r="C778" s="19"/>
    </row>
    <row r="779" customFormat="false" ht="12.9" hidden="false" customHeight="false" outlineLevel="0" collapsed="false">
      <c r="A779" s="58"/>
      <c r="B779" s="59"/>
      <c r="C779" s="19"/>
    </row>
    <row r="780" customFormat="false" ht="12.9" hidden="false" customHeight="false" outlineLevel="0" collapsed="false">
      <c r="A780" s="58"/>
      <c r="B780" s="59"/>
      <c r="C780" s="19"/>
    </row>
    <row r="781" customFormat="false" ht="12.9" hidden="false" customHeight="false" outlineLevel="0" collapsed="false">
      <c r="A781" s="58"/>
      <c r="B781" s="59"/>
      <c r="C781" s="19"/>
    </row>
    <row r="782" customFormat="false" ht="12.9" hidden="false" customHeight="false" outlineLevel="0" collapsed="false">
      <c r="A782" s="58"/>
      <c r="B782" s="59"/>
      <c r="C782" s="19"/>
    </row>
    <row r="783" customFormat="false" ht="12.9" hidden="false" customHeight="false" outlineLevel="0" collapsed="false">
      <c r="A783" s="58"/>
      <c r="B783" s="59"/>
      <c r="C783" s="19"/>
    </row>
    <row r="784" customFormat="false" ht="12.9" hidden="false" customHeight="false" outlineLevel="0" collapsed="false">
      <c r="A784" s="58"/>
      <c r="B784" s="59"/>
      <c r="C784" s="19"/>
    </row>
    <row r="785" customFormat="false" ht="12.9" hidden="false" customHeight="false" outlineLevel="0" collapsed="false">
      <c r="A785" s="58"/>
      <c r="B785" s="59"/>
      <c r="C785" s="19"/>
    </row>
    <row r="786" customFormat="false" ht="12.9" hidden="false" customHeight="false" outlineLevel="0" collapsed="false">
      <c r="A786" s="58"/>
      <c r="B786" s="59"/>
      <c r="C786" s="19"/>
    </row>
    <row r="787" customFormat="false" ht="12.9" hidden="false" customHeight="false" outlineLevel="0" collapsed="false">
      <c r="A787" s="58"/>
      <c r="B787" s="59"/>
      <c r="C787" s="19"/>
    </row>
    <row r="788" customFormat="false" ht="12.9" hidden="false" customHeight="false" outlineLevel="0" collapsed="false">
      <c r="A788" s="58"/>
      <c r="B788" s="59"/>
      <c r="C788" s="19"/>
    </row>
    <row r="789" customFormat="false" ht="12.9" hidden="false" customHeight="false" outlineLevel="0" collapsed="false">
      <c r="A789" s="58"/>
      <c r="B789" s="59"/>
      <c r="C789" s="19"/>
    </row>
    <row r="790" customFormat="false" ht="12.9" hidden="false" customHeight="false" outlineLevel="0" collapsed="false">
      <c r="A790" s="58"/>
      <c r="B790" s="59"/>
      <c r="C790" s="19"/>
    </row>
    <row r="791" customFormat="false" ht="12.9" hidden="false" customHeight="false" outlineLevel="0" collapsed="false">
      <c r="A791" s="58"/>
      <c r="B791" s="59"/>
      <c r="C791" s="19"/>
    </row>
    <row r="792" customFormat="false" ht="12.9" hidden="false" customHeight="false" outlineLevel="0" collapsed="false">
      <c r="A792" s="58"/>
      <c r="B792" s="59"/>
      <c r="C792" s="19"/>
    </row>
    <row r="793" customFormat="false" ht="12.9" hidden="false" customHeight="false" outlineLevel="0" collapsed="false">
      <c r="A793" s="58"/>
      <c r="B793" s="59"/>
      <c r="C793" s="19"/>
    </row>
    <row r="794" customFormat="false" ht="12.9" hidden="false" customHeight="false" outlineLevel="0" collapsed="false">
      <c r="A794" s="58"/>
      <c r="B794" s="59"/>
      <c r="C794" s="19"/>
    </row>
    <row r="795" customFormat="false" ht="12.9" hidden="false" customHeight="false" outlineLevel="0" collapsed="false">
      <c r="A795" s="58"/>
      <c r="B795" s="59"/>
      <c r="C795" s="19"/>
    </row>
    <row r="796" customFormat="false" ht="12.9" hidden="false" customHeight="false" outlineLevel="0" collapsed="false">
      <c r="A796" s="58"/>
      <c r="B796" s="59"/>
      <c r="C796" s="19"/>
    </row>
    <row r="797" customFormat="false" ht="12.9" hidden="false" customHeight="false" outlineLevel="0" collapsed="false">
      <c r="A797" s="58"/>
      <c r="B797" s="59"/>
      <c r="C797" s="19"/>
    </row>
    <row r="798" customFormat="false" ht="12.9" hidden="false" customHeight="false" outlineLevel="0" collapsed="false">
      <c r="A798" s="58"/>
      <c r="B798" s="59"/>
      <c r="C798" s="19"/>
    </row>
    <row r="799" customFormat="false" ht="12.9" hidden="false" customHeight="false" outlineLevel="0" collapsed="false">
      <c r="A799" s="58"/>
      <c r="B799" s="59"/>
      <c r="C799" s="19"/>
    </row>
    <row r="800" customFormat="false" ht="12.9" hidden="false" customHeight="false" outlineLevel="0" collapsed="false">
      <c r="A800" s="58"/>
      <c r="B800" s="59"/>
      <c r="C800" s="19"/>
    </row>
    <row r="801" customFormat="false" ht="12.9" hidden="false" customHeight="false" outlineLevel="0" collapsed="false">
      <c r="A801" s="58"/>
      <c r="B801" s="59"/>
      <c r="C801" s="19"/>
    </row>
    <row r="802" customFormat="false" ht="12.9" hidden="false" customHeight="false" outlineLevel="0" collapsed="false">
      <c r="A802" s="58"/>
      <c r="B802" s="59"/>
      <c r="C802" s="19"/>
    </row>
    <row r="803" customFormat="false" ht="12.9" hidden="false" customHeight="false" outlineLevel="0" collapsed="false">
      <c r="A803" s="58"/>
      <c r="B803" s="59"/>
      <c r="C803" s="19"/>
    </row>
    <row r="804" customFormat="false" ht="12.9" hidden="false" customHeight="false" outlineLevel="0" collapsed="false">
      <c r="A804" s="58"/>
      <c r="B804" s="59"/>
      <c r="C804" s="19"/>
    </row>
    <row r="805" customFormat="false" ht="12.9" hidden="false" customHeight="false" outlineLevel="0" collapsed="false">
      <c r="A805" s="58"/>
      <c r="B805" s="59"/>
      <c r="C805" s="19"/>
    </row>
    <row r="806" customFormat="false" ht="12.9" hidden="false" customHeight="false" outlineLevel="0" collapsed="false">
      <c r="A806" s="58"/>
      <c r="B806" s="59"/>
      <c r="C806" s="19"/>
    </row>
    <row r="807" customFormat="false" ht="12.9" hidden="false" customHeight="false" outlineLevel="0" collapsed="false">
      <c r="A807" s="58"/>
      <c r="B807" s="59"/>
      <c r="C807" s="19"/>
    </row>
    <row r="808" customFormat="false" ht="12.9" hidden="false" customHeight="false" outlineLevel="0" collapsed="false">
      <c r="A808" s="58"/>
      <c r="B808" s="59"/>
      <c r="C808" s="19"/>
    </row>
    <row r="809" customFormat="false" ht="12.9" hidden="false" customHeight="false" outlineLevel="0" collapsed="false">
      <c r="A809" s="58"/>
      <c r="B809" s="59"/>
      <c r="C809" s="19"/>
    </row>
    <row r="810" customFormat="false" ht="12.9" hidden="false" customHeight="false" outlineLevel="0" collapsed="false">
      <c r="A810" s="58"/>
      <c r="B810" s="59"/>
      <c r="C810" s="19"/>
    </row>
    <row r="811" customFormat="false" ht="12.9" hidden="false" customHeight="false" outlineLevel="0" collapsed="false">
      <c r="A811" s="58"/>
      <c r="B811" s="59"/>
      <c r="C811" s="19"/>
    </row>
    <row r="812" customFormat="false" ht="12.9" hidden="false" customHeight="false" outlineLevel="0" collapsed="false">
      <c r="A812" s="58"/>
      <c r="B812" s="59"/>
      <c r="C812" s="19"/>
    </row>
    <row r="813" customFormat="false" ht="12.9" hidden="false" customHeight="false" outlineLevel="0" collapsed="false">
      <c r="A813" s="58"/>
      <c r="B813" s="59"/>
      <c r="C813" s="19"/>
    </row>
    <row r="814" customFormat="false" ht="12.9" hidden="false" customHeight="false" outlineLevel="0" collapsed="false">
      <c r="A814" s="58"/>
      <c r="B814" s="59"/>
      <c r="C814" s="19"/>
    </row>
    <row r="815" customFormat="false" ht="12.9" hidden="false" customHeight="false" outlineLevel="0" collapsed="false">
      <c r="A815" s="58"/>
      <c r="B815" s="59"/>
      <c r="C815" s="19"/>
    </row>
    <row r="816" customFormat="false" ht="12.9" hidden="false" customHeight="false" outlineLevel="0" collapsed="false">
      <c r="A816" s="58"/>
      <c r="B816" s="59"/>
      <c r="C816" s="19"/>
    </row>
    <row r="817" customFormat="false" ht="12.9" hidden="false" customHeight="false" outlineLevel="0" collapsed="false">
      <c r="A817" s="58"/>
      <c r="B817" s="59"/>
      <c r="C817" s="19"/>
    </row>
    <row r="818" customFormat="false" ht="12.9" hidden="false" customHeight="false" outlineLevel="0" collapsed="false">
      <c r="A818" s="58"/>
      <c r="B818" s="59"/>
      <c r="C818" s="19"/>
    </row>
    <row r="819" customFormat="false" ht="12.9" hidden="false" customHeight="false" outlineLevel="0" collapsed="false">
      <c r="A819" s="58"/>
      <c r="B819" s="59"/>
      <c r="C819" s="19"/>
    </row>
    <row r="820" customFormat="false" ht="12.9" hidden="false" customHeight="false" outlineLevel="0" collapsed="false">
      <c r="A820" s="58"/>
      <c r="B820" s="59"/>
      <c r="C820" s="19"/>
    </row>
    <row r="821" customFormat="false" ht="12.9" hidden="false" customHeight="false" outlineLevel="0" collapsed="false">
      <c r="A821" s="58"/>
      <c r="B821" s="59"/>
      <c r="C821" s="19"/>
    </row>
    <row r="822" customFormat="false" ht="12.9" hidden="false" customHeight="false" outlineLevel="0" collapsed="false">
      <c r="A822" s="58"/>
      <c r="B822" s="59"/>
      <c r="C822" s="19"/>
    </row>
    <row r="823" customFormat="false" ht="12.9" hidden="false" customHeight="false" outlineLevel="0" collapsed="false">
      <c r="A823" s="58"/>
      <c r="B823" s="59"/>
      <c r="C823" s="19"/>
    </row>
    <row r="824" customFormat="false" ht="12.9" hidden="false" customHeight="false" outlineLevel="0" collapsed="false">
      <c r="A824" s="58"/>
      <c r="B824" s="59"/>
      <c r="C824" s="19"/>
    </row>
    <row r="825" customFormat="false" ht="12.9" hidden="false" customHeight="false" outlineLevel="0" collapsed="false">
      <c r="A825" s="58"/>
      <c r="B825" s="59"/>
      <c r="C825" s="19"/>
    </row>
    <row r="826" customFormat="false" ht="12.9" hidden="false" customHeight="false" outlineLevel="0" collapsed="false">
      <c r="A826" s="58"/>
      <c r="B826" s="59"/>
      <c r="C826" s="19"/>
    </row>
    <row r="827" customFormat="false" ht="12.9" hidden="false" customHeight="false" outlineLevel="0" collapsed="false">
      <c r="A827" s="58"/>
      <c r="B827" s="59"/>
      <c r="C827" s="19"/>
    </row>
    <row r="828" customFormat="false" ht="12.9" hidden="false" customHeight="false" outlineLevel="0" collapsed="false">
      <c r="A828" s="58"/>
      <c r="B828" s="59"/>
      <c r="C828" s="19"/>
    </row>
    <row r="829" customFormat="false" ht="12.9" hidden="false" customHeight="false" outlineLevel="0" collapsed="false">
      <c r="A829" s="58"/>
      <c r="B829" s="59"/>
      <c r="C829" s="19"/>
    </row>
    <row r="830" customFormat="false" ht="12.9" hidden="false" customHeight="false" outlineLevel="0" collapsed="false">
      <c r="A830" s="58"/>
      <c r="B830" s="59"/>
      <c r="C830" s="19"/>
    </row>
    <row r="831" customFormat="false" ht="12.9" hidden="false" customHeight="false" outlineLevel="0" collapsed="false">
      <c r="A831" s="58"/>
      <c r="B831" s="59"/>
      <c r="C831" s="19"/>
    </row>
    <row r="832" customFormat="false" ht="12.9" hidden="false" customHeight="false" outlineLevel="0" collapsed="false">
      <c r="A832" s="58"/>
      <c r="B832" s="59"/>
      <c r="C832" s="19"/>
    </row>
    <row r="833" customFormat="false" ht="12.9" hidden="false" customHeight="false" outlineLevel="0" collapsed="false">
      <c r="A833" s="58"/>
      <c r="B833" s="59"/>
      <c r="C833" s="19"/>
    </row>
    <row r="834" customFormat="false" ht="12.9" hidden="false" customHeight="false" outlineLevel="0" collapsed="false">
      <c r="A834" s="58"/>
      <c r="B834" s="59"/>
      <c r="C834" s="19"/>
    </row>
    <row r="835" customFormat="false" ht="12.9" hidden="false" customHeight="false" outlineLevel="0" collapsed="false">
      <c r="A835" s="58"/>
      <c r="B835" s="59"/>
      <c r="C835" s="19"/>
    </row>
    <row r="836" customFormat="false" ht="12.9" hidden="false" customHeight="false" outlineLevel="0" collapsed="false">
      <c r="A836" s="58"/>
      <c r="B836" s="59"/>
      <c r="C836" s="19"/>
    </row>
    <row r="837" customFormat="false" ht="12.9" hidden="false" customHeight="false" outlineLevel="0" collapsed="false">
      <c r="A837" s="58"/>
      <c r="B837" s="59"/>
      <c r="C837" s="19"/>
    </row>
    <row r="838" customFormat="false" ht="12.9" hidden="false" customHeight="false" outlineLevel="0" collapsed="false">
      <c r="A838" s="58"/>
      <c r="B838" s="59"/>
      <c r="C838" s="19"/>
    </row>
    <row r="839" customFormat="false" ht="12.9" hidden="false" customHeight="false" outlineLevel="0" collapsed="false">
      <c r="A839" s="58"/>
      <c r="B839" s="59"/>
      <c r="C839" s="19"/>
    </row>
    <row r="840" customFormat="false" ht="12.9" hidden="false" customHeight="false" outlineLevel="0" collapsed="false">
      <c r="A840" s="58"/>
      <c r="B840" s="59"/>
      <c r="C840" s="19"/>
    </row>
    <row r="841" customFormat="false" ht="12.9" hidden="false" customHeight="false" outlineLevel="0" collapsed="false">
      <c r="A841" s="58"/>
      <c r="B841" s="59"/>
      <c r="C841" s="19"/>
    </row>
    <row r="842" customFormat="false" ht="12.9" hidden="false" customHeight="false" outlineLevel="0" collapsed="false">
      <c r="A842" s="58"/>
      <c r="B842" s="59"/>
      <c r="C842" s="19"/>
    </row>
    <row r="843" customFormat="false" ht="12.9" hidden="false" customHeight="false" outlineLevel="0" collapsed="false">
      <c r="A843" s="58"/>
      <c r="B843" s="59"/>
      <c r="C843" s="19"/>
    </row>
    <row r="844" customFormat="false" ht="12.9" hidden="false" customHeight="false" outlineLevel="0" collapsed="false">
      <c r="A844" s="58"/>
      <c r="B844" s="59"/>
      <c r="C844" s="19"/>
    </row>
    <row r="845" customFormat="false" ht="12.9" hidden="false" customHeight="false" outlineLevel="0" collapsed="false">
      <c r="A845" s="58"/>
      <c r="B845" s="59"/>
      <c r="C845" s="19"/>
    </row>
    <row r="846" customFormat="false" ht="12.9" hidden="false" customHeight="false" outlineLevel="0" collapsed="false">
      <c r="A846" s="58"/>
      <c r="B846" s="59"/>
      <c r="C846" s="19"/>
    </row>
    <row r="847" customFormat="false" ht="12.9" hidden="false" customHeight="false" outlineLevel="0" collapsed="false">
      <c r="A847" s="58"/>
      <c r="B847" s="59"/>
      <c r="C847" s="19"/>
    </row>
    <row r="848" customFormat="false" ht="12.9" hidden="false" customHeight="false" outlineLevel="0" collapsed="false">
      <c r="A848" s="58"/>
      <c r="B848" s="59"/>
      <c r="C848" s="19"/>
    </row>
    <row r="849" customFormat="false" ht="12.9" hidden="false" customHeight="false" outlineLevel="0" collapsed="false">
      <c r="A849" s="58"/>
      <c r="B849" s="59"/>
      <c r="C849" s="19"/>
    </row>
    <row r="850" customFormat="false" ht="12.9" hidden="false" customHeight="false" outlineLevel="0" collapsed="false">
      <c r="A850" s="58"/>
      <c r="B850" s="59"/>
      <c r="C850" s="19"/>
    </row>
    <row r="851" customFormat="false" ht="12.9" hidden="false" customHeight="false" outlineLevel="0" collapsed="false">
      <c r="A851" s="58"/>
      <c r="B851" s="59"/>
      <c r="C851" s="19"/>
    </row>
    <row r="852" customFormat="false" ht="12.9" hidden="false" customHeight="false" outlineLevel="0" collapsed="false">
      <c r="A852" s="58"/>
      <c r="B852" s="59"/>
      <c r="C852" s="19"/>
    </row>
    <row r="853" customFormat="false" ht="12.9" hidden="false" customHeight="false" outlineLevel="0" collapsed="false">
      <c r="A853" s="58"/>
      <c r="B853" s="59"/>
      <c r="C853" s="19"/>
    </row>
    <row r="854" customFormat="false" ht="12.9" hidden="false" customHeight="false" outlineLevel="0" collapsed="false">
      <c r="A854" s="58"/>
      <c r="B854" s="59"/>
      <c r="C854" s="19"/>
    </row>
    <row r="855" customFormat="false" ht="12.9" hidden="false" customHeight="false" outlineLevel="0" collapsed="false">
      <c r="A855" s="58"/>
      <c r="B855" s="59"/>
      <c r="C855" s="19"/>
    </row>
    <row r="856" customFormat="false" ht="12.9" hidden="false" customHeight="false" outlineLevel="0" collapsed="false">
      <c r="A856" s="58"/>
      <c r="B856" s="59"/>
      <c r="C856" s="19"/>
    </row>
    <row r="857" customFormat="false" ht="12.9" hidden="false" customHeight="false" outlineLevel="0" collapsed="false">
      <c r="A857" s="58"/>
      <c r="B857" s="59"/>
      <c r="C857" s="19"/>
    </row>
    <row r="858" customFormat="false" ht="12.9" hidden="false" customHeight="false" outlineLevel="0" collapsed="false">
      <c r="A858" s="58"/>
      <c r="B858" s="59"/>
      <c r="C858" s="19"/>
    </row>
    <row r="859" customFormat="false" ht="12.9" hidden="false" customHeight="false" outlineLevel="0" collapsed="false">
      <c r="A859" s="58"/>
      <c r="B859" s="59"/>
      <c r="C859" s="19"/>
    </row>
    <row r="860" customFormat="false" ht="12.9" hidden="false" customHeight="false" outlineLevel="0" collapsed="false">
      <c r="A860" s="58"/>
      <c r="B860" s="59"/>
      <c r="C860" s="19"/>
    </row>
    <row r="861" customFormat="false" ht="12.9" hidden="false" customHeight="false" outlineLevel="0" collapsed="false">
      <c r="A861" s="58"/>
      <c r="B861" s="59"/>
      <c r="C861" s="19"/>
    </row>
    <row r="862" customFormat="false" ht="12.9" hidden="false" customHeight="false" outlineLevel="0" collapsed="false">
      <c r="A862" s="58"/>
      <c r="B862" s="59"/>
      <c r="C862" s="19"/>
    </row>
    <row r="863" customFormat="false" ht="12.9" hidden="false" customHeight="false" outlineLevel="0" collapsed="false">
      <c r="A863" s="58"/>
      <c r="B863" s="59"/>
      <c r="C863" s="19"/>
    </row>
    <row r="864" customFormat="false" ht="12.9" hidden="false" customHeight="false" outlineLevel="0" collapsed="false">
      <c r="A864" s="58"/>
      <c r="B864" s="59"/>
      <c r="C864" s="19"/>
    </row>
    <row r="865" customFormat="false" ht="12.9" hidden="false" customHeight="false" outlineLevel="0" collapsed="false">
      <c r="A865" s="58"/>
      <c r="B865" s="59"/>
      <c r="C865" s="19"/>
    </row>
    <row r="866" customFormat="false" ht="12.9" hidden="false" customHeight="false" outlineLevel="0" collapsed="false">
      <c r="A866" s="58"/>
      <c r="B866" s="59"/>
      <c r="C866" s="19"/>
    </row>
    <row r="867" customFormat="false" ht="12.9" hidden="false" customHeight="false" outlineLevel="0" collapsed="false">
      <c r="A867" s="58"/>
      <c r="B867" s="59"/>
      <c r="C867" s="19"/>
    </row>
    <row r="868" customFormat="false" ht="12.9" hidden="false" customHeight="false" outlineLevel="0" collapsed="false">
      <c r="A868" s="58"/>
      <c r="B868" s="59"/>
      <c r="C868" s="19"/>
    </row>
    <row r="869" customFormat="false" ht="12.9" hidden="false" customHeight="false" outlineLevel="0" collapsed="false">
      <c r="A869" s="58"/>
      <c r="B869" s="59"/>
      <c r="C869" s="19"/>
    </row>
    <row r="870" customFormat="false" ht="12.9" hidden="false" customHeight="false" outlineLevel="0" collapsed="false">
      <c r="A870" s="58"/>
      <c r="B870" s="59"/>
      <c r="C870" s="19"/>
    </row>
    <row r="871" customFormat="false" ht="12.9" hidden="false" customHeight="false" outlineLevel="0" collapsed="false">
      <c r="A871" s="58"/>
      <c r="B871" s="59"/>
      <c r="C871" s="19"/>
    </row>
    <row r="872" customFormat="false" ht="12.9" hidden="false" customHeight="false" outlineLevel="0" collapsed="false">
      <c r="A872" s="58"/>
      <c r="B872" s="59"/>
      <c r="C872" s="19"/>
    </row>
    <row r="873" customFormat="false" ht="12.9" hidden="false" customHeight="false" outlineLevel="0" collapsed="false">
      <c r="A873" s="58"/>
      <c r="B873" s="59"/>
      <c r="C873" s="19"/>
    </row>
    <row r="874" customFormat="false" ht="12.9" hidden="false" customHeight="false" outlineLevel="0" collapsed="false">
      <c r="A874" s="58"/>
      <c r="B874" s="59"/>
      <c r="C874" s="19"/>
    </row>
    <row r="875" customFormat="false" ht="12.9" hidden="false" customHeight="false" outlineLevel="0" collapsed="false">
      <c r="A875" s="58"/>
      <c r="B875" s="59"/>
      <c r="C875" s="19"/>
    </row>
    <row r="876" customFormat="false" ht="12.9" hidden="false" customHeight="false" outlineLevel="0" collapsed="false">
      <c r="A876" s="58"/>
      <c r="B876" s="59"/>
      <c r="C876" s="19"/>
    </row>
    <row r="877" customFormat="false" ht="12.9" hidden="false" customHeight="false" outlineLevel="0" collapsed="false">
      <c r="A877" s="58"/>
      <c r="B877" s="59"/>
      <c r="C877" s="19"/>
    </row>
    <row r="878" customFormat="false" ht="12.9" hidden="false" customHeight="false" outlineLevel="0" collapsed="false">
      <c r="A878" s="58"/>
      <c r="B878" s="59"/>
      <c r="C878" s="19"/>
    </row>
    <row r="879" customFormat="false" ht="12.9" hidden="false" customHeight="false" outlineLevel="0" collapsed="false">
      <c r="A879" s="58"/>
      <c r="B879" s="59"/>
      <c r="C879" s="19"/>
    </row>
    <row r="880" customFormat="false" ht="12.9" hidden="false" customHeight="false" outlineLevel="0" collapsed="false">
      <c r="A880" s="58"/>
      <c r="B880" s="59"/>
      <c r="C880" s="19"/>
    </row>
    <row r="881" customFormat="false" ht="12.9" hidden="false" customHeight="false" outlineLevel="0" collapsed="false">
      <c r="A881" s="58"/>
      <c r="B881" s="59"/>
      <c r="C881" s="19"/>
    </row>
    <row r="882" customFormat="false" ht="12.9" hidden="false" customHeight="false" outlineLevel="0" collapsed="false">
      <c r="A882" s="58"/>
      <c r="B882" s="59"/>
      <c r="C882" s="19"/>
    </row>
    <row r="883" customFormat="false" ht="12.9" hidden="false" customHeight="false" outlineLevel="0" collapsed="false">
      <c r="A883" s="58"/>
      <c r="B883" s="59"/>
      <c r="C883" s="19"/>
    </row>
    <row r="884" customFormat="false" ht="12.9" hidden="false" customHeight="false" outlineLevel="0" collapsed="false">
      <c r="A884" s="58"/>
      <c r="B884" s="59"/>
      <c r="C884" s="19"/>
    </row>
    <row r="885" customFormat="false" ht="12.9" hidden="false" customHeight="false" outlineLevel="0" collapsed="false">
      <c r="A885" s="58"/>
      <c r="B885" s="59"/>
      <c r="C885" s="19"/>
    </row>
    <row r="886" customFormat="false" ht="12.9" hidden="false" customHeight="false" outlineLevel="0" collapsed="false">
      <c r="A886" s="58"/>
      <c r="B886" s="59"/>
      <c r="C886" s="19"/>
    </row>
    <row r="887" customFormat="false" ht="12.9" hidden="false" customHeight="false" outlineLevel="0" collapsed="false">
      <c r="A887" s="58"/>
      <c r="B887" s="59"/>
      <c r="C887" s="19"/>
    </row>
    <row r="888" customFormat="false" ht="12.9" hidden="false" customHeight="false" outlineLevel="0" collapsed="false">
      <c r="A888" s="58"/>
      <c r="B888" s="59"/>
      <c r="C888" s="19"/>
    </row>
    <row r="889" customFormat="false" ht="12.9" hidden="false" customHeight="false" outlineLevel="0" collapsed="false">
      <c r="A889" s="58"/>
      <c r="B889" s="59"/>
      <c r="C889" s="19"/>
    </row>
    <row r="890" customFormat="false" ht="12.9" hidden="false" customHeight="false" outlineLevel="0" collapsed="false">
      <c r="A890" s="58"/>
      <c r="B890" s="59"/>
      <c r="C890" s="19"/>
    </row>
    <row r="891" customFormat="false" ht="12.9" hidden="false" customHeight="false" outlineLevel="0" collapsed="false">
      <c r="A891" s="58"/>
      <c r="B891" s="59"/>
      <c r="C891" s="19"/>
    </row>
    <row r="892" customFormat="false" ht="12.9" hidden="false" customHeight="false" outlineLevel="0" collapsed="false">
      <c r="A892" s="58"/>
      <c r="B892" s="59"/>
      <c r="C892" s="19"/>
    </row>
    <row r="893" customFormat="false" ht="12.9" hidden="false" customHeight="false" outlineLevel="0" collapsed="false">
      <c r="A893" s="58"/>
      <c r="B893" s="59"/>
      <c r="C893" s="19"/>
    </row>
    <row r="894" customFormat="false" ht="12.9" hidden="false" customHeight="false" outlineLevel="0" collapsed="false">
      <c r="A894" s="58"/>
      <c r="B894" s="59"/>
      <c r="C894" s="19"/>
    </row>
    <row r="895" customFormat="false" ht="12.9" hidden="false" customHeight="false" outlineLevel="0" collapsed="false">
      <c r="A895" s="58"/>
      <c r="B895" s="59"/>
      <c r="C895" s="19"/>
    </row>
    <row r="896" customFormat="false" ht="12.9" hidden="false" customHeight="false" outlineLevel="0" collapsed="false">
      <c r="A896" s="58"/>
      <c r="B896" s="59"/>
      <c r="C896" s="19"/>
    </row>
    <row r="897" customFormat="false" ht="12.9" hidden="false" customHeight="false" outlineLevel="0" collapsed="false">
      <c r="A897" s="58"/>
      <c r="B897" s="59"/>
      <c r="C897" s="19"/>
    </row>
    <row r="898" customFormat="false" ht="12.9" hidden="false" customHeight="false" outlineLevel="0" collapsed="false">
      <c r="A898" s="58"/>
      <c r="B898" s="59"/>
      <c r="C898" s="19"/>
    </row>
    <row r="899" customFormat="false" ht="12.9" hidden="false" customHeight="false" outlineLevel="0" collapsed="false">
      <c r="A899" s="58"/>
      <c r="B899" s="59"/>
      <c r="C899" s="19"/>
    </row>
    <row r="900" customFormat="false" ht="12.9" hidden="false" customHeight="false" outlineLevel="0" collapsed="false">
      <c r="A900" s="58"/>
      <c r="B900" s="59"/>
      <c r="C900" s="19"/>
    </row>
    <row r="901" customFormat="false" ht="12.9" hidden="false" customHeight="false" outlineLevel="0" collapsed="false">
      <c r="A901" s="58"/>
      <c r="B901" s="59"/>
      <c r="C901" s="19"/>
    </row>
    <row r="902" customFormat="false" ht="12.9" hidden="false" customHeight="false" outlineLevel="0" collapsed="false">
      <c r="A902" s="58"/>
      <c r="B902" s="59"/>
      <c r="C902" s="19"/>
    </row>
    <row r="903" customFormat="false" ht="12.9" hidden="false" customHeight="false" outlineLevel="0" collapsed="false">
      <c r="A903" s="58"/>
      <c r="B903" s="59"/>
      <c r="C903" s="19"/>
    </row>
    <row r="904" customFormat="false" ht="12.9" hidden="false" customHeight="false" outlineLevel="0" collapsed="false">
      <c r="A904" s="58"/>
      <c r="B904" s="59"/>
      <c r="C904" s="19"/>
    </row>
    <row r="905" customFormat="false" ht="12.9" hidden="false" customHeight="false" outlineLevel="0" collapsed="false">
      <c r="A905" s="58"/>
      <c r="B905" s="59"/>
      <c r="C905" s="19"/>
    </row>
    <row r="906" customFormat="false" ht="12.9" hidden="false" customHeight="false" outlineLevel="0" collapsed="false">
      <c r="A906" s="58"/>
      <c r="B906" s="59"/>
      <c r="C906" s="19"/>
    </row>
    <row r="907" customFormat="false" ht="12.9" hidden="false" customHeight="false" outlineLevel="0" collapsed="false">
      <c r="A907" s="58"/>
      <c r="B907" s="59"/>
      <c r="C907" s="19"/>
    </row>
    <row r="908" customFormat="false" ht="12.9" hidden="false" customHeight="false" outlineLevel="0" collapsed="false">
      <c r="A908" s="58"/>
      <c r="B908" s="59"/>
      <c r="C908" s="19"/>
    </row>
    <row r="909" customFormat="false" ht="12.9" hidden="false" customHeight="false" outlineLevel="0" collapsed="false">
      <c r="A909" s="58"/>
      <c r="B909" s="59"/>
      <c r="C909" s="19"/>
    </row>
    <row r="910" customFormat="false" ht="12.9" hidden="false" customHeight="false" outlineLevel="0" collapsed="false">
      <c r="A910" s="58"/>
      <c r="B910" s="59"/>
      <c r="C910" s="19"/>
    </row>
    <row r="911" customFormat="false" ht="12.9" hidden="false" customHeight="false" outlineLevel="0" collapsed="false">
      <c r="A911" s="58"/>
      <c r="B911" s="59"/>
      <c r="C911" s="19"/>
    </row>
    <row r="912" customFormat="false" ht="12.9" hidden="false" customHeight="false" outlineLevel="0" collapsed="false">
      <c r="A912" s="58"/>
      <c r="B912" s="59"/>
      <c r="C912" s="19"/>
    </row>
    <row r="913" customFormat="false" ht="12.9" hidden="false" customHeight="false" outlineLevel="0" collapsed="false">
      <c r="A913" s="58"/>
      <c r="B913" s="59"/>
      <c r="C913" s="19"/>
    </row>
    <row r="914" customFormat="false" ht="12.9" hidden="false" customHeight="false" outlineLevel="0" collapsed="false">
      <c r="A914" s="58"/>
      <c r="B914" s="59"/>
      <c r="C914" s="19"/>
    </row>
    <row r="915" customFormat="false" ht="12.9" hidden="false" customHeight="false" outlineLevel="0" collapsed="false">
      <c r="A915" s="58"/>
      <c r="B915" s="59"/>
      <c r="C915" s="19"/>
    </row>
    <row r="916" customFormat="false" ht="12.9" hidden="false" customHeight="false" outlineLevel="0" collapsed="false">
      <c r="A916" s="58"/>
      <c r="B916" s="59"/>
      <c r="C916" s="19"/>
    </row>
    <row r="917" customFormat="false" ht="12.9" hidden="false" customHeight="false" outlineLevel="0" collapsed="false">
      <c r="A917" s="58"/>
      <c r="B917" s="59"/>
      <c r="C917" s="19"/>
    </row>
    <row r="918" customFormat="false" ht="12.9" hidden="false" customHeight="false" outlineLevel="0" collapsed="false">
      <c r="A918" s="58"/>
      <c r="B918" s="59"/>
      <c r="C918" s="19"/>
    </row>
    <row r="919" customFormat="false" ht="12.9" hidden="false" customHeight="false" outlineLevel="0" collapsed="false">
      <c r="A919" s="58"/>
      <c r="B919" s="59"/>
      <c r="C919" s="19"/>
    </row>
    <row r="920" customFormat="false" ht="12.9" hidden="false" customHeight="false" outlineLevel="0" collapsed="false">
      <c r="A920" s="58"/>
      <c r="B920" s="59"/>
      <c r="C920" s="19"/>
    </row>
    <row r="921" customFormat="false" ht="12.9" hidden="false" customHeight="false" outlineLevel="0" collapsed="false">
      <c r="A921" s="58"/>
      <c r="B921" s="59"/>
      <c r="C921" s="19"/>
    </row>
    <row r="922" customFormat="false" ht="12.9" hidden="false" customHeight="false" outlineLevel="0" collapsed="false">
      <c r="A922" s="58"/>
      <c r="B922" s="59"/>
      <c r="C922" s="19"/>
    </row>
    <row r="923" customFormat="false" ht="12.9" hidden="false" customHeight="false" outlineLevel="0" collapsed="false">
      <c r="A923" s="58"/>
      <c r="B923" s="59"/>
      <c r="C923" s="19"/>
    </row>
    <row r="924" customFormat="false" ht="12.9" hidden="false" customHeight="false" outlineLevel="0" collapsed="false">
      <c r="A924" s="58"/>
      <c r="B924" s="59"/>
      <c r="C924" s="19"/>
    </row>
    <row r="925" customFormat="false" ht="12.9" hidden="false" customHeight="false" outlineLevel="0" collapsed="false">
      <c r="A925" s="58"/>
      <c r="B925" s="59"/>
      <c r="C925" s="19"/>
    </row>
    <row r="926" customFormat="false" ht="12.9" hidden="false" customHeight="false" outlineLevel="0" collapsed="false">
      <c r="A926" s="58"/>
      <c r="B926" s="59"/>
      <c r="C926" s="19"/>
    </row>
    <row r="927" customFormat="false" ht="12.9" hidden="false" customHeight="false" outlineLevel="0" collapsed="false">
      <c r="A927" s="58"/>
      <c r="B927" s="59"/>
      <c r="C927" s="19"/>
    </row>
    <row r="928" customFormat="false" ht="12.9" hidden="false" customHeight="false" outlineLevel="0" collapsed="false">
      <c r="A928" s="58"/>
      <c r="B928" s="59"/>
      <c r="C928" s="19"/>
    </row>
    <row r="929" customFormat="false" ht="12.9" hidden="false" customHeight="false" outlineLevel="0" collapsed="false">
      <c r="A929" s="58"/>
      <c r="B929" s="59"/>
      <c r="C929" s="19"/>
    </row>
    <row r="930" customFormat="false" ht="12.9" hidden="false" customHeight="false" outlineLevel="0" collapsed="false">
      <c r="A930" s="58"/>
      <c r="B930" s="59"/>
      <c r="C930" s="19"/>
    </row>
    <row r="931" customFormat="false" ht="12.9" hidden="false" customHeight="false" outlineLevel="0" collapsed="false">
      <c r="A931" s="58"/>
      <c r="B931" s="59"/>
      <c r="C931" s="19"/>
    </row>
    <row r="932" customFormat="false" ht="12.9" hidden="false" customHeight="false" outlineLevel="0" collapsed="false">
      <c r="A932" s="58"/>
      <c r="B932" s="59"/>
      <c r="C932" s="19"/>
    </row>
    <row r="933" customFormat="false" ht="12.9" hidden="false" customHeight="false" outlineLevel="0" collapsed="false">
      <c r="A933" s="58"/>
      <c r="B933" s="59"/>
      <c r="C933" s="19"/>
    </row>
    <row r="934" customFormat="false" ht="12.9" hidden="false" customHeight="false" outlineLevel="0" collapsed="false">
      <c r="A934" s="58"/>
      <c r="B934" s="59"/>
      <c r="C934" s="19"/>
    </row>
    <row r="935" customFormat="false" ht="12.9" hidden="false" customHeight="false" outlineLevel="0" collapsed="false">
      <c r="A935" s="58"/>
      <c r="B935" s="59"/>
      <c r="C935" s="19"/>
    </row>
    <row r="936" customFormat="false" ht="12.9" hidden="false" customHeight="false" outlineLevel="0" collapsed="false">
      <c r="A936" s="58"/>
      <c r="B936" s="59"/>
      <c r="C936" s="19"/>
    </row>
    <row r="937" customFormat="false" ht="12.9" hidden="false" customHeight="false" outlineLevel="0" collapsed="false">
      <c r="A937" s="58"/>
      <c r="B937" s="59"/>
      <c r="C937" s="19"/>
    </row>
    <row r="938" customFormat="false" ht="12.9" hidden="false" customHeight="false" outlineLevel="0" collapsed="false">
      <c r="A938" s="58"/>
      <c r="B938" s="59"/>
      <c r="C938" s="19"/>
    </row>
    <row r="939" customFormat="false" ht="12.9" hidden="false" customHeight="false" outlineLevel="0" collapsed="false">
      <c r="A939" s="58"/>
      <c r="B939" s="59"/>
      <c r="C939" s="19"/>
    </row>
    <row r="940" customFormat="false" ht="12.9" hidden="false" customHeight="false" outlineLevel="0" collapsed="false">
      <c r="A940" s="58"/>
      <c r="B940" s="59"/>
      <c r="C940" s="19"/>
    </row>
    <row r="941" customFormat="false" ht="12.9" hidden="false" customHeight="false" outlineLevel="0" collapsed="false">
      <c r="A941" s="58"/>
      <c r="B941" s="59"/>
      <c r="C941" s="19"/>
    </row>
    <row r="942" customFormat="false" ht="12.9" hidden="false" customHeight="false" outlineLevel="0" collapsed="false">
      <c r="A942" s="58"/>
      <c r="B942" s="59"/>
      <c r="C942" s="19"/>
    </row>
    <row r="943" customFormat="false" ht="12.9" hidden="false" customHeight="false" outlineLevel="0" collapsed="false">
      <c r="A943" s="58"/>
      <c r="B943" s="59"/>
      <c r="C943" s="19"/>
    </row>
    <row r="944" customFormat="false" ht="12.9" hidden="false" customHeight="false" outlineLevel="0" collapsed="false">
      <c r="A944" s="58"/>
      <c r="B944" s="59"/>
      <c r="C944" s="19"/>
    </row>
    <row r="945" customFormat="false" ht="12.9" hidden="false" customHeight="false" outlineLevel="0" collapsed="false">
      <c r="A945" s="58"/>
      <c r="B945" s="59"/>
      <c r="C945" s="19"/>
    </row>
    <row r="946" customFormat="false" ht="12.9" hidden="false" customHeight="false" outlineLevel="0" collapsed="false">
      <c r="A946" s="58"/>
      <c r="B946" s="59"/>
      <c r="C946" s="19"/>
    </row>
    <row r="947" customFormat="false" ht="12.9" hidden="false" customHeight="false" outlineLevel="0" collapsed="false">
      <c r="A947" s="58"/>
      <c r="B947" s="59"/>
      <c r="C947" s="19"/>
    </row>
    <row r="948" customFormat="false" ht="12.9" hidden="false" customHeight="false" outlineLevel="0" collapsed="false">
      <c r="A948" s="58"/>
      <c r="B948" s="59"/>
      <c r="C948" s="19"/>
    </row>
    <row r="949" customFormat="false" ht="12.9" hidden="false" customHeight="false" outlineLevel="0" collapsed="false">
      <c r="A949" s="58"/>
      <c r="B949" s="59"/>
      <c r="C949" s="19"/>
    </row>
    <row r="950" customFormat="false" ht="12.9" hidden="false" customHeight="false" outlineLevel="0" collapsed="false">
      <c r="A950" s="58"/>
      <c r="B950" s="59"/>
      <c r="C950" s="19"/>
    </row>
    <row r="951" customFormat="false" ht="12.9" hidden="false" customHeight="false" outlineLevel="0" collapsed="false">
      <c r="A951" s="58"/>
      <c r="B951" s="59"/>
      <c r="C951" s="19"/>
    </row>
    <row r="952" customFormat="false" ht="12.9" hidden="false" customHeight="false" outlineLevel="0" collapsed="false">
      <c r="A952" s="58"/>
      <c r="B952" s="59"/>
      <c r="C952" s="19"/>
    </row>
    <row r="953" customFormat="false" ht="12.9" hidden="false" customHeight="false" outlineLevel="0" collapsed="false">
      <c r="A953" s="58"/>
      <c r="B953" s="59"/>
      <c r="C953" s="19"/>
    </row>
    <row r="954" customFormat="false" ht="12.9" hidden="false" customHeight="false" outlineLevel="0" collapsed="false">
      <c r="A954" s="58"/>
      <c r="B954" s="59"/>
      <c r="C954" s="19"/>
    </row>
    <row r="955" customFormat="false" ht="12.9" hidden="false" customHeight="false" outlineLevel="0" collapsed="false">
      <c r="A955" s="58"/>
      <c r="B955" s="59"/>
      <c r="C955" s="19"/>
    </row>
    <row r="956" customFormat="false" ht="12.9" hidden="false" customHeight="false" outlineLevel="0" collapsed="false">
      <c r="A956" s="58"/>
      <c r="B956" s="59"/>
      <c r="C956" s="19"/>
    </row>
    <row r="957" customFormat="false" ht="12.9" hidden="false" customHeight="false" outlineLevel="0" collapsed="false">
      <c r="A957" s="58"/>
      <c r="B957" s="59"/>
      <c r="C957" s="19"/>
    </row>
    <row r="958" customFormat="false" ht="12.9" hidden="false" customHeight="false" outlineLevel="0" collapsed="false">
      <c r="A958" s="58"/>
      <c r="B958" s="59"/>
      <c r="C958" s="19"/>
    </row>
    <row r="959" customFormat="false" ht="12.9" hidden="false" customHeight="false" outlineLevel="0" collapsed="false">
      <c r="A959" s="58"/>
      <c r="B959" s="59"/>
      <c r="C959" s="19"/>
    </row>
    <row r="960" customFormat="false" ht="12.9" hidden="false" customHeight="false" outlineLevel="0" collapsed="false">
      <c r="A960" s="58"/>
      <c r="B960" s="59"/>
      <c r="C960" s="19"/>
    </row>
    <row r="961" customFormat="false" ht="12.9" hidden="false" customHeight="false" outlineLevel="0" collapsed="false">
      <c r="A961" s="58"/>
      <c r="B961" s="59"/>
      <c r="C961" s="19"/>
    </row>
    <row r="962" customFormat="false" ht="12.9" hidden="false" customHeight="false" outlineLevel="0" collapsed="false">
      <c r="A962" s="58"/>
      <c r="B962" s="59"/>
      <c r="C962" s="19"/>
    </row>
    <row r="963" customFormat="false" ht="12.9" hidden="false" customHeight="false" outlineLevel="0" collapsed="false">
      <c r="A963" s="58"/>
      <c r="B963" s="59"/>
      <c r="C963" s="19"/>
    </row>
    <row r="964" customFormat="false" ht="12.9" hidden="false" customHeight="false" outlineLevel="0" collapsed="false">
      <c r="A964" s="58"/>
      <c r="B964" s="59"/>
      <c r="C964" s="19"/>
    </row>
    <row r="965" customFormat="false" ht="12.9" hidden="false" customHeight="false" outlineLevel="0" collapsed="false">
      <c r="A965" s="58"/>
      <c r="B965" s="59"/>
      <c r="C965" s="19"/>
    </row>
    <row r="966" customFormat="false" ht="12.9" hidden="false" customHeight="false" outlineLevel="0" collapsed="false">
      <c r="A966" s="58"/>
      <c r="B966" s="59"/>
      <c r="C966" s="19"/>
    </row>
    <row r="967" customFormat="false" ht="12.9" hidden="false" customHeight="false" outlineLevel="0" collapsed="false">
      <c r="A967" s="58"/>
      <c r="B967" s="59"/>
      <c r="C967" s="19"/>
    </row>
    <row r="968" customFormat="false" ht="12.9" hidden="false" customHeight="false" outlineLevel="0" collapsed="false">
      <c r="A968" s="58"/>
      <c r="B968" s="59"/>
      <c r="C968" s="19"/>
    </row>
    <row r="969" customFormat="false" ht="12.9" hidden="false" customHeight="false" outlineLevel="0" collapsed="false">
      <c r="A969" s="58"/>
      <c r="B969" s="59"/>
      <c r="C969" s="19"/>
    </row>
    <row r="970" customFormat="false" ht="12.9" hidden="false" customHeight="false" outlineLevel="0" collapsed="false">
      <c r="A970" s="58"/>
      <c r="B970" s="59"/>
      <c r="C970" s="19"/>
    </row>
    <row r="971" customFormat="false" ht="12.9" hidden="false" customHeight="false" outlineLevel="0" collapsed="false">
      <c r="A971" s="58"/>
      <c r="B971" s="59"/>
      <c r="C971" s="19"/>
    </row>
    <row r="972" customFormat="false" ht="12.9" hidden="false" customHeight="false" outlineLevel="0" collapsed="false">
      <c r="A972" s="58"/>
      <c r="B972" s="59"/>
      <c r="C972" s="19"/>
    </row>
    <row r="973" customFormat="false" ht="12.9" hidden="false" customHeight="false" outlineLevel="0" collapsed="false">
      <c r="A973" s="58"/>
      <c r="B973" s="59"/>
      <c r="C973" s="19"/>
    </row>
    <row r="974" customFormat="false" ht="12.9" hidden="false" customHeight="false" outlineLevel="0" collapsed="false">
      <c r="A974" s="58"/>
      <c r="B974" s="59"/>
      <c r="C974" s="19"/>
    </row>
    <row r="975" customFormat="false" ht="12.9" hidden="false" customHeight="false" outlineLevel="0" collapsed="false">
      <c r="A975" s="58"/>
      <c r="B975" s="59"/>
      <c r="C975" s="19"/>
    </row>
    <row r="976" customFormat="false" ht="12.9" hidden="false" customHeight="false" outlineLevel="0" collapsed="false">
      <c r="A976" s="58"/>
      <c r="B976" s="59"/>
      <c r="C976" s="19"/>
    </row>
    <row r="977" customFormat="false" ht="12.9" hidden="false" customHeight="false" outlineLevel="0" collapsed="false">
      <c r="A977" s="58"/>
      <c r="B977" s="59"/>
      <c r="C977" s="19"/>
    </row>
    <row r="978" customFormat="false" ht="12.9" hidden="false" customHeight="false" outlineLevel="0" collapsed="false">
      <c r="A978" s="58"/>
      <c r="B978" s="59"/>
      <c r="C978" s="19"/>
    </row>
    <row r="979" customFormat="false" ht="12.9" hidden="false" customHeight="false" outlineLevel="0" collapsed="false">
      <c r="A979" s="58"/>
      <c r="B979" s="59"/>
      <c r="C979" s="19"/>
    </row>
    <row r="980" customFormat="false" ht="12.9" hidden="false" customHeight="false" outlineLevel="0" collapsed="false">
      <c r="A980" s="58"/>
      <c r="B980" s="59"/>
      <c r="C980" s="19"/>
    </row>
    <row r="981" customFormat="false" ht="12.9" hidden="false" customHeight="false" outlineLevel="0" collapsed="false">
      <c r="A981" s="58"/>
      <c r="B981" s="59"/>
      <c r="C981" s="19"/>
    </row>
    <row r="982" customFormat="false" ht="12.9" hidden="false" customHeight="false" outlineLevel="0" collapsed="false">
      <c r="A982" s="58"/>
      <c r="B982" s="59"/>
      <c r="C982" s="19"/>
    </row>
    <row r="983" customFormat="false" ht="12.9" hidden="false" customHeight="false" outlineLevel="0" collapsed="false">
      <c r="A983" s="58"/>
      <c r="B983" s="59"/>
      <c r="C983" s="19"/>
    </row>
    <row r="984" customFormat="false" ht="12.9" hidden="false" customHeight="false" outlineLevel="0" collapsed="false">
      <c r="A984" s="58"/>
      <c r="B984" s="59"/>
      <c r="C984" s="19"/>
    </row>
    <row r="985" customFormat="false" ht="12.9" hidden="false" customHeight="false" outlineLevel="0" collapsed="false">
      <c r="A985" s="58"/>
      <c r="B985" s="59"/>
      <c r="C985" s="19"/>
    </row>
    <row r="986" customFormat="false" ht="12.9" hidden="false" customHeight="false" outlineLevel="0" collapsed="false">
      <c r="A986" s="58"/>
      <c r="B986" s="59"/>
      <c r="C986" s="19"/>
    </row>
    <row r="987" customFormat="false" ht="12.9" hidden="false" customHeight="false" outlineLevel="0" collapsed="false">
      <c r="A987" s="58"/>
      <c r="B987" s="59"/>
      <c r="C987" s="19"/>
    </row>
    <row r="988" customFormat="false" ht="12.9" hidden="false" customHeight="false" outlineLevel="0" collapsed="false">
      <c r="A988" s="58"/>
      <c r="B988" s="59"/>
      <c r="C988" s="19"/>
    </row>
    <row r="989" customFormat="false" ht="12.9" hidden="false" customHeight="false" outlineLevel="0" collapsed="false">
      <c r="A989" s="58"/>
      <c r="B989" s="59"/>
      <c r="C989" s="19"/>
    </row>
    <row r="990" customFormat="false" ht="12.9" hidden="false" customHeight="false" outlineLevel="0" collapsed="false">
      <c r="A990" s="58"/>
      <c r="B990" s="59"/>
      <c r="C990" s="19"/>
    </row>
    <row r="991" customFormat="false" ht="12.9" hidden="false" customHeight="false" outlineLevel="0" collapsed="false">
      <c r="A991" s="58"/>
      <c r="B991" s="59"/>
      <c r="C991" s="19"/>
    </row>
    <row r="992" customFormat="false" ht="12.9" hidden="false" customHeight="false" outlineLevel="0" collapsed="false">
      <c r="A992" s="58"/>
      <c r="B992" s="59"/>
      <c r="C992" s="19"/>
    </row>
    <row r="993" customFormat="false" ht="12.9" hidden="false" customHeight="false" outlineLevel="0" collapsed="false">
      <c r="A993" s="58"/>
      <c r="B993" s="59"/>
      <c r="C993" s="19"/>
    </row>
    <row r="994" customFormat="false" ht="12.9" hidden="false" customHeight="false" outlineLevel="0" collapsed="false">
      <c r="A994" s="58"/>
      <c r="B994" s="59"/>
      <c r="C994" s="19"/>
    </row>
    <row r="995" customFormat="false" ht="12.9" hidden="false" customHeight="false" outlineLevel="0" collapsed="false">
      <c r="A995" s="58"/>
      <c r="B995" s="59"/>
      <c r="C995" s="19"/>
    </row>
    <row r="996" customFormat="false" ht="12.9" hidden="false" customHeight="false" outlineLevel="0" collapsed="false">
      <c r="A996" s="58"/>
      <c r="B996" s="59"/>
      <c r="C996" s="19"/>
    </row>
    <row r="997" customFormat="false" ht="12.9" hidden="false" customHeight="false" outlineLevel="0" collapsed="false">
      <c r="A997" s="58"/>
      <c r="B997" s="59"/>
      <c r="C997" s="19"/>
    </row>
    <row r="998" customFormat="false" ht="12.9" hidden="false" customHeight="false" outlineLevel="0" collapsed="false">
      <c r="A998" s="58"/>
      <c r="B998" s="59"/>
      <c r="C998" s="19"/>
    </row>
    <row r="999" customFormat="false" ht="12.9" hidden="false" customHeight="false" outlineLevel="0" collapsed="false">
      <c r="A999" s="58"/>
      <c r="B999" s="59"/>
      <c r="C999" s="19"/>
    </row>
    <row r="1000" customFormat="false" ht="12.9" hidden="false" customHeight="false" outlineLevel="0" collapsed="false">
      <c r="A1000" s="58"/>
      <c r="B1000" s="59"/>
      <c r="C1000" s="19"/>
    </row>
    <row r="1001" customFormat="false" ht="12.9" hidden="false" customHeight="false" outlineLevel="0" collapsed="false">
      <c r="A1001" s="58"/>
      <c r="B1001" s="59"/>
      <c r="C1001" s="19"/>
    </row>
    <row r="1002" customFormat="false" ht="12.9" hidden="false" customHeight="false" outlineLevel="0" collapsed="false">
      <c r="A1002" s="58"/>
      <c r="B1002" s="59"/>
      <c r="C1002" s="19"/>
    </row>
    <row r="1003" customFormat="false" ht="12.9" hidden="false" customHeight="false" outlineLevel="0" collapsed="false">
      <c r="A1003" s="58"/>
      <c r="B1003" s="59"/>
      <c r="C1003" s="19"/>
    </row>
    <row r="1004" customFormat="false" ht="12.9" hidden="false" customHeight="false" outlineLevel="0" collapsed="false">
      <c r="A1004" s="58"/>
      <c r="B1004" s="59"/>
      <c r="C1004" s="19"/>
    </row>
    <row r="1005" customFormat="false" ht="12.9" hidden="false" customHeight="false" outlineLevel="0" collapsed="false">
      <c r="A1005" s="58"/>
      <c r="B1005" s="59"/>
      <c r="C1005" s="19"/>
    </row>
    <row r="1006" customFormat="false" ht="12.9" hidden="false" customHeight="false" outlineLevel="0" collapsed="false">
      <c r="A1006" s="58"/>
      <c r="B1006" s="59"/>
      <c r="C1006" s="19"/>
    </row>
    <row r="1007" customFormat="false" ht="12.9" hidden="false" customHeight="false" outlineLevel="0" collapsed="false">
      <c r="A1007" s="58"/>
      <c r="B1007" s="59"/>
      <c r="C1007" s="19"/>
    </row>
    <row r="1008" customFormat="false" ht="12.9" hidden="false" customHeight="false" outlineLevel="0" collapsed="false">
      <c r="A1008" s="58"/>
      <c r="B1008" s="59"/>
      <c r="C1008" s="19"/>
    </row>
    <row r="1009" customFormat="false" ht="12.9" hidden="false" customHeight="false" outlineLevel="0" collapsed="false">
      <c r="A1009" s="58"/>
      <c r="B1009" s="59"/>
      <c r="C1009" s="19"/>
    </row>
    <row r="1010" customFormat="false" ht="12.9" hidden="false" customHeight="false" outlineLevel="0" collapsed="false">
      <c r="A1010" s="58"/>
      <c r="B1010" s="59"/>
      <c r="C1010" s="19"/>
    </row>
    <row r="1011" customFormat="false" ht="12.9" hidden="false" customHeight="false" outlineLevel="0" collapsed="false">
      <c r="A1011" s="58"/>
      <c r="B1011" s="59"/>
      <c r="C1011" s="19"/>
    </row>
    <row r="1012" customFormat="false" ht="12.9" hidden="false" customHeight="false" outlineLevel="0" collapsed="false">
      <c r="A1012" s="58"/>
      <c r="B1012" s="59"/>
      <c r="C1012" s="19"/>
    </row>
    <row r="1013" customFormat="false" ht="12.9" hidden="false" customHeight="false" outlineLevel="0" collapsed="false">
      <c r="A1013" s="58"/>
      <c r="B1013" s="59"/>
      <c r="C1013" s="19"/>
    </row>
    <row r="1014" customFormat="false" ht="12.9" hidden="false" customHeight="false" outlineLevel="0" collapsed="false">
      <c r="A1014" s="58"/>
      <c r="B1014" s="59"/>
      <c r="C1014" s="19"/>
    </row>
    <row r="1015" customFormat="false" ht="12.9" hidden="false" customHeight="false" outlineLevel="0" collapsed="false">
      <c r="A1015" s="58"/>
      <c r="B1015" s="59"/>
      <c r="C1015" s="19"/>
    </row>
    <row r="1016" customFormat="false" ht="12.9" hidden="false" customHeight="false" outlineLevel="0" collapsed="false">
      <c r="A1016" s="58"/>
      <c r="B1016" s="59"/>
      <c r="C1016" s="19"/>
    </row>
    <row r="1017" customFormat="false" ht="12.9" hidden="false" customHeight="false" outlineLevel="0" collapsed="false">
      <c r="A1017" s="58"/>
      <c r="B1017" s="59"/>
      <c r="C1017" s="19"/>
    </row>
    <row r="1018" customFormat="false" ht="12.9" hidden="false" customHeight="false" outlineLevel="0" collapsed="false">
      <c r="A1018" s="58"/>
      <c r="B1018" s="59"/>
      <c r="C1018" s="19"/>
    </row>
    <row r="1019" customFormat="false" ht="12.9" hidden="false" customHeight="false" outlineLevel="0" collapsed="false">
      <c r="A1019" s="58"/>
      <c r="B1019" s="59"/>
      <c r="C1019" s="19"/>
    </row>
    <row r="1020" customFormat="false" ht="12.9" hidden="false" customHeight="false" outlineLevel="0" collapsed="false">
      <c r="A1020" s="58"/>
      <c r="B1020" s="59"/>
      <c r="C1020" s="19"/>
    </row>
    <row r="1021" customFormat="false" ht="12.9" hidden="false" customHeight="false" outlineLevel="0" collapsed="false">
      <c r="A1021" s="58"/>
      <c r="B1021" s="59"/>
      <c r="C1021" s="19"/>
    </row>
    <row r="1022" customFormat="false" ht="12.9" hidden="false" customHeight="false" outlineLevel="0" collapsed="false">
      <c r="A1022" s="58"/>
      <c r="B1022" s="59"/>
      <c r="C1022" s="19"/>
    </row>
    <row r="1023" customFormat="false" ht="12.9" hidden="false" customHeight="false" outlineLevel="0" collapsed="false">
      <c r="A1023" s="58"/>
      <c r="B1023" s="59"/>
      <c r="C1023" s="19"/>
    </row>
    <row r="1024" customFormat="false" ht="12.9" hidden="false" customHeight="false" outlineLevel="0" collapsed="false">
      <c r="A1024" s="58"/>
      <c r="B1024" s="59"/>
      <c r="C1024" s="19"/>
    </row>
    <row r="1025" customFormat="false" ht="12.9" hidden="false" customHeight="false" outlineLevel="0" collapsed="false">
      <c r="A1025" s="58"/>
      <c r="B1025" s="59"/>
      <c r="C1025" s="19"/>
    </row>
    <row r="1026" customFormat="false" ht="12.9" hidden="false" customHeight="false" outlineLevel="0" collapsed="false">
      <c r="A1026" s="58"/>
      <c r="B1026" s="59"/>
      <c r="C1026" s="19"/>
    </row>
    <row r="1027" customFormat="false" ht="12.9" hidden="false" customHeight="false" outlineLevel="0" collapsed="false">
      <c r="A1027" s="58"/>
      <c r="B1027" s="59"/>
      <c r="C1027" s="19"/>
    </row>
    <row r="1028" customFormat="false" ht="12.9" hidden="false" customHeight="false" outlineLevel="0" collapsed="false">
      <c r="A1028" s="58"/>
      <c r="B1028" s="59"/>
      <c r="C1028" s="19"/>
    </row>
    <row r="1029" customFormat="false" ht="12.9" hidden="false" customHeight="false" outlineLevel="0" collapsed="false">
      <c r="A1029" s="58"/>
      <c r="B1029" s="59"/>
      <c r="C1029" s="19"/>
    </row>
    <row r="1030" customFormat="false" ht="12.9" hidden="false" customHeight="false" outlineLevel="0" collapsed="false">
      <c r="A1030" s="58"/>
      <c r="B1030" s="59"/>
      <c r="C1030" s="19"/>
    </row>
    <row r="1031" customFormat="false" ht="12.9" hidden="false" customHeight="false" outlineLevel="0" collapsed="false">
      <c r="A1031" s="58"/>
      <c r="B1031" s="59"/>
      <c r="C1031" s="19"/>
    </row>
    <row r="1032" customFormat="false" ht="12.9" hidden="false" customHeight="false" outlineLevel="0" collapsed="false">
      <c r="A1032" s="58"/>
      <c r="B1032" s="59"/>
      <c r="C1032" s="19"/>
    </row>
    <row r="1033" customFormat="false" ht="12.9" hidden="false" customHeight="false" outlineLevel="0" collapsed="false">
      <c r="A1033" s="58"/>
      <c r="B1033" s="59"/>
      <c r="C1033" s="19"/>
    </row>
    <row r="1034" customFormat="false" ht="12.9" hidden="false" customHeight="false" outlineLevel="0" collapsed="false">
      <c r="A1034" s="58"/>
      <c r="B1034" s="59"/>
      <c r="C1034" s="19"/>
    </row>
    <row r="1035" customFormat="false" ht="12.9" hidden="false" customHeight="false" outlineLevel="0" collapsed="false">
      <c r="A1035" s="58"/>
      <c r="B1035" s="59"/>
      <c r="C1035" s="19"/>
    </row>
    <row r="1036" customFormat="false" ht="12.9" hidden="false" customHeight="false" outlineLevel="0" collapsed="false">
      <c r="A1036" s="58"/>
      <c r="B1036" s="59"/>
      <c r="C1036" s="19"/>
    </row>
    <row r="1037" customFormat="false" ht="12.9" hidden="false" customHeight="false" outlineLevel="0" collapsed="false">
      <c r="A1037" s="58"/>
      <c r="B1037" s="59"/>
      <c r="C1037" s="19"/>
    </row>
    <row r="1038" customFormat="false" ht="12.9" hidden="false" customHeight="false" outlineLevel="0" collapsed="false">
      <c r="A1038" s="58"/>
      <c r="B1038" s="59"/>
      <c r="C1038" s="19"/>
    </row>
    <row r="1039" customFormat="false" ht="12.9" hidden="false" customHeight="false" outlineLevel="0" collapsed="false">
      <c r="A1039" s="58"/>
      <c r="B1039" s="59"/>
      <c r="C1039" s="19"/>
    </row>
    <row r="1040" customFormat="false" ht="12.9" hidden="false" customHeight="false" outlineLevel="0" collapsed="false">
      <c r="A1040" s="58"/>
      <c r="B1040" s="59"/>
      <c r="C1040" s="19"/>
    </row>
    <row r="1041" customFormat="false" ht="12.9" hidden="false" customHeight="false" outlineLevel="0" collapsed="false">
      <c r="A1041" s="58"/>
      <c r="B1041" s="59"/>
      <c r="C1041" s="19"/>
    </row>
    <row r="1042" customFormat="false" ht="12.9" hidden="false" customHeight="false" outlineLevel="0" collapsed="false">
      <c r="A1042" s="58"/>
      <c r="B1042" s="59"/>
      <c r="C1042" s="19"/>
    </row>
    <row r="1043" customFormat="false" ht="12.9" hidden="false" customHeight="false" outlineLevel="0" collapsed="false">
      <c r="A1043" s="58"/>
      <c r="B1043" s="59"/>
      <c r="C1043" s="19"/>
    </row>
    <row r="1044" customFormat="false" ht="12.9" hidden="false" customHeight="false" outlineLevel="0" collapsed="false">
      <c r="A1044" s="58"/>
      <c r="B1044" s="59"/>
      <c r="C1044" s="19"/>
    </row>
    <row r="1045" customFormat="false" ht="12.9" hidden="false" customHeight="false" outlineLevel="0" collapsed="false">
      <c r="A1045" s="58"/>
      <c r="B1045" s="59"/>
      <c r="C1045" s="19"/>
    </row>
    <row r="1046" customFormat="false" ht="12.9" hidden="false" customHeight="false" outlineLevel="0" collapsed="false">
      <c r="A1046" s="58"/>
      <c r="B1046" s="59"/>
      <c r="C1046" s="19"/>
    </row>
  </sheetData>
  <mergeCells count="9">
    <mergeCell ref="B1:E1"/>
    <mergeCell ref="B2:E2"/>
    <mergeCell ref="B3:E3"/>
    <mergeCell ref="B4:E4"/>
    <mergeCell ref="A6:C6"/>
    <mergeCell ref="A7:C7"/>
    <mergeCell ref="A9:A10"/>
    <mergeCell ref="B9:B10"/>
    <mergeCell ref="C9:E1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8"/>
  <sheetViews>
    <sheetView showFormulas="false" showGridLines="true" showRowColHeaders="true" showZeros="true" rightToLeft="false" tabSelected="false" showOutlineSymbols="true" defaultGridColor="true" view="normal" topLeftCell="A548" colorId="64" zoomScale="100" zoomScaleNormal="100" zoomScalePageLayoutView="100" workbookViewId="0">
      <selection pane="topLeft" activeCell="A577" activeCellId="0" sqref="A577:B578"/>
    </sheetView>
  </sheetViews>
  <sheetFormatPr defaultColWidth="8.96484375" defaultRowHeight="14.15" zeroHeight="false" outlineLevelRow="0" outlineLevelCol="0"/>
  <cols>
    <col collapsed="false" customWidth="true" hidden="false" outlineLevel="0" max="1" min="1" style="0" width="67.37"/>
    <col collapsed="false" customWidth="true" hidden="false" outlineLevel="0" max="4" min="4" style="77" width="13.99"/>
    <col collapsed="false" customWidth="true" hidden="false" outlineLevel="0" max="6" min="6" style="78" width="11.84"/>
  </cols>
  <sheetData>
    <row r="1" customFormat="false" ht="15.4" hidden="false" customHeight="false" outlineLevel="0" collapsed="false">
      <c r="A1" s="79" t="s">
        <v>122</v>
      </c>
      <c r="B1" s="79"/>
      <c r="C1" s="79"/>
      <c r="D1" s="79"/>
      <c r="E1" s="79"/>
      <c r="F1" s="79"/>
    </row>
    <row r="2" customFormat="false" ht="15.4" hidden="false" customHeight="false" outlineLevel="0" collapsed="false">
      <c r="A2" s="80" t="s">
        <v>123</v>
      </c>
      <c r="B2" s="80"/>
      <c r="C2" s="80"/>
      <c r="D2" s="80"/>
      <c r="E2" s="80"/>
      <c r="F2" s="80"/>
    </row>
    <row r="3" customFormat="false" ht="14.15" hidden="false" customHeight="false" outlineLevel="0" collapsed="false">
      <c r="A3" s="80" t="s">
        <v>124</v>
      </c>
      <c r="B3" s="80"/>
      <c r="C3" s="80"/>
      <c r="D3" s="80"/>
      <c r="E3" s="80"/>
      <c r="F3" s="80"/>
    </row>
    <row r="4" customFormat="false" ht="14.15" hidden="false" customHeight="false" outlineLevel="0" collapsed="false">
      <c r="A4" s="81" t="s">
        <v>3</v>
      </c>
      <c r="B4" s="81"/>
      <c r="C4" s="81"/>
      <c r="D4" s="81"/>
      <c r="E4" s="81"/>
      <c r="F4" s="81"/>
    </row>
    <row r="5" customFormat="false" ht="15.4" hidden="false" customHeight="false" outlineLevel="0" collapsed="false">
      <c r="A5" s="82" t="s">
        <v>125</v>
      </c>
      <c r="B5" s="82"/>
      <c r="C5" s="82"/>
      <c r="D5" s="82"/>
      <c r="E5" s="82"/>
      <c r="F5" s="82"/>
    </row>
    <row r="6" customFormat="false" ht="15.4" hidden="false" customHeight="false" outlineLevel="0" collapsed="false">
      <c r="A6" s="82" t="s">
        <v>126</v>
      </c>
      <c r="B6" s="82"/>
      <c r="C6" s="82"/>
      <c r="D6" s="82"/>
      <c r="E6" s="82"/>
      <c r="F6" s="82"/>
    </row>
    <row r="7" customFormat="false" ht="15.4" hidden="false" customHeight="false" outlineLevel="0" collapsed="false">
      <c r="A7" s="82" t="s">
        <v>127</v>
      </c>
      <c r="B7" s="82"/>
      <c r="C7" s="82"/>
      <c r="D7" s="82"/>
      <c r="E7" s="82"/>
      <c r="F7" s="82"/>
    </row>
    <row r="8" customFormat="false" ht="15.4" hidden="false" customHeight="false" outlineLevel="0" collapsed="false">
      <c r="A8" s="82" t="s">
        <v>128</v>
      </c>
      <c r="B8" s="82"/>
      <c r="C8" s="82"/>
      <c r="D8" s="82"/>
      <c r="E8" s="82"/>
      <c r="F8" s="82"/>
    </row>
    <row r="9" customFormat="false" ht="15.4" hidden="false" customHeight="false" outlineLevel="0" collapsed="false">
      <c r="A9" s="83"/>
      <c r="B9" s="83"/>
      <c r="C9" s="83"/>
      <c r="D9" s="84"/>
      <c r="E9" s="83"/>
      <c r="F9" s="85" t="s">
        <v>118</v>
      </c>
    </row>
    <row r="10" customFormat="false" ht="15" hidden="false" customHeight="false" outlineLevel="0" collapsed="false">
      <c r="A10" s="86" t="s">
        <v>40</v>
      </c>
      <c r="B10" s="87" t="s">
        <v>129</v>
      </c>
      <c r="C10" s="87" t="s">
        <v>130</v>
      </c>
      <c r="D10" s="88" t="s">
        <v>131</v>
      </c>
      <c r="E10" s="87" t="s">
        <v>132</v>
      </c>
      <c r="F10" s="89" t="s">
        <v>9</v>
      </c>
    </row>
    <row r="11" customFormat="false" ht="15" hidden="false" customHeight="false" outlineLevel="0" collapsed="false">
      <c r="A11" s="86" t="s">
        <v>133</v>
      </c>
      <c r="B11" s="88" t="s">
        <v>134</v>
      </c>
      <c r="C11" s="88"/>
      <c r="D11" s="88"/>
      <c r="E11" s="87"/>
      <c r="F11" s="90" t="n">
        <f aca="false">F12+F16+F26++F49+F53+F59+F63</f>
        <v>71176.04</v>
      </c>
    </row>
    <row r="12" customFormat="false" ht="27.5" hidden="false" customHeight="false" outlineLevel="0" collapsed="false">
      <c r="A12" s="91" t="s">
        <v>135</v>
      </c>
      <c r="B12" s="92" t="s">
        <v>134</v>
      </c>
      <c r="C12" s="92" t="s">
        <v>136</v>
      </c>
      <c r="D12" s="92"/>
      <c r="E12" s="93"/>
      <c r="F12" s="90" t="n">
        <f aca="false">F13</f>
        <v>1530</v>
      </c>
    </row>
    <row r="13" customFormat="false" ht="14.15" hidden="false" customHeight="false" outlineLevel="0" collapsed="false">
      <c r="A13" s="94" t="s">
        <v>137</v>
      </c>
      <c r="B13" s="92" t="s">
        <v>134</v>
      </c>
      <c r="C13" s="92" t="s">
        <v>136</v>
      </c>
      <c r="D13" s="95" t="n">
        <v>9900000000</v>
      </c>
      <c r="E13" s="93"/>
      <c r="F13" s="90" t="n">
        <f aca="false">F14</f>
        <v>1530</v>
      </c>
    </row>
    <row r="14" customFormat="false" ht="14.15" hidden="false" customHeight="false" outlineLevel="0" collapsed="false">
      <c r="A14" s="94" t="s">
        <v>138</v>
      </c>
      <c r="B14" s="92" t="s">
        <v>134</v>
      </c>
      <c r="C14" s="92" t="s">
        <v>136</v>
      </c>
      <c r="D14" s="95" t="n">
        <v>9900002030</v>
      </c>
      <c r="E14" s="93"/>
      <c r="F14" s="90" t="n">
        <f aca="false">F15</f>
        <v>1530</v>
      </c>
    </row>
    <row r="15" customFormat="false" ht="55.35" hidden="false" customHeight="false" outlineLevel="0" collapsed="false">
      <c r="A15" s="94" t="s">
        <v>139</v>
      </c>
      <c r="B15" s="92" t="s">
        <v>134</v>
      </c>
      <c r="C15" s="92" t="s">
        <v>136</v>
      </c>
      <c r="D15" s="92" t="n">
        <v>9900002030</v>
      </c>
      <c r="E15" s="93" t="n">
        <v>100</v>
      </c>
      <c r="F15" s="90" t="n">
        <v>1530</v>
      </c>
    </row>
    <row r="16" customFormat="false" ht="41.2" hidden="false" customHeight="false" outlineLevel="0" collapsed="false">
      <c r="A16" s="91" t="s">
        <v>140</v>
      </c>
      <c r="B16" s="92" t="s">
        <v>134</v>
      </c>
      <c r="C16" s="92" t="s">
        <v>141</v>
      </c>
      <c r="D16" s="92"/>
      <c r="E16" s="93"/>
      <c r="F16" s="90" t="n">
        <f aca="false">F17</f>
        <v>7369.6</v>
      </c>
    </row>
    <row r="17" customFormat="false" ht="14.15" hidden="false" customHeight="false" outlineLevel="0" collapsed="false">
      <c r="A17" s="94" t="s">
        <v>137</v>
      </c>
      <c r="B17" s="92" t="s">
        <v>134</v>
      </c>
      <c r="C17" s="92" t="s">
        <v>141</v>
      </c>
      <c r="D17" s="95" t="n">
        <v>9900000000</v>
      </c>
      <c r="E17" s="93"/>
      <c r="F17" s="90" t="n">
        <f aca="false">F18+F24</f>
        <v>7369.6</v>
      </c>
    </row>
    <row r="18" customFormat="false" ht="14.15" hidden="false" customHeight="false" outlineLevel="0" collapsed="false">
      <c r="A18" s="91" t="s">
        <v>142</v>
      </c>
      <c r="B18" s="92" t="s">
        <v>134</v>
      </c>
      <c r="C18" s="92" t="s">
        <v>141</v>
      </c>
      <c r="D18" s="92" t="n">
        <v>9900002040</v>
      </c>
      <c r="E18" s="93"/>
      <c r="F18" s="90" t="n">
        <f aca="false">F19+F20+F21+F22+F23</f>
        <v>7369.6</v>
      </c>
    </row>
    <row r="19" customFormat="false" ht="55.35" hidden="false" customHeight="false" outlineLevel="0" collapsed="false">
      <c r="A19" s="94" t="s">
        <v>139</v>
      </c>
      <c r="B19" s="92" t="s">
        <v>134</v>
      </c>
      <c r="C19" s="92" t="s">
        <v>141</v>
      </c>
      <c r="D19" s="92" t="n">
        <v>9900002040</v>
      </c>
      <c r="E19" s="93" t="n">
        <v>100</v>
      </c>
      <c r="F19" s="90" t="n">
        <v>5034.6</v>
      </c>
    </row>
    <row r="20" customFormat="false" ht="27.9" hidden="false" customHeight="false" outlineLevel="0" collapsed="false">
      <c r="A20" s="94" t="s">
        <v>143</v>
      </c>
      <c r="B20" s="92" t="s">
        <v>134</v>
      </c>
      <c r="C20" s="92" t="s">
        <v>141</v>
      </c>
      <c r="D20" s="95" t="n">
        <v>9900002040</v>
      </c>
      <c r="E20" s="96" t="n">
        <v>200</v>
      </c>
      <c r="F20" s="90" t="n">
        <v>2235</v>
      </c>
    </row>
    <row r="21" customFormat="false" ht="14.15" hidden="false" customHeight="false" outlineLevel="0" collapsed="false">
      <c r="A21" s="91" t="s">
        <v>144</v>
      </c>
      <c r="B21" s="92" t="s">
        <v>134</v>
      </c>
      <c r="C21" s="92" t="s">
        <v>141</v>
      </c>
      <c r="D21" s="95" t="n">
        <v>9900002040</v>
      </c>
      <c r="E21" s="96" t="n">
        <v>300</v>
      </c>
      <c r="F21" s="90"/>
    </row>
    <row r="22" customFormat="false" ht="14.15" hidden="false" customHeight="false" outlineLevel="0" collapsed="false">
      <c r="A22" s="91" t="s">
        <v>145</v>
      </c>
      <c r="B22" s="92" t="s">
        <v>134</v>
      </c>
      <c r="C22" s="92" t="s">
        <v>141</v>
      </c>
      <c r="D22" s="95" t="n">
        <v>9900002040</v>
      </c>
      <c r="E22" s="96" t="n">
        <v>500</v>
      </c>
      <c r="F22" s="90"/>
    </row>
    <row r="23" customFormat="false" ht="14.15" hidden="false" customHeight="false" outlineLevel="0" collapsed="false">
      <c r="A23" s="94" t="s">
        <v>146</v>
      </c>
      <c r="B23" s="92" t="s">
        <v>134</v>
      </c>
      <c r="C23" s="92" t="s">
        <v>141</v>
      </c>
      <c r="D23" s="95" t="n">
        <v>9900002040</v>
      </c>
      <c r="E23" s="96" t="n">
        <v>800</v>
      </c>
      <c r="F23" s="90" t="n">
        <v>100</v>
      </c>
    </row>
    <row r="24" customFormat="false" ht="41.2" hidden="false" customHeight="false" outlineLevel="0" collapsed="false">
      <c r="A24" s="97" t="s">
        <v>147</v>
      </c>
      <c r="B24" s="92" t="s">
        <v>134</v>
      </c>
      <c r="C24" s="92" t="s">
        <v>141</v>
      </c>
      <c r="D24" s="92" t="s">
        <v>148</v>
      </c>
      <c r="E24" s="93"/>
      <c r="F24" s="90" t="n">
        <f aca="false">F25</f>
        <v>0</v>
      </c>
    </row>
    <row r="25" customFormat="false" ht="14.15" hidden="false" customHeight="false" outlineLevel="0" collapsed="false">
      <c r="A25" s="91" t="s">
        <v>145</v>
      </c>
      <c r="B25" s="92" t="s">
        <v>134</v>
      </c>
      <c r="C25" s="92" t="s">
        <v>141</v>
      </c>
      <c r="D25" s="92" t="s">
        <v>148</v>
      </c>
      <c r="E25" s="93" t="n">
        <v>500</v>
      </c>
      <c r="F25" s="90"/>
    </row>
    <row r="26" customFormat="false" ht="14.15" hidden="false" customHeight="false" outlineLevel="0" collapsed="false">
      <c r="A26" s="91" t="s">
        <v>149</v>
      </c>
      <c r="B26" s="92" t="s">
        <v>134</v>
      </c>
      <c r="C26" s="92" t="s">
        <v>150</v>
      </c>
      <c r="D26" s="92"/>
      <c r="E26" s="93"/>
      <c r="F26" s="90" t="n">
        <f aca="false">F27+F39+F44</f>
        <v>19461.1</v>
      </c>
    </row>
    <row r="27" customFormat="false" ht="14.15" hidden="false" customHeight="false" outlineLevel="0" collapsed="false">
      <c r="A27" s="94" t="s">
        <v>137</v>
      </c>
      <c r="B27" s="92" t="s">
        <v>134</v>
      </c>
      <c r="C27" s="92" t="s">
        <v>150</v>
      </c>
      <c r="D27" s="95" t="n">
        <v>9900000000</v>
      </c>
      <c r="E27" s="93"/>
      <c r="F27" s="90" t="n">
        <f aca="false">F28+F33+F37+F35</f>
        <v>19012.5</v>
      </c>
    </row>
    <row r="28" customFormat="false" ht="14.15" hidden="false" customHeight="false" outlineLevel="0" collapsed="false">
      <c r="A28" s="91" t="s">
        <v>142</v>
      </c>
      <c r="B28" s="92" t="s">
        <v>134</v>
      </c>
      <c r="C28" s="92" t="s">
        <v>150</v>
      </c>
      <c r="D28" s="92" t="n">
        <v>9900002040</v>
      </c>
      <c r="E28" s="93"/>
      <c r="F28" s="90" t="n">
        <f aca="false">F29+F30+F31+F32</f>
        <v>18567.2</v>
      </c>
    </row>
    <row r="29" customFormat="false" ht="55.35" hidden="false" customHeight="false" outlineLevel="0" collapsed="false">
      <c r="A29" s="94" t="s">
        <v>139</v>
      </c>
      <c r="B29" s="92" t="s">
        <v>134</v>
      </c>
      <c r="C29" s="92" t="s">
        <v>150</v>
      </c>
      <c r="D29" s="92" t="n">
        <v>9900002040</v>
      </c>
      <c r="E29" s="93" t="n">
        <v>100</v>
      </c>
      <c r="F29" s="90" t="n">
        <v>14959.2</v>
      </c>
    </row>
    <row r="30" customFormat="false" ht="27.9" hidden="false" customHeight="false" outlineLevel="0" collapsed="false">
      <c r="A30" s="98" t="s">
        <v>143</v>
      </c>
      <c r="B30" s="92" t="s">
        <v>134</v>
      </c>
      <c r="C30" s="92" t="s">
        <v>150</v>
      </c>
      <c r="D30" s="92" t="n">
        <v>9900002040</v>
      </c>
      <c r="E30" s="93" t="n">
        <v>200</v>
      </c>
      <c r="F30" s="90" t="n">
        <v>3532</v>
      </c>
    </row>
    <row r="31" customFormat="false" ht="14.15" hidden="false" customHeight="false" outlineLevel="0" collapsed="false">
      <c r="A31" s="99" t="s">
        <v>144</v>
      </c>
      <c r="B31" s="92" t="s">
        <v>134</v>
      </c>
      <c r="C31" s="92" t="s">
        <v>150</v>
      </c>
      <c r="D31" s="92" t="n">
        <v>9900002040</v>
      </c>
      <c r="E31" s="93" t="n">
        <v>300</v>
      </c>
      <c r="F31" s="90"/>
    </row>
    <row r="32" customFormat="false" ht="14.15" hidden="false" customHeight="false" outlineLevel="0" collapsed="false">
      <c r="A32" s="94" t="s">
        <v>146</v>
      </c>
      <c r="B32" s="92" t="s">
        <v>134</v>
      </c>
      <c r="C32" s="92" t="s">
        <v>150</v>
      </c>
      <c r="D32" s="95" t="n">
        <v>9900002040</v>
      </c>
      <c r="E32" s="96" t="n">
        <v>800</v>
      </c>
      <c r="F32" s="90" t="n">
        <v>76</v>
      </c>
    </row>
    <row r="33" customFormat="false" ht="41.2" hidden="false" customHeight="false" outlineLevel="0" collapsed="false">
      <c r="A33" s="100" t="s">
        <v>147</v>
      </c>
      <c r="B33" s="92" t="s">
        <v>134</v>
      </c>
      <c r="C33" s="92" t="s">
        <v>150</v>
      </c>
      <c r="D33" s="95" t="s">
        <v>148</v>
      </c>
      <c r="E33" s="96"/>
      <c r="F33" s="90" t="n">
        <f aca="false">F34</f>
        <v>0</v>
      </c>
    </row>
    <row r="34" customFormat="false" ht="14.15" hidden="false" customHeight="false" outlineLevel="0" collapsed="false">
      <c r="A34" s="91" t="s">
        <v>145</v>
      </c>
      <c r="B34" s="92" t="s">
        <v>134</v>
      </c>
      <c r="C34" s="92" t="s">
        <v>150</v>
      </c>
      <c r="D34" s="95" t="s">
        <v>148</v>
      </c>
      <c r="E34" s="96" t="n">
        <v>500</v>
      </c>
      <c r="F34" s="90"/>
    </row>
    <row r="35" customFormat="false" ht="14.15" hidden="false" customHeight="false" outlineLevel="0" collapsed="false">
      <c r="A35" s="91" t="s">
        <v>151</v>
      </c>
      <c r="B35" s="92" t="s">
        <v>134</v>
      </c>
      <c r="C35" s="92" t="s">
        <v>150</v>
      </c>
      <c r="D35" s="95" t="s">
        <v>152</v>
      </c>
      <c r="E35" s="96"/>
      <c r="F35" s="90" t="n">
        <f aca="false">F36</f>
        <v>0</v>
      </c>
    </row>
    <row r="36" customFormat="false" ht="27.9" hidden="false" customHeight="false" outlineLevel="0" collapsed="false">
      <c r="A36" s="94" t="s">
        <v>143</v>
      </c>
      <c r="B36" s="92" t="s">
        <v>134</v>
      </c>
      <c r="C36" s="92" t="s">
        <v>150</v>
      </c>
      <c r="D36" s="95" t="s">
        <v>152</v>
      </c>
      <c r="E36" s="96" t="n">
        <v>200</v>
      </c>
      <c r="F36" s="90"/>
    </row>
    <row r="37" customFormat="false" ht="14.15" hidden="false" customHeight="false" outlineLevel="0" collapsed="false">
      <c r="A37" s="99" t="s">
        <v>153</v>
      </c>
      <c r="B37" s="92" t="s">
        <v>134</v>
      </c>
      <c r="C37" s="92" t="s">
        <v>150</v>
      </c>
      <c r="D37" s="95" t="s">
        <v>154</v>
      </c>
      <c r="E37" s="96"/>
      <c r="F37" s="90" t="n">
        <f aca="false">F38</f>
        <v>445.3</v>
      </c>
    </row>
    <row r="38" customFormat="false" ht="55.35" hidden="false" customHeight="false" outlineLevel="0" collapsed="false">
      <c r="A38" s="94" t="s">
        <v>139</v>
      </c>
      <c r="B38" s="92" t="s">
        <v>134</v>
      </c>
      <c r="C38" s="92" t="s">
        <v>150</v>
      </c>
      <c r="D38" s="95" t="s">
        <v>154</v>
      </c>
      <c r="E38" s="96" t="n">
        <v>100</v>
      </c>
      <c r="F38" s="90" t="n">
        <v>445.3</v>
      </c>
    </row>
    <row r="39" customFormat="false" ht="27.5" hidden="false" customHeight="false" outlineLevel="0" collapsed="false">
      <c r="A39" s="99" t="s">
        <v>155</v>
      </c>
      <c r="B39" s="92" t="s">
        <v>134</v>
      </c>
      <c r="C39" s="92" t="s">
        <v>150</v>
      </c>
      <c r="D39" s="92" t="s">
        <v>156</v>
      </c>
      <c r="E39" s="93"/>
      <c r="F39" s="90" t="n">
        <f aca="false">F40</f>
        <v>445.3</v>
      </c>
    </row>
    <row r="40" customFormat="false" ht="14.15" hidden="false" customHeight="false" outlineLevel="0" collapsed="false">
      <c r="A40" s="99" t="s">
        <v>157</v>
      </c>
      <c r="B40" s="92" t="s">
        <v>134</v>
      </c>
      <c r="C40" s="92" t="s">
        <v>150</v>
      </c>
      <c r="D40" s="95" t="s">
        <v>158</v>
      </c>
      <c r="E40" s="93"/>
      <c r="F40" s="90" t="n">
        <f aca="false">F41</f>
        <v>445.3</v>
      </c>
    </row>
    <row r="41" customFormat="false" ht="82.4" hidden="false" customHeight="false" outlineLevel="0" collapsed="false">
      <c r="A41" s="99" t="s">
        <v>159</v>
      </c>
      <c r="B41" s="92" t="s">
        <v>134</v>
      </c>
      <c r="C41" s="92" t="s">
        <v>150</v>
      </c>
      <c r="D41" s="95" t="s">
        <v>160</v>
      </c>
      <c r="E41" s="93"/>
      <c r="F41" s="90" t="n">
        <f aca="false">F42</f>
        <v>445.3</v>
      </c>
    </row>
    <row r="42" customFormat="false" ht="14.15" hidden="false" customHeight="false" outlineLevel="0" collapsed="false">
      <c r="A42" s="99" t="s">
        <v>161</v>
      </c>
      <c r="B42" s="92" t="s">
        <v>134</v>
      </c>
      <c r="C42" s="92" t="s">
        <v>150</v>
      </c>
      <c r="D42" s="92" t="s">
        <v>162</v>
      </c>
      <c r="E42" s="93"/>
      <c r="F42" s="90" t="n">
        <f aca="false">F43</f>
        <v>445.3</v>
      </c>
    </row>
    <row r="43" customFormat="false" ht="55.35" hidden="false" customHeight="false" outlineLevel="0" collapsed="false">
      <c r="A43" s="94" t="s">
        <v>139</v>
      </c>
      <c r="B43" s="92" t="s">
        <v>134</v>
      </c>
      <c r="C43" s="92" t="s">
        <v>150</v>
      </c>
      <c r="D43" s="92" t="s">
        <v>162</v>
      </c>
      <c r="E43" s="93" t="n">
        <v>100</v>
      </c>
      <c r="F43" s="90" t="n">
        <v>445.3</v>
      </c>
    </row>
    <row r="44" customFormat="false" ht="27.9" hidden="false" customHeight="false" outlineLevel="0" collapsed="false">
      <c r="A44" s="101" t="s">
        <v>163</v>
      </c>
      <c r="B44" s="92" t="s">
        <v>134</v>
      </c>
      <c r="C44" s="92" t="s">
        <v>150</v>
      </c>
      <c r="D44" s="95" t="s">
        <v>164</v>
      </c>
      <c r="E44" s="93"/>
      <c r="F44" s="90" t="n">
        <f aca="false">F45</f>
        <v>3.3</v>
      </c>
    </row>
    <row r="45" customFormat="false" ht="14.15" hidden="false" customHeight="false" outlineLevel="0" collapsed="false">
      <c r="A45" s="101" t="s">
        <v>165</v>
      </c>
      <c r="B45" s="92" t="s">
        <v>134</v>
      </c>
      <c r="C45" s="92" t="s">
        <v>150</v>
      </c>
      <c r="D45" s="92" t="s">
        <v>166</v>
      </c>
      <c r="E45" s="93"/>
      <c r="F45" s="90" t="n">
        <f aca="false">F46</f>
        <v>3.3</v>
      </c>
    </row>
    <row r="46" customFormat="false" ht="27.9" hidden="false" customHeight="false" outlineLevel="0" collapsed="false">
      <c r="A46" s="101" t="s">
        <v>167</v>
      </c>
      <c r="B46" s="92" t="s">
        <v>134</v>
      </c>
      <c r="C46" s="92" t="s">
        <v>150</v>
      </c>
      <c r="D46" s="92" t="s">
        <v>168</v>
      </c>
      <c r="E46" s="93"/>
      <c r="F46" s="90" t="n">
        <f aca="false">F47</f>
        <v>3.3</v>
      </c>
    </row>
    <row r="47" customFormat="false" ht="41.65" hidden="false" customHeight="false" outlineLevel="0" collapsed="false">
      <c r="A47" s="101" t="s">
        <v>169</v>
      </c>
      <c r="B47" s="92" t="s">
        <v>134</v>
      </c>
      <c r="C47" s="92" t="s">
        <v>150</v>
      </c>
      <c r="D47" s="95" t="s">
        <v>170</v>
      </c>
      <c r="E47" s="96"/>
      <c r="F47" s="90" t="n">
        <f aca="false">F48</f>
        <v>3.3</v>
      </c>
    </row>
    <row r="48" customFormat="false" ht="55.35" hidden="false" customHeight="false" outlineLevel="0" collapsed="false">
      <c r="A48" s="94" t="s">
        <v>139</v>
      </c>
      <c r="B48" s="92" t="s">
        <v>134</v>
      </c>
      <c r="C48" s="92" t="s">
        <v>150</v>
      </c>
      <c r="D48" s="95" t="s">
        <v>170</v>
      </c>
      <c r="E48" s="96" t="n">
        <v>100</v>
      </c>
      <c r="F48" s="90" t="n">
        <v>3.3</v>
      </c>
    </row>
    <row r="49" customFormat="false" ht="14.15" hidden="false" customHeight="false" outlineLevel="0" collapsed="false">
      <c r="A49" s="101" t="s">
        <v>171</v>
      </c>
      <c r="B49" s="92" t="s">
        <v>134</v>
      </c>
      <c r="C49" s="92" t="s">
        <v>172</v>
      </c>
      <c r="D49" s="95"/>
      <c r="E49" s="96"/>
      <c r="F49" s="90" t="n">
        <f aca="false">F50</f>
        <v>7.9</v>
      </c>
    </row>
    <row r="50" customFormat="false" ht="14.15" hidden="false" customHeight="false" outlineLevel="0" collapsed="false">
      <c r="A50" s="101" t="s">
        <v>137</v>
      </c>
      <c r="B50" s="92" t="s">
        <v>134</v>
      </c>
      <c r="C50" s="92" t="s">
        <v>172</v>
      </c>
      <c r="D50" s="95" t="s">
        <v>173</v>
      </c>
      <c r="E50" s="96"/>
      <c r="F50" s="90" t="n">
        <f aca="false">F51</f>
        <v>7.9</v>
      </c>
    </row>
    <row r="51" customFormat="false" ht="27.9" hidden="false" customHeight="false" outlineLevel="0" collapsed="false">
      <c r="A51" s="102" t="s">
        <v>174</v>
      </c>
      <c r="B51" s="92" t="s">
        <v>134</v>
      </c>
      <c r="C51" s="92" t="s">
        <v>172</v>
      </c>
      <c r="D51" s="92" t="s">
        <v>175</v>
      </c>
      <c r="E51" s="93"/>
      <c r="F51" s="90" t="n">
        <f aca="false">F52</f>
        <v>7.9</v>
      </c>
    </row>
    <row r="52" customFormat="false" ht="27.9" hidden="false" customHeight="false" outlineLevel="0" collapsed="false">
      <c r="A52" s="101" t="s">
        <v>143</v>
      </c>
      <c r="B52" s="92" t="s">
        <v>134</v>
      </c>
      <c r="C52" s="92" t="s">
        <v>172</v>
      </c>
      <c r="D52" s="92" t="s">
        <v>175</v>
      </c>
      <c r="E52" s="93" t="n">
        <v>200</v>
      </c>
      <c r="F52" s="90" t="n">
        <v>7.9</v>
      </c>
    </row>
    <row r="53" customFormat="false" ht="27.5" hidden="false" customHeight="false" outlineLevel="0" collapsed="false">
      <c r="A53" s="99" t="s">
        <v>176</v>
      </c>
      <c r="B53" s="92" t="s">
        <v>134</v>
      </c>
      <c r="C53" s="92" t="s">
        <v>177</v>
      </c>
      <c r="D53" s="92"/>
      <c r="E53" s="93"/>
      <c r="F53" s="90" t="n">
        <f aca="false">F54</f>
        <v>7380</v>
      </c>
    </row>
    <row r="54" customFormat="false" ht="14.15" hidden="false" customHeight="false" outlineLevel="0" collapsed="false">
      <c r="A54" s="101" t="s">
        <v>137</v>
      </c>
      <c r="B54" s="92" t="s">
        <v>134</v>
      </c>
      <c r="C54" s="92" t="s">
        <v>177</v>
      </c>
      <c r="D54" s="95" t="s">
        <v>173</v>
      </c>
      <c r="E54" s="93"/>
      <c r="F54" s="90" t="n">
        <f aca="false">F55</f>
        <v>7380</v>
      </c>
    </row>
    <row r="55" customFormat="false" ht="14.15" hidden="false" customHeight="false" outlineLevel="0" collapsed="false">
      <c r="A55" s="99" t="s">
        <v>142</v>
      </c>
      <c r="B55" s="92" t="s">
        <v>134</v>
      </c>
      <c r="C55" s="92" t="s">
        <v>177</v>
      </c>
      <c r="D55" s="92" t="s">
        <v>178</v>
      </c>
      <c r="E55" s="93"/>
      <c r="F55" s="90" t="n">
        <f aca="false">F56+F57+F58</f>
        <v>7380</v>
      </c>
    </row>
    <row r="56" customFormat="false" ht="55.35" hidden="false" customHeight="false" outlineLevel="0" collapsed="false">
      <c r="A56" s="101" t="s">
        <v>139</v>
      </c>
      <c r="B56" s="92" t="s">
        <v>134</v>
      </c>
      <c r="C56" s="92" t="s">
        <v>177</v>
      </c>
      <c r="D56" s="92" t="s">
        <v>178</v>
      </c>
      <c r="E56" s="93" t="n">
        <v>100</v>
      </c>
      <c r="F56" s="90" t="n">
        <v>6257.5</v>
      </c>
    </row>
    <row r="57" customFormat="false" ht="27.9" hidden="false" customHeight="false" outlineLevel="0" collapsed="false">
      <c r="A57" s="101" t="s">
        <v>143</v>
      </c>
      <c r="B57" s="92" t="s">
        <v>134</v>
      </c>
      <c r="C57" s="92" t="s">
        <v>177</v>
      </c>
      <c r="D57" s="92" t="s">
        <v>178</v>
      </c>
      <c r="E57" s="93" t="n">
        <v>200</v>
      </c>
      <c r="F57" s="90" t="n">
        <v>1117.5</v>
      </c>
    </row>
    <row r="58" customFormat="false" ht="14.15" hidden="false" customHeight="false" outlineLevel="0" collapsed="false">
      <c r="A58" s="94" t="s">
        <v>146</v>
      </c>
      <c r="B58" s="92" t="s">
        <v>134</v>
      </c>
      <c r="C58" s="92" t="s">
        <v>177</v>
      </c>
      <c r="D58" s="92" t="s">
        <v>178</v>
      </c>
      <c r="E58" s="93" t="n">
        <v>800</v>
      </c>
      <c r="F58" s="90" t="n">
        <v>5</v>
      </c>
    </row>
    <row r="59" customFormat="false" ht="14.15" hidden="false" customHeight="false" outlineLevel="0" collapsed="false">
      <c r="A59" s="99" t="s">
        <v>179</v>
      </c>
      <c r="B59" s="92" t="s">
        <v>134</v>
      </c>
      <c r="C59" s="92" t="s">
        <v>180</v>
      </c>
      <c r="D59" s="95"/>
      <c r="E59" s="93"/>
      <c r="F59" s="90" t="n">
        <f aca="false">F60</f>
        <v>4110.6</v>
      </c>
    </row>
    <row r="60" customFormat="false" ht="14.15" hidden="false" customHeight="false" outlineLevel="0" collapsed="false">
      <c r="A60" s="101" t="s">
        <v>137</v>
      </c>
      <c r="B60" s="92" t="s">
        <v>134</v>
      </c>
      <c r="C60" s="92" t="s">
        <v>180</v>
      </c>
      <c r="D60" s="92" t="s">
        <v>173</v>
      </c>
      <c r="E60" s="93"/>
      <c r="F60" s="90" t="n">
        <f aca="false">F61</f>
        <v>4110.6</v>
      </c>
    </row>
    <row r="61" customFormat="false" ht="14.15" hidden="false" customHeight="false" outlineLevel="0" collapsed="false">
      <c r="A61" s="99" t="s">
        <v>181</v>
      </c>
      <c r="B61" s="92" t="s">
        <v>134</v>
      </c>
      <c r="C61" s="92" t="s">
        <v>180</v>
      </c>
      <c r="D61" s="92" t="s">
        <v>182</v>
      </c>
      <c r="E61" s="93"/>
      <c r="F61" s="90" t="n">
        <f aca="false">F62</f>
        <v>4110.6</v>
      </c>
    </row>
    <row r="62" customFormat="false" ht="14.15" hidden="false" customHeight="false" outlineLevel="0" collapsed="false">
      <c r="A62" s="99" t="s">
        <v>146</v>
      </c>
      <c r="B62" s="92" t="s">
        <v>134</v>
      </c>
      <c r="C62" s="92" t="s">
        <v>180</v>
      </c>
      <c r="D62" s="92" t="s">
        <v>182</v>
      </c>
      <c r="E62" s="93" t="n">
        <v>800</v>
      </c>
      <c r="F62" s="90" t="n">
        <v>4110.6</v>
      </c>
    </row>
    <row r="63" customFormat="false" ht="14.15" hidden="false" customHeight="false" outlineLevel="0" collapsed="false">
      <c r="A63" s="99" t="s">
        <v>183</v>
      </c>
      <c r="B63" s="92" t="s">
        <v>134</v>
      </c>
      <c r="C63" s="92" t="s">
        <v>184</v>
      </c>
      <c r="D63" s="95"/>
      <c r="E63" s="93"/>
      <c r="F63" s="90" t="n">
        <f aca="false">F64+F70+F75+F80+F86+F90+F128</f>
        <v>31316.84</v>
      </c>
    </row>
    <row r="64" customFormat="false" ht="27.9" hidden="false" customHeight="false" outlineLevel="0" collapsed="false">
      <c r="A64" s="101" t="s">
        <v>185</v>
      </c>
      <c r="B64" s="92" t="s">
        <v>134</v>
      </c>
      <c r="C64" s="92" t="s">
        <v>184</v>
      </c>
      <c r="D64" s="92" t="s">
        <v>186</v>
      </c>
      <c r="E64" s="93"/>
      <c r="F64" s="90" t="n">
        <f aca="false">F65</f>
        <v>1363</v>
      </c>
    </row>
    <row r="65" customFormat="false" ht="14.15" hidden="false" customHeight="false" outlineLevel="0" collapsed="false">
      <c r="A65" s="99" t="s">
        <v>187</v>
      </c>
      <c r="B65" s="92" t="s">
        <v>134</v>
      </c>
      <c r="C65" s="92" t="s">
        <v>184</v>
      </c>
      <c r="D65" s="92" t="s">
        <v>188</v>
      </c>
      <c r="E65" s="93"/>
      <c r="F65" s="90" t="n">
        <f aca="false">F66</f>
        <v>1363</v>
      </c>
    </row>
    <row r="66" customFormat="false" ht="41.2" hidden="false" customHeight="false" outlineLevel="0" collapsed="false">
      <c r="A66" s="99" t="s">
        <v>189</v>
      </c>
      <c r="B66" s="92" t="s">
        <v>134</v>
      </c>
      <c r="C66" s="92" t="s">
        <v>184</v>
      </c>
      <c r="D66" s="95" t="s">
        <v>190</v>
      </c>
      <c r="E66" s="96"/>
      <c r="F66" s="90" t="n">
        <f aca="false">F67</f>
        <v>1363</v>
      </c>
    </row>
    <row r="67" customFormat="false" ht="27.9" hidden="false" customHeight="false" outlineLevel="0" collapsed="false">
      <c r="A67" s="101" t="s">
        <v>191</v>
      </c>
      <c r="B67" s="92" t="s">
        <v>134</v>
      </c>
      <c r="C67" s="92" t="s">
        <v>184</v>
      </c>
      <c r="D67" s="95" t="s">
        <v>192</v>
      </c>
      <c r="E67" s="96"/>
      <c r="F67" s="90" t="n">
        <f aca="false">F68+F69</f>
        <v>1363</v>
      </c>
    </row>
    <row r="68" customFormat="false" ht="54.95" hidden="false" customHeight="false" outlineLevel="0" collapsed="false">
      <c r="A68" s="99" t="s">
        <v>139</v>
      </c>
      <c r="B68" s="92" t="s">
        <v>134</v>
      </c>
      <c r="C68" s="92" t="s">
        <v>184</v>
      </c>
      <c r="D68" s="95" t="s">
        <v>192</v>
      </c>
      <c r="E68" s="96" t="n">
        <v>100</v>
      </c>
      <c r="F68" s="90" t="n">
        <v>1304</v>
      </c>
    </row>
    <row r="69" customFormat="false" ht="27.5" hidden="false" customHeight="false" outlineLevel="0" collapsed="false">
      <c r="A69" s="99" t="s">
        <v>143</v>
      </c>
      <c r="B69" s="92" t="s">
        <v>134</v>
      </c>
      <c r="C69" s="92" t="s">
        <v>184</v>
      </c>
      <c r="D69" s="95" t="s">
        <v>192</v>
      </c>
      <c r="E69" s="96" t="n">
        <v>200</v>
      </c>
      <c r="F69" s="90" t="n">
        <v>59</v>
      </c>
    </row>
    <row r="70" customFormat="false" ht="41.65" hidden="false" customHeight="false" outlineLevel="0" collapsed="false">
      <c r="A70" s="94" t="s">
        <v>193</v>
      </c>
      <c r="B70" s="92" t="s">
        <v>134</v>
      </c>
      <c r="C70" s="92" t="s">
        <v>184</v>
      </c>
      <c r="D70" s="95" t="s">
        <v>194</v>
      </c>
      <c r="E70" s="96"/>
      <c r="F70" s="90" t="n">
        <f aca="false">F71</f>
        <v>10</v>
      </c>
    </row>
    <row r="71" customFormat="false" ht="14.15" hidden="false" customHeight="false" outlineLevel="0" collapsed="false">
      <c r="A71" s="94" t="s">
        <v>195</v>
      </c>
      <c r="B71" s="92" t="s">
        <v>134</v>
      </c>
      <c r="C71" s="92" t="s">
        <v>184</v>
      </c>
      <c r="D71" s="92" t="s">
        <v>196</v>
      </c>
      <c r="E71" s="93"/>
      <c r="F71" s="90" t="n">
        <f aca="false">F72</f>
        <v>10</v>
      </c>
    </row>
    <row r="72" customFormat="false" ht="14.15" hidden="false" customHeight="false" outlineLevel="0" collapsed="false">
      <c r="A72" s="94" t="s">
        <v>197</v>
      </c>
      <c r="B72" s="92" t="s">
        <v>134</v>
      </c>
      <c r="C72" s="92" t="s">
        <v>184</v>
      </c>
      <c r="D72" s="92" t="s">
        <v>198</v>
      </c>
      <c r="E72" s="93"/>
      <c r="F72" s="90" t="n">
        <f aca="false">F73</f>
        <v>10</v>
      </c>
    </row>
    <row r="73" customFormat="false" ht="14.15" hidden="false" customHeight="false" outlineLevel="0" collapsed="false">
      <c r="A73" s="94" t="s">
        <v>199</v>
      </c>
      <c r="B73" s="92" t="s">
        <v>134</v>
      </c>
      <c r="C73" s="92" t="s">
        <v>184</v>
      </c>
      <c r="D73" s="92" t="s">
        <v>200</v>
      </c>
      <c r="E73" s="93"/>
      <c r="F73" s="90" t="n">
        <f aca="false">F74</f>
        <v>10</v>
      </c>
    </row>
    <row r="74" customFormat="false" ht="27.9" hidden="false" customHeight="false" outlineLevel="0" collapsed="false">
      <c r="A74" s="94" t="s">
        <v>143</v>
      </c>
      <c r="B74" s="92" t="s">
        <v>134</v>
      </c>
      <c r="C74" s="92" t="s">
        <v>184</v>
      </c>
      <c r="D74" s="95" t="s">
        <v>200</v>
      </c>
      <c r="E74" s="93" t="n">
        <v>200</v>
      </c>
      <c r="F74" s="90" t="n">
        <v>10</v>
      </c>
    </row>
    <row r="75" customFormat="false" ht="27.9" hidden="false" customHeight="false" outlineLevel="0" collapsed="false">
      <c r="A75" s="103" t="s">
        <v>201</v>
      </c>
      <c r="B75" s="92" t="s">
        <v>134</v>
      </c>
      <c r="C75" s="92" t="s">
        <v>184</v>
      </c>
      <c r="D75" s="92" t="s">
        <v>202</v>
      </c>
      <c r="E75" s="93"/>
      <c r="F75" s="90" t="n">
        <f aca="false">F76</f>
        <v>50</v>
      </c>
    </row>
    <row r="76" customFormat="false" ht="41.2" hidden="false" customHeight="false" outlineLevel="0" collapsed="false">
      <c r="A76" s="99" t="s">
        <v>203</v>
      </c>
      <c r="B76" s="92" t="s">
        <v>134</v>
      </c>
      <c r="C76" s="92" t="s">
        <v>184</v>
      </c>
      <c r="D76" s="92" t="s">
        <v>204</v>
      </c>
      <c r="E76" s="93"/>
      <c r="F76" s="90" t="n">
        <f aca="false">F77</f>
        <v>50</v>
      </c>
    </row>
    <row r="77" customFormat="false" ht="15.4" hidden="false" customHeight="false" outlineLevel="0" collapsed="false">
      <c r="A77" s="104" t="s">
        <v>205</v>
      </c>
      <c r="B77" s="92" t="s">
        <v>134</v>
      </c>
      <c r="C77" s="92" t="s">
        <v>184</v>
      </c>
      <c r="D77" s="92" t="s">
        <v>206</v>
      </c>
      <c r="E77" s="93"/>
      <c r="F77" s="90" t="n">
        <f aca="false">F78</f>
        <v>50</v>
      </c>
    </row>
    <row r="78" customFormat="false" ht="14.15" hidden="false" customHeight="false" outlineLevel="0" collapsed="false">
      <c r="A78" s="99" t="s">
        <v>207</v>
      </c>
      <c r="B78" s="92" t="s">
        <v>134</v>
      </c>
      <c r="C78" s="92" t="s">
        <v>184</v>
      </c>
      <c r="D78" s="95" t="s">
        <v>208</v>
      </c>
      <c r="E78" s="93"/>
      <c r="F78" s="90" t="n">
        <f aca="false">F79</f>
        <v>50</v>
      </c>
    </row>
    <row r="79" customFormat="false" ht="27.9" hidden="false" customHeight="false" outlineLevel="0" collapsed="false">
      <c r="A79" s="94" t="s">
        <v>143</v>
      </c>
      <c r="B79" s="92" t="s">
        <v>134</v>
      </c>
      <c r="C79" s="92" t="s">
        <v>184</v>
      </c>
      <c r="D79" s="95" t="s">
        <v>208</v>
      </c>
      <c r="E79" s="93" t="n">
        <v>200</v>
      </c>
      <c r="F79" s="90" t="n">
        <v>50</v>
      </c>
    </row>
    <row r="80" customFormat="false" ht="27.5" hidden="false" customHeight="false" outlineLevel="0" collapsed="false">
      <c r="A80" s="105" t="s">
        <v>209</v>
      </c>
      <c r="B80" s="92" t="s">
        <v>134</v>
      </c>
      <c r="C80" s="92" t="s">
        <v>184</v>
      </c>
      <c r="D80" s="92" t="s">
        <v>210</v>
      </c>
      <c r="E80" s="93"/>
      <c r="F80" s="90" t="n">
        <f aca="false">F81</f>
        <v>950</v>
      </c>
    </row>
    <row r="81" customFormat="false" ht="27.5" hidden="false" customHeight="false" outlineLevel="0" collapsed="false">
      <c r="A81" s="105" t="s">
        <v>211</v>
      </c>
      <c r="B81" s="92" t="s">
        <v>134</v>
      </c>
      <c r="C81" s="92" t="s">
        <v>184</v>
      </c>
      <c r="D81" s="92" t="s">
        <v>212</v>
      </c>
      <c r="E81" s="93"/>
      <c r="F81" s="90" t="n">
        <f aca="false">F82</f>
        <v>950</v>
      </c>
    </row>
    <row r="82" customFormat="false" ht="27.5" hidden="false" customHeight="false" outlineLevel="0" collapsed="false">
      <c r="A82" s="105" t="s">
        <v>213</v>
      </c>
      <c r="B82" s="92" t="s">
        <v>134</v>
      </c>
      <c r="C82" s="92" t="s">
        <v>184</v>
      </c>
      <c r="D82" s="95" t="s">
        <v>214</v>
      </c>
      <c r="E82" s="93"/>
      <c r="F82" s="90" t="n">
        <f aca="false">F83</f>
        <v>950</v>
      </c>
    </row>
    <row r="83" customFormat="false" ht="27.5" hidden="false" customHeight="false" outlineLevel="0" collapsed="false">
      <c r="A83" s="105" t="s">
        <v>215</v>
      </c>
      <c r="B83" s="92" t="s">
        <v>134</v>
      </c>
      <c r="C83" s="92" t="s">
        <v>184</v>
      </c>
      <c r="D83" s="92" t="s">
        <v>216</v>
      </c>
      <c r="E83" s="93"/>
      <c r="F83" s="90" t="n">
        <f aca="false">F84+F85</f>
        <v>950</v>
      </c>
    </row>
    <row r="84" customFormat="false" ht="54.95" hidden="false" customHeight="false" outlineLevel="0" collapsed="false">
      <c r="A84" s="105" t="s">
        <v>217</v>
      </c>
      <c r="B84" s="92" t="s">
        <v>134</v>
      </c>
      <c r="C84" s="92" t="s">
        <v>184</v>
      </c>
      <c r="D84" s="92" t="s">
        <v>216</v>
      </c>
      <c r="E84" s="93" t="n">
        <v>100</v>
      </c>
      <c r="F84" s="90" t="n">
        <v>921</v>
      </c>
    </row>
    <row r="85" customFormat="false" ht="27.5" hidden="false" customHeight="false" outlineLevel="0" collapsed="false">
      <c r="A85" s="105" t="s">
        <v>143</v>
      </c>
      <c r="B85" s="92" t="s">
        <v>134</v>
      </c>
      <c r="C85" s="92" t="s">
        <v>184</v>
      </c>
      <c r="D85" s="92" t="s">
        <v>216</v>
      </c>
      <c r="E85" s="96" t="n">
        <v>200</v>
      </c>
      <c r="F85" s="90" t="n">
        <v>29</v>
      </c>
    </row>
    <row r="86" customFormat="false" ht="41.2" hidden="false" customHeight="false" outlineLevel="0" collapsed="false">
      <c r="A86" s="105" t="s">
        <v>218</v>
      </c>
      <c r="B86" s="92" t="s">
        <v>134</v>
      </c>
      <c r="C86" s="92" t="s">
        <v>184</v>
      </c>
      <c r="D86" s="95" t="s">
        <v>219</v>
      </c>
      <c r="E86" s="96"/>
      <c r="F86" s="90" t="n">
        <f aca="false">F87</f>
        <v>80</v>
      </c>
    </row>
    <row r="87" customFormat="false" ht="41.2" hidden="false" customHeight="false" outlineLevel="0" collapsed="false">
      <c r="A87" s="105" t="s">
        <v>220</v>
      </c>
      <c r="B87" s="92" t="s">
        <v>134</v>
      </c>
      <c r="C87" s="92" t="s">
        <v>184</v>
      </c>
      <c r="D87" s="95" t="s">
        <v>221</v>
      </c>
      <c r="E87" s="96"/>
      <c r="F87" s="90" t="n">
        <f aca="false">F88</f>
        <v>80</v>
      </c>
    </row>
    <row r="88" customFormat="false" ht="14.15" hidden="false" customHeight="false" outlineLevel="0" collapsed="false">
      <c r="A88" s="105" t="s">
        <v>222</v>
      </c>
      <c r="B88" s="92" t="s">
        <v>134</v>
      </c>
      <c r="C88" s="92" t="s">
        <v>184</v>
      </c>
      <c r="D88" s="95" t="s">
        <v>223</v>
      </c>
      <c r="E88" s="96"/>
      <c r="F88" s="90" t="n">
        <f aca="false">F89</f>
        <v>80</v>
      </c>
    </row>
    <row r="89" customFormat="false" ht="27.9" hidden="false" customHeight="false" outlineLevel="0" collapsed="false">
      <c r="A89" s="94" t="s">
        <v>143</v>
      </c>
      <c r="B89" s="92" t="s">
        <v>134</v>
      </c>
      <c r="C89" s="92" t="s">
        <v>184</v>
      </c>
      <c r="D89" s="92" t="s">
        <v>223</v>
      </c>
      <c r="E89" s="93" t="n">
        <v>200</v>
      </c>
      <c r="F89" s="90" t="n">
        <v>80</v>
      </c>
    </row>
    <row r="90" customFormat="false" ht="14.15" hidden="false" customHeight="false" outlineLevel="0" collapsed="false">
      <c r="A90" s="91" t="s">
        <v>137</v>
      </c>
      <c r="B90" s="92" t="s">
        <v>134</v>
      </c>
      <c r="C90" s="92" t="s">
        <v>184</v>
      </c>
      <c r="D90" s="92" t="s">
        <v>173</v>
      </c>
      <c r="E90" s="93"/>
      <c r="F90" s="90" t="n">
        <f aca="false">F91+F95+F99+F102+F105+F107+F109+F111+F115+F122+F97+F118+F126+F120</f>
        <v>28697.54</v>
      </c>
    </row>
    <row r="91" customFormat="false" ht="14.15" hidden="false" customHeight="false" outlineLevel="0" collapsed="false">
      <c r="A91" s="99" t="s">
        <v>142</v>
      </c>
      <c r="B91" s="92" t="s">
        <v>134</v>
      </c>
      <c r="C91" s="92" t="s">
        <v>184</v>
      </c>
      <c r="D91" s="92" t="s">
        <v>178</v>
      </c>
      <c r="E91" s="93"/>
      <c r="F91" s="90" t="n">
        <f aca="false">F92+F93+F94</f>
        <v>2160</v>
      </c>
    </row>
    <row r="92" customFormat="false" ht="55.35" hidden="false" customHeight="false" outlineLevel="0" collapsed="false">
      <c r="A92" s="94" t="s">
        <v>139</v>
      </c>
      <c r="B92" s="92" t="s">
        <v>134</v>
      </c>
      <c r="C92" s="92" t="s">
        <v>184</v>
      </c>
      <c r="D92" s="95" t="s">
        <v>178</v>
      </c>
      <c r="E92" s="93" t="n">
        <v>100</v>
      </c>
      <c r="F92" s="90" t="n">
        <v>1812</v>
      </c>
    </row>
    <row r="93" customFormat="false" ht="27.9" hidden="false" customHeight="false" outlineLevel="0" collapsed="false">
      <c r="A93" s="94" t="s">
        <v>143</v>
      </c>
      <c r="B93" s="92" t="s">
        <v>134</v>
      </c>
      <c r="C93" s="92" t="s">
        <v>184</v>
      </c>
      <c r="D93" s="92" t="s">
        <v>178</v>
      </c>
      <c r="E93" s="93" t="n">
        <v>200</v>
      </c>
      <c r="F93" s="90" t="n">
        <v>346</v>
      </c>
    </row>
    <row r="94" customFormat="false" ht="14.15" hidden="false" customHeight="false" outlineLevel="0" collapsed="false">
      <c r="A94" s="94" t="s">
        <v>146</v>
      </c>
      <c r="B94" s="92" t="s">
        <v>134</v>
      </c>
      <c r="C94" s="92" t="s">
        <v>184</v>
      </c>
      <c r="D94" s="95" t="s">
        <v>178</v>
      </c>
      <c r="E94" s="93" t="n">
        <v>800</v>
      </c>
      <c r="F94" s="90" t="n">
        <v>2</v>
      </c>
    </row>
    <row r="95" customFormat="false" ht="14.15" hidden="false" customHeight="false" outlineLevel="0" collapsed="false">
      <c r="A95" s="94" t="s">
        <v>224</v>
      </c>
      <c r="B95" s="92" t="s">
        <v>134</v>
      </c>
      <c r="C95" s="92" t="s">
        <v>184</v>
      </c>
      <c r="D95" s="92" t="s">
        <v>225</v>
      </c>
      <c r="E95" s="93"/>
      <c r="F95" s="90" t="n">
        <f aca="false">F96</f>
        <v>200</v>
      </c>
    </row>
    <row r="96" customFormat="false" ht="14.15" hidden="false" customHeight="false" outlineLevel="0" collapsed="false">
      <c r="A96" s="94" t="s">
        <v>146</v>
      </c>
      <c r="B96" s="92" t="s">
        <v>134</v>
      </c>
      <c r="C96" s="92" t="s">
        <v>184</v>
      </c>
      <c r="D96" s="95" t="s">
        <v>225</v>
      </c>
      <c r="E96" s="93" t="n">
        <v>800</v>
      </c>
      <c r="F96" s="90" t="n">
        <v>200</v>
      </c>
    </row>
    <row r="97" customFormat="false" ht="41.2" hidden="false" customHeight="false" outlineLevel="0" collapsed="false">
      <c r="A97" s="100" t="s">
        <v>147</v>
      </c>
      <c r="B97" s="92" t="s">
        <v>134</v>
      </c>
      <c r="C97" s="92" t="s">
        <v>184</v>
      </c>
      <c r="D97" s="95" t="s">
        <v>148</v>
      </c>
      <c r="E97" s="93"/>
      <c r="F97" s="90" t="n">
        <f aca="false">F98</f>
        <v>0</v>
      </c>
    </row>
    <row r="98" customFormat="false" ht="14.15" hidden="false" customHeight="false" outlineLevel="0" collapsed="false">
      <c r="A98" s="99" t="s">
        <v>145</v>
      </c>
      <c r="B98" s="92" t="s">
        <v>134</v>
      </c>
      <c r="C98" s="92" t="s">
        <v>184</v>
      </c>
      <c r="D98" s="95" t="s">
        <v>148</v>
      </c>
      <c r="E98" s="93" t="n">
        <v>500</v>
      </c>
      <c r="F98" s="90"/>
    </row>
    <row r="99" customFormat="false" ht="27.9" hidden="false" customHeight="false" outlineLevel="0" collapsed="false">
      <c r="A99" s="94" t="s">
        <v>226</v>
      </c>
      <c r="B99" s="92" t="s">
        <v>134</v>
      </c>
      <c r="C99" s="92" t="s">
        <v>184</v>
      </c>
      <c r="D99" s="95" t="s">
        <v>227</v>
      </c>
      <c r="E99" s="93"/>
      <c r="F99" s="90" t="n">
        <f aca="false">F100+F101</f>
        <v>912</v>
      </c>
    </row>
    <row r="100" customFormat="false" ht="55.35" hidden="false" customHeight="false" outlineLevel="0" collapsed="false">
      <c r="A100" s="94" t="s">
        <v>139</v>
      </c>
      <c r="B100" s="92" t="s">
        <v>134</v>
      </c>
      <c r="C100" s="92" t="s">
        <v>184</v>
      </c>
      <c r="D100" s="92" t="s">
        <v>227</v>
      </c>
      <c r="E100" s="93" t="n">
        <v>100</v>
      </c>
      <c r="F100" s="90" t="n">
        <v>904</v>
      </c>
    </row>
    <row r="101" customFormat="false" ht="27.9" hidden="false" customHeight="false" outlineLevel="0" collapsed="false">
      <c r="A101" s="94" t="s">
        <v>143</v>
      </c>
      <c r="B101" s="92" t="s">
        <v>134</v>
      </c>
      <c r="C101" s="92" t="s">
        <v>184</v>
      </c>
      <c r="D101" s="92" t="s">
        <v>227</v>
      </c>
      <c r="E101" s="93" t="n">
        <v>200</v>
      </c>
      <c r="F101" s="90" t="n">
        <v>8</v>
      </c>
    </row>
    <row r="102" customFormat="false" ht="27.9" hidden="false" customHeight="false" outlineLevel="0" collapsed="false">
      <c r="A102" s="94" t="s">
        <v>228</v>
      </c>
      <c r="B102" s="92" t="s">
        <v>134</v>
      </c>
      <c r="C102" s="92" t="s">
        <v>184</v>
      </c>
      <c r="D102" s="95" t="s">
        <v>229</v>
      </c>
      <c r="E102" s="93"/>
      <c r="F102" s="90" t="n">
        <f aca="false">F103+F104</f>
        <v>461.7</v>
      </c>
    </row>
    <row r="103" customFormat="false" ht="55.35" hidden="false" customHeight="false" outlineLevel="0" collapsed="false">
      <c r="A103" s="94" t="s">
        <v>139</v>
      </c>
      <c r="B103" s="92" t="s">
        <v>134</v>
      </c>
      <c r="C103" s="92" t="s">
        <v>184</v>
      </c>
      <c r="D103" s="92" t="s">
        <v>229</v>
      </c>
      <c r="E103" s="93" t="n">
        <v>100</v>
      </c>
      <c r="F103" s="90" t="n">
        <v>411.7</v>
      </c>
    </row>
    <row r="104" customFormat="false" ht="27.9" hidden="false" customHeight="false" outlineLevel="0" collapsed="false">
      <c r="A104" s="94" t="s">
        <v>143</v>
      </c>
      <c r="B104" s="92" t="s">
        <v>134</v>
      </c>
      <c r="C104" s="92" t="s">
        <v>184</v>
      </c>
      <c r="D104" s="92" t="s">
        <v>229</v>
      </c>
      <c r="E104" s="93" t="n">
        <v>200</v>
      </c>
      <c r="F104" s="90" t="n">
        <v>50</v>
      </c>
    </row>
    <row r="105" customFormat="false" ht="14.15" hidden="false" customHeight="false" outlineLevel="0" collapsed="false">
      <c r="A105" s="94" t="s">
        <v>230</v>
      </c>
      <c r="B105" s="92" t="s">
        <v>134</v>
      </c>
      <c r="C105" s="92" t="s">
        <v>184</v>
      </c>
      <c r="D105" s="95" t="s">
        <v>231</v>
      </c>
      <c r="E105" s="96"/>
      <c r="F105" s="90" t="n">
        <f aca="false">F106</f>
        <v>55.5</v>
      </c>
    </row>
    <row r="106" customFormat="false" ht="27.9" hidden="false" customHeight="false" outlineLevel="0" collapsed="false">
      <c r="A106" s="94" t="s">
        <v>143</v>
      </c>
      <c r="B106" s="92" t="s">
        <v>134</v>
      </c>
      <c r="C106" s="92" t="s">
        <v>184</v>
      </c>
      <c r="D106" s="95" t="s">
        <v>231</v>
      </c>
      <c r="E106" s="96" t="n">
        <v>200</v>
      </c>
      <c r="F106" s="90" t="n">
        <v>55.5</v>
      </c>
    </row>
    <row r="107" customFormat="false" ht="41.65" hidden="false" customHeight="false" outlineLevel="0" collapsed="false">
      <c r="A107" s="94" t="s">
        <v>232</v>
      </c>
      <c r="B107" s="92" t="s">
        <v>134</v>
      </c>
      <c r="C107" s="92" t="s">
        <v>184</v>
      </c>
      <c r="D107" s="95" t="s">
        <v>233</v>
      </c>
      <c r="E107" s="96"/>
      <c r="F107" s="90" t="n">
        <f aca="false">F108</f>
        <v>0.64</v>
      </c>
    </row>
    <row r="108" customFormat="false" ht="55.35" hidden="false" customHeight="false" outlineLevel="0" collapsed="false">
      <c r="A108" s="94" t="s">
        <v>139</v>
      </c>
      <c r="B108" s="92" t="s">
        <v>134</v>
      </c>
      <c r="C108" s="92" t="s">
        <v>184</v>
      </c>
      <c r="D108" s="95" t="s">
        <v>233</v>
      </c>
      <c r="E108" s="96" t="n">
        <v>100</v>
      </c>
      <c r="F108" s="90" t="n">
        <v>0.64</v>
      </c>
    </row>
    <row r="109" customFormat="false" ht="27.9" hidden="false" customHeight="false" outlineLevel="0" collapsed="false">
      <c r="A109" s="94" t="s">
        <v>234</v>
      </c>
      <c r="B109" s="92" t="s">
        <v>134</v>
      </c>
      <c r="C109" s="92" t="s">
        <v>184</v>
      </c>
      <c r="D109" s="92" t="s">
        <v>235</v>
      </c>
      <c r="E109" s="93"/>
      <c r="F109" s="90" t="n">
        <f aca="false">F110</f>
        <v>9.7</v>
      </c>
    </row>
    <row r="110" customFormat="false" ht="55.35" hidden="false" customHeight="false" outlineLevel="0" collapsed="false">
      <c r="A110" s="94" t="s">
        <v>139</v>
      </c>
      <c r="B110" s="92" t="s">
        <v>134</v>
      </c>
      <c r="C110" s="92" t="s">
        <v>184</v>
      </c>
      <c r="D110" s="92" t="s">
        <v>235</v>
      </c>
      <c r="E110" s="93" t="n">
        <v>100</v>
      </c>
      <c r="F110" s="90" t="n">
        <v>9.7</v>
      </c>
    </row>
    <row r="111" customFormat="false" ht="27.5" hidden="false" customHeight="false" outlineLevel="0" collapsed="false">
      <c r="A111" s="105" t="s">
        <v>236</v>
      </c>
      <c r="B111" s="92" t="s">
        <v>134</v>
      </c>
      <c r="C111" s="92" t="s">
        <v>184</v>
      </c>
      <c r="D111" s="92" t="s">
        <v>237</v>
      </c>
      <c r="E111" s="93"/>
      <c r="F111" s="90" t="n">
        <f aca="false">F112+F113+F114</f>
        <v>11422.9</v>
      </c>
    </row>
    <row r="112" customFormat="false" ht="55.35" hidden="false" customHeight="false" outlineLevel="0" collapsed="false">
      <c r="A112" s="94" t="s">
        <v>139</v>
      </c>
      <c r="B112" s="92" t="s">
        <v>134</v>
      </c>
      <c r="C112" s="92" t="s">
        <v>184</v>
      </c>
      <c r="D112" s="95" t="s">
        <v>237</v>
      </c>
      <c r="E112" s="93" t="n">
        <v>100</v>
      </c>
      <c r="F112" s="90" t="n">
        <v>10952.9</v>
      </c>
    </row>
    <row r="113" customFormat="false" ht="27.9" hidden="false" customHeight="false" outlineLevel="0" collapsed="false">
      <c r="A113" s="94" t="s">
        <v>143</v>
      </c>
      <c r="B113" s="92" t="s">
        <v>134</v>
      </c>
      <c r="C113" s="92" t="s">
        <v>184</v>
      </c>
      <c r="D113" s="92" t="s">
        <v>237</v>
      </c>
      <c r="E113" s="93" t="n">
        <v>200</v>
      </c>
      <c r="F113" s="90" t="n">
        <v>470</v>
      </c>
    </row>
    <row r="114" customFormat="false" ht="14.15" hidden="false" customHeight="false" outlineLevel="0" collapsed="false">
      <c r="A114" s="94" t="s">
        <v>146</v>
      </c>
      <c r="B114" s="92" t="s">
        <v>134</v>
      </c>
      <c r="C114" s="92" t="s">
        <v>184</v>
      </c>
      <c r="D114" s="95" t="s">
        <v>237</v>
      </c>
      <c r="E114" s="93" t="n">
        <v>800</v>
      </c>
      <c r="F114" s="90"/>
    </row>
    <row r="115" customFormat="false" ht="27.5" hidden="false" customHeight="false" outlineLevel="0" collapsed="false">
      <c r="A115" s="105" t="s">
        <v>238</v>
      </c>
      <c r="B115" s="92" t="s">
        <v>134</v>
      </c>
      <c r="C115" s="92" t="s">
        <v>184</v>
      </c>
      <c r="D115" s="92" t="s">
        <v>239</v>
      </c>
      <c r="E115" s="93"/>
      <c r="F115" s="90" t="n">
        <f aca="false">F116+F117</f>
        <v>1071.1</v>
      </c>
    </row>
    <row r="116" customFormat="false" ht="55.35" hidden="false" customHeight="false" outlineLevel="0" collapsed="false">
      <c r="A116" s="94" t="s">
        <v>139</v>
      </c>
      <c r="B116" s="92" t="s">
        <v>134</v>
      </c>
      <c r="C116" s="92" t="s">
        <v>184</v>
      </c>
      <c r="D116" s="95" t="s">
        <v>239</v>
      </c>
      <c r="E116" s="93" t="n">
        <v>100</v>
      </c>
      <c r="F116" s="90" t="n">
        <v>931.1</v>
      </c>
    </row>
    <row r="117" customFormat="false" ht="27.9" hidden="false" customHeight="false" outlineLevel="0" collapsed="false">
      <c r="A117" s="94" t="s">
        <v>143</v>
      </c>
      <c r="B117" s="92" t="s">
        <v>134</v>
      </c>
      <c r="C117" s="92" t="s">
        <v>184</v>
      </c>
      <c r="D117" s="95" t="s">
        <v>239</v>
      </c>
      <c r="E117" s="93" t="n">
        <v>200</v>
      </c>
      <c r="F117" s="90" t="n">
        <v>140</v>
      </c>
    </row>
    <row r="118" customFormat="false" ht="27.5" hidden="false" customHeight="false" outlineLevel="0" collapsed="false">
      <c r="A118" s="105" t="s">
        <v>240</v>
      </c>
      <c r="B118" s="92" t="s">
        <v>134</v>
      </c>
      <c r="C118" s="92" t="s">
        <v>184</v>
      </c>
      <c r="D118" s="95" t="s">
        <v>241</v>
      </c>
      <c r="E118" s="93"/>
      <c r="F118" s="90" t="n">
        <f aca="false">F119</f>
        <v>0</v>
      </c>
    </row>
    <row r="119" customFormat="false" ht="55.35" hidden="false" customHeight="false" outlineLevel="0" collapsed="false">
      <c r="A119" s="94" t="s">
        <v>139</v>
      </c>
      <c r="B119" s="92" t="s">
        <v>134</v>
      </c>
      <c r="C119" s="92" t="s">
        <v>184</v>
      </c>
      <c r="D119" s="95" t="s">
        <v>241</v>
      </c>
      <c r="E119" s="93" t="n">
        <v>100</v>
      </c>
      <c r="F119" s="90"/>
    </row>
    <row r="120" customFormat="false" ht="14.15" hidden="false" customHeight="false" outlineLevel="0" collapsed="false">
      <c r="A120" s="94" t="s">
        <v>151</v>
      </c>
      <c r="B120" s="92" t="s">
        <v>134</v>
      </c>
      <c r="C120" s="92" t="s">
        <v>184</v>
      </c>
      <c r="D120" s="95" t="s">
        <v>152</v>
      </c>
      <c r="E120" s="93"/>
      <c r="F120" s="90" t="n">
        <f aca="false">F121</f>
        <v>0</v>
      </c>
    </row>
    <row r="121" customFormat="false" ht="27.9" hidden="false" customHeight="false" outlineLevel="0" collapsed="false">
      <c r="A121" s="94" t="s">
        <v>143</v>
      </c>
      <c r="B121" s="92" t="s">
        <v>134</v>
      </c>
      <c r="C121" s="92" t="s">
        <v>184</v>
      </c>
      <c r="D121" s="95" t="s">
        <v>152</v>
      </c>
      <c r="E121" s="93" t="n">
        <v>200</v>
      </c>
      <c r="F121" s="90"/>
    </row>
    <row r="122" customFormat="false" ht="14.15" hidden="false" customHeight="false" outlineLevel="0" collapsed="false">
      <c r="A122" s="94" t="s">
        <v>242</v>
      </c>
      <c r="B122" s="92" t="s">
        <v>134</v>
      </c>
      <c r="C122" s="92" t="s">
        <v>184</v>
      </c>
      <c r="D122" s="92" t="s">
        <v>243</v>
      </c>
      <c r="E122" s="93"/>
      <c r="F122" s="90" t="n">
        <f aca="false">F123+F124+F125</f>
        <v>12015</v>
      </c>
    </row>
    <row r="123" customFormat="false" ht="27.9" hidden="false" customHeight="false" outlineLevel="0" collapsed="false">
      <c r="A123" s="94" t="s">
        <v>143</v>
      </c>
      <c r="B123" s="92" t="s">
        <v>134</v>
      </c>
      <c r="C123" s="92" t="s">
        <v>184</v>
      </c>
      <c r="D123" s="92" t="s">
        <v>243</v>
      </c>
      <c r="E123" s="93" t="n">
        <v>200</v>
      </c>
      <c r="F123" s="90" t="n">
        <v>15</v>
      </c>
    </row>
    <row r="124" customFormat="false" ht="27.9" hidden="false" customHeight="false" outlineLevel="0" collapsed="false">
      <c r="A124" s="101" t="s">
        <v>244</v>
      </c>
      <c r="B124" s="92" t="s">
        <v>134</v>
      </c>
      <c r="C124" s="92" t="s">
        <v>184</v>
      </c>
      <c r="D124" s="95" t="s">
        <v>243</v>
      </c>
      <c r="E124" s="93" t="n">
        <v>600</v>
      </c>
      <c r="F124" s="90" t="n">
        <v>12000</v>
      </c>
    </row>
    <row r="125" customFormat="false" ht="14.15" hidden="false" customHeight="false" outlineLevel="0" collapsed="false">
      <c r="A125" s="94" t="s">
        <v>146</v>
      </c>
      <c r="B125" s="92" t="s">
        <v>134</v>
      </c>
      <c r="C125" s="92" t="s">
        <v>184</v>
      </c>
      <c r="D125" s="95" t="s">
        <v>243</v>
      </c>
      <c r="E125" s="93" t="n">
        <v>800</v>
      </c>
      <c r="F125" s="90"/>
    </row>
    <row r="126" customFormat="false" ht="14.15" hidden="false" customHeight="false" outlineLevel="0" collapsed="false">
      <c r="A126" s="101" t="s">
        <v>245</v>
      </c>
      <c r="B126" s="92" t="s">
        <v>134</v>
      </c>
      <c r="C126" s="92" t="s">
        <v>184</v>
      </c>
      <c r="D126" s="95" t="s">
        <v>246</v>
      </c>
      <c r="E126" s="93"/>
      <c r="F126" s="90" t="n">
        <f aca="false">F127</f>
        <v>389</v>
      </c>
    </row>
    <row r="127" customFormat="false" ht="27.9" hidden="false" customHeight="false" outlineLevel="0" collapsed="false">
      <c r="A127" s="101" t="s">
        <v>247</v>
      </c>
      <c r="B127" s="92" t="s">
        <v>134</v>
      </c>
      <c r="C127" s="92" t="s">
        <v>184</v>
      </c>
      <c r="D127" s="95" t="s">
        <v>246</v>
      </c>
      <c r="E127" s="93" t="n">
        <v>200</v>
      </c>
      <c r="F127" s="90" t="n">
        <v>389</v>
      </c>
    </row>
    <row r="128" customFormat="false" ht="14.15" hidden="true" customHeight="false" outlineLevel="0" collapsed="false">
      <c r="A128" s="101"/>
      <c r="B128" s="92"/>
      <c r="C128" s="92"/>
      <c r="D128" s="95"/>
      <c r="E128" s="93"/>
      <c r="F128" s="90" t="n">
        <f aca="false">F129</f>
        <v>166.3</v>
      </c>
    </row>
    <row r="129" customFormat="false" ht="14.15" hidden="true" customHeight="false" outlineLevel="0" collapsed="false">
      <c r="A129" s="101"/>
      <c r="B129" s="92"/>
      <c r="C129" s="92"/>
      <c r="D129" s="95"/>
      <c r="E129" s="93"/>
      <c r="F129" s="90" t="n">
        <f aca="false">F130</f>
        <v>166.3</v>
      </c>
    </row>
    <row r="130" customFormat="false" ht="27.9" hidden="false" customHeight="false" outlineLevel="0" collapsed="false">
      <c r="A130" s="101" t="s">
        <v>248</v>
      </c>
      <c r="B130" s="92" t="s">
        <v>134</v>
      </c>
      <c r="C130" s="92" t="s">
        <v>184</v>
      </c>
      <c r="D130" s="95" t="s">
        <v>249</v>
      </c>
      <c r="E130" s="93"/>
      <c r="F130" s="90" t="n">
        <f aca="false">F131</f>
        <v>166.3</v>
      </c>
    </row>
    <row r="131" customFormat="false" ht="27.9" hidden="false" customHeight="false" outlineLevel="0" collapsed="false">
      <c r="A131" s="101" t="s">
        <v>247</v>
      </c>
      <c r="B131" s="92" t="s">
        <v>134</v>
      </c>
      <c r="C131" s="92" t="s">
        <v>184</v>
      </c>
      <c r="D131" s="95" t="s">
        <v>249</v>
      </c>
      <c r="E131" s="93" t="n">
        <v>200</v>
      </c>
      <c r="F131" s="90" t="n">
        <v>166.3</v>
      </c>
    </row>
    <row r="132" customFormat="false" ht="14.15" hidden="true" customHeight="false" outlineLevel="0" collapsed="false">
      <c r="A132" s="101"/>
      <c r="B132" s="92"/>
      <c r="C132" s="92"/>
      <c r="D132" s="95"/>
      <c r="E132" s="93"/>
      <c r="F132" s="90"/>
    </row>
    <row r="133" customFormat="false" ht="14.15" hidden="true" customHeight="false" outlineLevel="0" collapsed="false">
      <c r="A133" s="101"/>
      <c r="B133" s="92"/>
      <c r="C133" s="92"/>
      <c r="D133" s="95"/>
      <c r="E133" s="93"/>
      <c r="F133" s="90"/>
    </row>
    <row r="134" customFormat="false" ht="14.15" hidden="true" customHeight="false" outlineLevel="0" collapsed="false">
      <c r="A134" s="101"/>
      <c r="B134" s="92"/>
      <c r="C134" s="92"/>
      <c r="D134" s="95"/>
      <c r="E134" s="93"/>
      <c r="F134" s="90"/>
    </row>
    <row r="135" customFormat="false" ht="46.2" hidden="true" customHeight="false" outlineLevel="0" collapsed="false">
      <c r="A135" s="104" t="s">
        <v>250</v>
      </c>
      <c r="B135" s="92" t="s">
        <v>134</v>
      </c>
      <c r="C135" s="92" t="s">
        <v>184</v>
      </c>
      <c r="D135" s="95" t="s">
        <v>251</v>
      </c>
      <c r="E135" s="93"/>
      <c r="F135" s="90"/>
    </row>
    <row r="136" customFormat="false" ht="27.9" hidden="false" customHeight="false" outlineLevel="0" collapsed="false">
      <c r="A136" s="101" t="s">
        <v>247</v>
      </c>
      <c r="B136" s="92" t="s">
        <v>134</v>
      </c>
      <c r="C136" s="92" t="s">
        <v>184</v>
      </c>
      <c r="D136" s="95" t="s">
        <v>251</v>
      </c>
      <c r="E136" s="93" t="n">
        <v>200</v>
      </c>
      <c r="F136" s="90" t="n">
        <v>10</v>
      </c>
    </row>
    <row r="137" customFormat="false" ht="14.15" hidden="false" customHeight="false" outlineLevel="0" collapsed="false">
      <c r="A137" s="106" t="s">
        <v>252</v>
      </c>
      <c r="B137" s="107" t="s">
        <v>136</v>
      </c>
      <c r="C137" s="107"/>
      <c r="D137" s="108"/>
      <c r="E137" s="109"/>
      <c r="F137" s="110" t="n">
        <f aca="false">F138</f>
        <v>3049.3</v>
      </c>
    </row>
    <row r="138" customFormat="false" ht="14.15" hidden="false" customHeight="false" outlineLevel="0" collapsed="false">
      <c r="A138" s="99" t="s">
        <v>253</v>
      </c>
      <c r="B138" s="92" t="s">
        <v>136</v>
      </c>
      <c r="C138" s="92" t="s">
        <v>141</v>
      </c>
      <c r="D138" s="95"/>
      <c r="E138" s="93"/>
      <c r="F138" s="90" t="n">
        <f aca="false">F139</f>
        <v>3049.3</v>
      </c>
    </row>
    <row r="139" customFormat="false" ht="14.15" hidden="false" customHeight="false" outlineLevel="0" collapsed="false">
      <c r="A139" s="99" t="s">
        <v>137</v>
      </c>
      <c r="B139" s="92" t="s">
        <v>136</v>
      </c>
      <c r="C139" s="92" t="s">
        <v>141</v>
      </c>
      <c r="D139" s="95" t="s">
        <v>173</v>
      </c>
      <c r="E139" s="93"/>
      <c r="F139" s="90" t="n">
        <f aca="false">F140</f>
        <v>3049.3</v>
      </c>
    </row>
    <row r="140" customFormat="false" ht="27.5" hidden="false" customHeight="false" outlineLevel="0" collapsed="false">
      <c r="A140" s="99" t="s">
        <v>254</v>
      </c>
      <c r="B140" s="92" t="s">
        <v>136</v>
      </c>
      <c r="C140" s="92" t="s">
        <v>141</v>
      </c>
      <c r="D140" s="92" t="s">
        <v>255</v>
      </c>
      <c r="E140" s="93"/>
      <c r="F140" s="90" t="n">
        <f aca="false">F141</f>
        <v>3049.3</v>
      </c>
    </row>
    <row r="141" customFormat="false" ht="14.15" hidden="false" customHeight="false" outlineLevel="0" collapsed="false">
      <c r="A141" s="99" t="s">
        <v>145</v>
      </c>
      <c r="B141" s="92" t="s">
        <v>136</v>
      </c>
      <c r="C141" s="92" t="s">
        <v>141</v>
      </c>
      <c r="D141" s="92" t="s">
        <v>255</v>
      </c>
      <c r="E141" s="93" t="n">
        <v>500</v>
      </c>
      <c r="F141" s="90" t="n">
        <v>3049.3</v>
      </c>
    </row>
    <row r="142" customFormat="false" ht="14.15" hidden="false" customHeight="false" outlineLevel="0" collapsed="false">
      <c r="A142" s="106" t="s">
        <v>256</v>
      </c>
      <c r="B142" s="107" t="s">
        <v>141</v>
      </c>
      <c r="C142" s="107"/>
      <c r="D142" s="108"/>
      <c r="E142" s="111"/>
      <c r="F142" s="110" t="n">
        <f aca="false">F143+F148</f>
        <v>4339.9</v>
      </c>
    </row>
    <row r="143" customFormat="false" ht="14.15" hidden="false" customHeight="false" outlineLevel="0" collapsed="false">
      <c r="A143" s="99" t="s">
        <v>257</v>
      </c>
      <c r="B143" s="92" t="s">
        <v>141</v>
      </c>
      <c r="C143" s="92" t="s">
        <v>258</v>
      </c>
      <c r="D143" s="95"/>
      <c r="E143" s="96"/>
      <c r="F143" s="90" t="n">
        <f aca="false">F144</f>
        <v>2772.2</v>
      </c>
    </row>
    <row r="144" customFormat="false" ht="54.95" hidden="false" customHeight="false" outlineLevel="0" collapsed="false">
      <c r="A144" s="112" t="s">
        <v>259</v>
      </c>
      <c r="B144" s="92" t="s">
        <v>141</v>
      </c>
      <c r="C144" s="92" t="s">
        <v>258</v>
      </c>
      <c r="D144" s="95" t="s">
        <v>260</v>
      </c>
      <c r="E144" s="96"/>
      <c r="F144" s="90" t="n">
        <f aca="false">F145</f>
        <v>2772.2</v>
      </c>
    </row>
    <row r="145" customFormat="false" ht="27.5" hidden="false" customHeight="false" outlineLevel="0" collapsed="false">
      <c r="A145" s="99" t="s">
        <v>261</v>
      </c>
      <c r="B145" s="92" t="s">
        <v>141</v>
      </c>
      <c r="C145" s="92" t="s">
        <v>258</v>
      </c>
      <c r="D145" s="95" t="s">
        <v>262</v>
      </c>
      <c r="E145" s="96"/>
      <c r="F145" s="90" t="n">
        <f aca="false">F146+F147</f>
        <v>2772.2</v>
      </c>
    </row>
    <row r="146" customFormat="false" ht="55.35" hidden="false" customHeight="false" outlineLevel="0" collapsed="false">
      <c r="A146" s="94" t="s">
        <v>139</v>
      </c>
      <c r="B146" s="92" t="s">
        <v>141</v>
      </c>
      <c r="C146" s="92" t="s">
        <v>258</v>
      </c>
      <c r="D146" s="95" t="s">
        <v>262</v>
      </c>
      <c r="E146" s="96" t="n">
        <v>100</v>
      </c>
      <c r="F146" s="90" t="n">
        <v>2489.1</v>
      </c>
    </row>
    <row r="147" customFormat="false" ht="27.9" hidden="false" customHeight="false" outlineLevel="0" collapsed="false">
      <c r="A147" s="94" t="s">
        <v>143</v>
      </c>
      <c r="B147" s="92" t="s">
        <v>141</v>
      </c>
      <c r="C147" s="92" t="s">
        <v>263</v>
      </c>
      <c r="D147" s="92" t="s">
        <v>262</v>
      </c>
      <c r="E147" s="93" t="n">
        <v>200</v>
      </c>
      <c r="F147" s="90" t="n">
        <v>283.1</v>
      </c>
    </row>
    <row r="148" customFormat="false" ht="27.9" hidden="false" customHeight="false" outlineLevel="0" collapsed="false">
      <c r="A148" s="103" t="s">
        <v>201</v>
      </c>
      <c r="B148" s="92" t="s">
        <v>141</v>
      </c>
      <c r="C148" s="92" t="s">
        <v>264</v>
      </c>
      <c r="D148" s="92" t="s">
        <v>202</v>
      </c>
      <c r="E148" s="93"/>
      <c r="F148" s="90" t="n">
        <f aca="false">F149</f>
        <v>1567.7</v>
      </c>
    </row>
    <row r="149" customFormat="false" ht="41.2" hidden="false" customHeight="false" outlineLevel="0" collapsed="false">
      <c r="A149" s="99" t="s">
        <v>265</v>
      </c>
      <c r="B149" s="92" t="s">
        <v>141</v>
      </c>
      <c r="C149" s="113" t="s">
        <v>264</v>
      </c>
      <c r="D149" s="113" t="s">
        <v>266</v>
      </c>
      <c r="E149" s="93"/>
      <c r="F149" s="90" t="n">
        <f aca="false">F150</f>
        <v>1567.7</v>
      </c>
    </row>
    <row r="150" customFormat="false" ht="55.35" hidden="false" customHeight="false" outlineLevel="0" collapsed="false">
      <c r="A150" s="94" t="s">
        <v>139</v>
      </c>
      <c r="B150" s="92" t="s">
        <v>141</v>
      </c>
      <c r="C150" s="92" t="s">
        <v>264</v>
      </c>
      <c r="D150" s="95" t="s">
        <v>266</v>
      </c>
      <c r="E150" s="93" t="n">
        <v>100</v>
      </c>
      <c r="F150" s="90" t="n">
        <v>1567.7</v>
      </c>
    </row>
    <row r="151" customFormat="false" ht="14.15" hidden="false" customHeight="false" outlineLevel="0" collapsed="false">
      <c r="A151" s="106" t="s">
        <v>267</v>
      </c>
      <c r="B151" s="107" t="s">
        <v>150</v>
      </c>
      <c r="C151" s="107"/>
      <c r="D151" s="107"/>
      <c r="E151" s="109"/>
      <c r="F151" s="110" t="n">
        <f aca="false">F152+F160+F166+F175+F189+F185</f>
        <v>30249.7</v>
      </c>
    </row>
    <row r="152" customFormat="false" ht="14.15" hidden="false" customHeight="false" outlineLevel="0" collapsed="false">
      <c r="A152" s="99" t="s">
        <v>268</v>
      </c>
      <c r="B152" s="92" t="s">
        <v>150</v>
      </c>
      <c r="C152" s="92" t="s">
        <v>172</v>
      </c>
      <c r="D152" s="92"/>
      <c r="E152" s="93"/>
      <c r="F152" s="90" t="n">
        <f aca="false">F153</f>
        <v>4368.2</v>
      </c>
    </row>
    <row r="153" customFormat="false" ht="41.65" hidden="false" customHeight="false" outlineLevel="0" collapsed="false">
      <c r="A153" s="94" t="s">
        <v>269</v>
      </c>
      <c r="B153" s="92" t="s">
        <v>150</v>
      </c>
      <c r="C153" s="92" t="s">
        <v>172</v>
      </c>
      <c r="D153" s="92" t="s">
        <v>270</v>
      </c>
      <c r="E153" s="93"/>
      <c r="F153" s="90" t="n">
        <f aca="false">F154</f>
        <v>4368.2</v>
      </c>
    </row>
    <row r="154" customFormat="false" ht="27.9" hidden="false" customHeight="false" outlineLevel="0" collapsed="false">
      <c r="A154" s="94" t="s">
        <v>271</v>
      </c>
      <c r="B154" s="92" t="s">
        <v>150</v>
      </c>
      <c r="C154" s="92" t="s">
        <v>172</v>
      </c>
      <c r="D154" s="95" t="s">
        <v>272</v>
      </c>
      <c r="E154" s="93"/>
      <c r="F154" s="90" t="n">
        <f aca="false">F155</f>
        <v>4368.2</v>
      </c>
    </row>
    <row r="155" customFormat="false" ht="27.9" hidden="false" customHeight="false" outlineLevel="0" collapsed="false">
      <c r="A155" s="94" t="s">
        <v>273</v>
      </c>
      <c r="B155" s="92" t="s">
        <v>150</v>
      </c>
      <c r="C155" s="92" t="s">
        <v>172</v>
      </c>
      <c r="D155" s="95" t="s">
        <v>274</v>
      </c>
      <c r="E155" s="93"/>
      <c r="F155" s="90" t="n">
        <f aca="false">F158+F156</f>
        <v>4368.2</v>
      </c>
    </row>
    <row r="156" customFormat="false" ht="27.9" hidden="false" customHeight="false" outlineLevel="0" collapsed="false">
      <c r="A156" s="94" t="s">
        <v>275</v>
      </c>
      <c r="B156" s="92" t="s">
        <v>150</v>
      </c>
      <c r="C156" s="92" t="s">
        <v>172</v>
      </c>
      <c r="D156" s="95" t="s">
        <v>276</v>
      </c>
      <c r="E156" s="93"/>
      <c r="F156" s="90" t="n">
        <f aca="false">F157</f>
        <v>385.9</v>
      </c>
    </row>
    <row r="157" customFormat="false" ht="27.9" hidden="false" customHeight="false" outlineLevel="0" collapsed="false">
      <c r="A157" s="94" t="s">
        <v>143</v>
      </c>
      <c r="B157" s="92" t="s">
        <v>150</v>
      </c>
      <c r="C157" s="92" t="s">
        <v>172</v>
      </c>
      <c r="D157" s="95" t="s">
        <v>276</v>
      </c>
      <c r="E157" s="93" t="n">
        <v>200</v>
      </c>
      <c r="F157" s="90" t="n">
        <v>385.9</v>
      </c>
    </row>
    <row r="158" customFormat="false" ht="14.15" hidden="false" customHeight="false" outlineLevel="0" collapsed="false">
      <c r="A158" s="94" t="s">
        <v>277</v>
      </c>
      <c r="B158" s="92" t="s">
        <v>150</v>
      </c>
      <c r="C158" s="92" t="s">
        <v>172</v>
      </c>
      <c r="D158" s="92" t="s">
        <v>276</v>
      </c>
      <c r="E158" s="93"/>
      <c r="F158" s="90" t="n">
        <f aca="false">F159</f>
        <v>3982.3</v>
      </c>
    </row>
    <row r="159" customFormat="false" ht="27.9" hidden="false" customHeight="false" outlineLevel="0" collapsed="false">
      <c r="A159" s="94" t="s">
        <v>143</v>
      </c>
      <c r="B159" s="92" t="s">
        <v>150</v>
      </c>
      <c r="C159" s="92" t="s">
        <v>172</v>
      </c>
      <c r="D159" s="92" t="s">
        <v>276</v>
      </c>
      <c r="E159" s="93" t="n">
        <v>200</v>
      </c>
      <c r="F159" s="90" t="n">
        <v>3982.3</v>
      </c>
    </row>
    <row r="160" customFormat="false" ht="14.15" hidden="false" customHeight="false" outlineLevel="0" collapsed="false">
      <c r="A160" s="94" t="s">
        <v>278</v>
      </c>
      <c r="B160" s="92" t="s">
        <v>150</v>
      </c>
      <c r="C160" s="92" t="s">
        <v>177</v>
      </c>
      <c r="D160" s="95"/>
      <c r="E160" s="93"/>
      <c r="F160" s="90" t="n">
        <f aca="false">F161</f>
        <v>534.2</v>
      </c>
    </row>
    <row r="161" customFormat="false" ht="14.15" hidden="false" customHeight="false" outlineLevel="0" collapsed="false">
      <c r="A161" s="91" t="s">
        <v>137</v>
      </c>
      <c r="B161" s="92" t="s">
        <v>150</v>
      </c>
      <c r="C161" s="92" t="s">
        <v>177</v>
      </c>
      <c r="D161" s="92" t="s">
        <v>173</v>
      </c>
      <c r="E161" s="93"/>
      <c r="F161" s="90" t="n">
        <f aca="false">F162+F164</f>
        <v>534.2</v>
      </c>
    </row>
    <row r="162" customFormat="false" ht="27.9" hidden="false" customHeight="false" outlineLevel="0" collapsed="false">
      <c r="A162" s="94" t="s">
        <v>279</v>
      </c>
      <c r="B162" s="92" t="s">
        <v>150</v>
      </c>
      <c r="C162" s="92" t="s">
        <v>177</v>
      </c>
      <c r="D162" s="92" t="s">
        <v>280</v>
      </c>
      <c r="E162" s="93"/>
      <c r="F162" s="90" t="n">
        <f aca="false">F163</f>
        <v>534.2</v>
      </c>
    </row>
    <row r="163" customFormat="false" ht="27.9" hidden="false" customHeight="false" outlineLevel="0" collapsed="false">
      <c r="A163" s="94" t="s">
        <v>143</v>
      </c>
      <c r="B163" s="92" t="s">
        <v>150</v>
      </c>
      <c r="C163" s="92" t="s">
        <v>177</v>
      </c>
      <c r="D163" s="95" t="s">
        <v>280</v>
      </c>
      <c r="E163" s="96" t="n">
        <v>200</v>
      </c>
      <c r="F163" s="90" t="n">
        <v>534.2</v>
      </c>
    </row>
    <row r="164" customFormat="false" ht="41.2" hidden="true" customHeight="false" outlineLevel="0" collapsed="false">
      <c r="A164" s="100" t="s">
        <v>147</v>
      </c>
      <c r="B164" s="92" t="s">
        <v>150</v>
      </c>
      <c r="C164" s="92" t="s">
        <v>177</v>
      </c>
      <c r="D164" s="95" t="s">
        <v>148</v>
      </c>
      <c r="E164" s="96"/>
      <c r="F164" s="90" t="n">
        <f aca="false">F165</f>
        <v>0</v>
      </c>
    </row>
    <row r="165" customFormat="false" ht="14.15" hidden="true" customHeight="false" outlineLevel="0" collapsed="false">
      <c r="A165" s="99" t="s">
        <v>145</v>
      </c>
      <c r="B165" s="92" t="s">
        <v>150</v>
      </c>
      <c r="C165" s="92" t="s">
        <v>177</v>
      </c>
      <c r="D165" s="95" t="s">
        <v>148</v>
      </c>
      <c r="E165" s="96" t="n">
        <v>500</v>
      </c>
      <c r="F165" s="90"/>
    </row>
    <row r="166" customFormat="false" ht="14.15" hidden="true" customHeight="false" outlineLevel="0" collapsed="false">
      <c r="A166" s="91" t="s">
        <v>281</v>
      </c>
      <c r="B166" s="92" t="s">
        <v>150</v>
      </c>
      <c r="C166" s="92" t="s">
        <v>282</v>
      </c>
      <c r="D166" s="95"/>
      <c r="E166" s="96"/>
      <c r="F166" s="90" t="n">
        <f aca="false">F172+F167</f>
        <v>0</v>
      </c>
    </row>
    <row r="167" customFormat="false" ht="27.9" hidden="true" customHeight="false" outlineLevel="0" collapsed="false">
      <c r="A167" s="94" t="s">
        <v>283</v>
      </c>
      <c r="B167" s="92" t="s">
        <v>150</v>
      </c>
      <c r="C167" s="92" t="s">
        <v>282</v>
      </c>
      <c r="D167" s="95" t="s">
        <v>284</v>
      </c>
      <c r="E167" s="96"/>
      <c r="F167" s="90" t="n">
        <f aca="false">F168</f>
        <v>0</v>
      </c>
    </row>
    <row r="168" customFormat="false" ht="27.5" hidden="true" customHeight="false" outlineLevel="0" collapsed="false">
      <c r="A168" s="100" t="s">
        <v>285</v>
      </c>
      <c r="B168" s="92" t="s">
        <v>150</v>
      </c>
      <c r="C168" s="92" t="s">
        <v>282</v>
      </c>
      <c r="D168" s="95" t="s">
        <v>286</v>
      </c>
      <c r="E168" s="96"/>
      <c r="F168" s="90" t="n">
        <f aca="false">F169</f>
        <v>0</v>
      </c>
    </row>
    <row r="169" customFormat="false" ht="41.65" hidden="true" customHeight="false" outlineLevel="0" collapsed="false">
      <c r="A169" s="94" t="s">
        <v>287</v>
      </c>
      <c r="B169" s="92" t="s">
        <v>150</v>
      </c>
      <c r="C169" s="92" t="s">
        <v>282</v>
      </c>
      <c r="D169" s="95" t="s">
        <v>288</v>
      </c>
      <c r="E169" s="96"/>
      <c r="F169" s="90" t="n">
        <f aca="false">F170</f>
        <v>0</v>
      </c>
    </row>
    <row r="170" customFormat="false" ht="14.15" hidden="true" customHeight="false" outlineLevel="0" collapsed="false">
      <c r="A170" s="100" t="s">
        <v>289</v>
      </c>
      <c r="B170" s="92" t="s">
        <v>150</v>
      </c>
      <c r="C170" s="92" t="s">
        <v>282</v>
      </c>
      <c r="D170" s="95" t="s">
        <v>290</v>
      </c>
      <c r="E170" s="96"/>
      <c r="F170" s="90" t="n">
        <f aca="false">F171</f>
        <v>0</v>
      </c>
    </row>
    <row r="171" customFormat="false" ht="14.15" hidden="true" customHeight="false" outlineLevel="0" collapsed="false">
      <c r="A171" s="94" t="s">
        <v>146</v>
      </c>
      <c r="B171" s="92" t="s">
        <v>150</v>
      </c>
      <c r="C171" s="92" t="s">
        <v>282</v>
      </c>
      <c r="D171" s="95" t="s">
        <v>290</v>
      </c>
      <c r="E171" s="96" t="n">
        <v>800</v>
      </c>
      <c r="F171" s="90"/>
    </row>
    <row r="172" customFormat="false" ht="14.15" hidden="true" customHeight="false" outlineLevel="0" collapsed="false">
      <c r="A172" s="91" t="s">
        <v>137</v>
      </c>
      <c r="B172" s="92" t="s">
        <v>150</v>
      </c>
      <c r="C172" s="92" t="s">
        <v>282</v>
      </c>
      <c r="D172" s="95" t="s">
        <v>173</v>
      </c>
      <c r="E172" s="96"/>
      <c r="F172" s="90" t="n">
        <f aca="false">F173</f>
        <v>0</v>
      </c>
    </row>
    <row r="173" customFormat="false" ht="14.15" hidden="true" customHeight="false" outlineLevel="0" collapsed="false">
      <c r="A173" s="94" t="s">
        <v>291</v>
      </c>
      <c r="B173" s="92" t="s">
        <v>150</v>
      </c>
      <c r="C173" s="92" t="s">
        <v>282</v>
      </c>
      <c r="D173" s="95" t="s">
        <v>292</v>
      </c>
      <c r="E173" s="96"/>
      <c r="F173" s="90" t="n">
        <f aca="false">F174</f>
        <v>0</v>
      </c>
    </row>
    <row r="174" customFormat="false" ht="14.15" hidden="true" customHeight="false" outlineLevel="0" collapsed="false">
      <c r="A174" s="94" t="s">
        <v>146</v>
      </c>
      <c r="B174" s="92" t="s">
        <v>150</v>
      </c>
      <c r="C174" s="92" t="s">
        <v>282</v>
      </c>
      <c r="D174" s="92" t="s">
        <v>292</v>
      </c>
      <c r="E174" s="93" t="n">
        <v>800</v>
      </c>
      <c r="F174" s="90"/>
    </row>
    <row r="175" customFormat="false" ht="14.15" hidden="false" customHeight="false" outlineLevel="0" collapsed="false">
      <c r="A175" s="101" t="s">
        <v>293</v>
      </c>
      <c r="B175" s="92" t="s">
        <v>150</v>
      </c>
      <c r="C175" s="92" t="s">
        <v>263</v>
      </c>
      <c r="D175" s="92"/>
      <c r="E175" s="93"/>
      <c r="F175" s="90" t="n">
        <f aca="false">F176+F183</f>
        <v>20067.3</v>
      </c>
    </row>
    <row r="176" customFormat="false" ht="14.15" hidden="true" customHeight="false" outlineLevel="0" collapsed="false">
      <c r="A176" s="114" t="s">
        <v>137</v>
      </c>
      <c r="B176" s="92" t="s">
        <v>150</v>
      </c>
      <c r="C176" s="92" t="s">
        <v>263</v>
      </c>
      <c r="D176" s="92" t="s">
        <v>173</v>
      </c>
      <c r="E176" s="93"/>
      <c r="F176" s="90" t="n">
        <f aca="false">F179+F177+F181</f>
        <v>0</v>
      </c>
    </row>
    <row r="177" customFormat="false" ht="41.2" hidden="true" customHeight="false" outlineLevel="0" collapsed="false">
      <c r="A177" s="105" t="s">
        <v>294</v>
      </c>
      <c r="B177" s="92" t="s">
        <v>150</v>
      </c>
      <c r="C177" s="92" t="s">
        <v>263</v>
      </c>
      <c r="D177" s="92" t="s">
        <v>295</v>
      </c>
      <c r="E177" s="93"/>
      <c r="F177" s="90" t="n">
        <f aca="false">F178</f>
        <v>0</v>
      </c>
    </row>
    <row r="178" customFormat="false" ht="14.15" hidden="true" customHeight="false" outlineLevel="0" collapsed="false">
      <c r="A178" s="99" t="s">
        <v>145</v>
      </c>
      <c r="B178" s="92" t="s">
        <v>150</v>
      </c>
      <c r="C178" s="92" t="s">
        <v>263</v>
      </c>
      <c r="D178" s="92" t="s">
        <v>295</v>
      </c>
      <c r="E178" s="93" t="n">
        <v>500</v>
      </c>
      <c r="F178" s="90"/>
    </row>
    <row r="179" customFormat="false" ht="41.2" hidden="true" customHeight="false" outlineLevel="0" collapsed="false">
      <c r="A179" s="100" t="s">
        <v>147</v>
      </c>
      <c r="B179" s="92" t="s">
        <v>150</v>
      </c>
      <c r="C179" s="92" t="s">
        <v>263</v>
      </c>
      <c r="D179" s="95" t="s">
        <v>148</v>
      </c>
      <c r="E179" s="93"/>
      <c r="F179" s="90" t="n">
        <f aca="false">F180</f>
        <v>0</v>
      </c>
    </row>
    <row r="180" customFormat="false" ht="14.15" hidden="true" customHeight="false" outlineLevel="0" collapsed="false">
      <c r="A180" s="99" t="s">
        <v>145</v>
      </c>
      <c r="B180" s="92" t="s">
        <v>150</v>
      </c>
      <c r="C180" s="92" t="s">
        <v>263</v>
      </c>
      <c r="D180" s="92" t="s">
        <v>148</v>
      </c>
      <c r="E180" s="93" t="n">
        <v>500</v>
      </c>
      <c r="F180" s="90"/>
    </row>
    <row r="181" customFormat="false" ht="27.5" hidden="true" customHeight="false" outlineLevel="0" collapsed="false">
      <c r="A181" s="100" t="s">
        <v>296</v>
      </c>
      <c r="B181" s="92" t="s">
        <v>150</v>
      </c>
      <c r="C181" s="92" t="s">
        <v>263</v>
      </c>
      <c r="D181" s="92" t="s">
        <v>297</v>
      </c>
      <c r="E181" s="93"/>
      <c r="F181" s="90" t="n">
        <f aca="false">F182</f>
        <v>0</v>
      </c>
    </row>
    <row r="182" customFormat="false" ht="14.15" hidden="true" customHeight="false" outlineLevel="0" collapsed="false">
      <c r="A182" s="101" t="s">
        <v>145</v>
      </c>
      <c r="B182" s="92" t="s">
        <v>150</v>
      </c>
      <c r="C182" s="92" t="s">
        <v>263</v>
      </c>
      <c r="D182" s="92" t="s">
        <v>297</v>
      </c>
      <c r="E182" s="93" t="n">
        <v>500</v>
      </c>
      <c r="F182" s="90"/>
    </row>
    <row r="183" customFormat="false" ht="41.65" hidden="false" customHeight="false" outlineLevel="0" collapsed="false">
      <c r="A183" s="115" t="s">
        <v>298</v>
      </c>
      <c r="B183" s="113" t="s">
        <v>150</v>
      </c>
      <c r="C183" s="113" t="s">
        <v>263</v>
      </c>
      <c r="D183" s="113" t="s">
        <v>299</v>
      </c>
      <c r="E183" s="116"/>
      <c r="F183" s="90" t="n">
        <f aca="false">F184</f>
        <v>20067.3</v>
      </c>
    </row>
    <row r="184" customFormat="false" ht="27.9" hidden="false" customHeight="false" outlineLevel="0" collapsed="false">
      <c r="A184" s="94" t="s">
        <v>143</v>
      </c>
      <c r="B184" s="92" t="s">
        <v>150</v>
      </c>
      <c r="C184" s="92" t="s">
        <v>263</v>
      </c>
      <c r="D184" s="92" t="s">
        <v>299</v>
      </c>
      <c r="E184" s="93" t="n">
        <v>200</v>
      </c>
      <c r="F184" s="90" t="n">
        <v>20067.3</v>
      </c>
    </row>
    <row r="185" customFormat="false" ht="14.15" hidden="false" customHeight="false" outlineLevel="0" collapsed="false">
      <c r="A185" s="94" t="s">
        <v>281</v>
      </c>
      <c r="B185" s="92" t="s">
        <v>150</v>
      </c>
      <c r="C185" s="92" t="s">
        <v>282</v>
      </c>
      <c r="D185" s="92"/>
      <c r="E185" s="93"/>
      <c r="F185" s="90" t="n">
        <f aca="false">F186</f>
        <v>2294.5</v>
      </c>
    </row>
    <row r="186" customFormat="false" ht="14.15" hidden="false" customHeight="false" outlineLevel="0" collapsed="false">
      <c r="A186" s="94" t="s">
        <v>137</v>
      </c>
      <c r="B186" s="92" t="s">
        <v>150</v>
      </c>
      <c r="C186" s="92" t="s">
        <v>282</v>
      </c>
      <c r="D186" s="92" t="s">
        <v>173</v>
      </c>
      <c r="E186" s="93"/>
      <c r="F186" s="90" t="n">
        <f aca="false">F187</f>
        <v>2294.5</v>
      </c>
    </row>
    <row r="187" customFormat="false" ht="27.9" hidden="false" customHeight="false" outlineLevel="0" collapsed="false">
      <c r="A187" s="94" t="s">
        <v>300</v>
      </c>
      <c r="B187" s="92" t="s">
        <v>150</v>
      </c>
      <c r="C187" s="92" t="s">
        <v>282</v>
      </c>
      <c r="D187" s="92" t="s">
        <v>301</v>
      </c>
      <c r="E187" s="93"/>
      <c r="F187" s="90" t="n">
        <f aca="false">F188</f>
        <v>2294.5</v>
      </c>
    </row>
    <row r="188" customFormat="false" ht="14.15" hidden="false" customHeight="false" outlineLevel="0" collapsed="false">
      <c r="A188" s="94" t="s">
        <v>146</v>
      </c>
      <c r="B188" s="92" t="s">
        <v>150</v>
      </c>
      <c r="C188" s="92" t="s">
        <v>282</v>
      </c>
      <c r="D188" s="92" t="s">
        <v>301</v>
      </c>
      <c r="E188" s="93" t="n">
        <v>800</v>
      </c>
      <c r="F188" s="90" t="n">
        <v>2294.5</v>
      </c>
    </row>
    <row r="189" customFormat="false" ht="14.15" hidden="false" customHeight="false" outlineLevel="0" collapsed="false">
      <c r="A189" s="101" t="s">
        <v>302</v>
      </c>
      <c r="B189" s="92" t="s">
        <v>150</v>
      </c>
      <c r="C189" s="92" t="s">
        <v>303</v>
      </c>
      <c r="D189" s="95"/>
      <c r="E189" s="93"/>
      <c r="F189" s="90" t="n">
        <f aca="false">F190+F194</f>
        <v>2985.5</v>
      </c>
    </row>
    <row r="190" customFormat="false" ht="14.15" hidden="false" customHeight="false" outlineLevel="0" collapsed="false">
      <c r="A190" s="101" t="s">
        <v>304</v>
      </c>
      <c r="B190" s="92" t="s">
        <v>150</v>
      </c>
      <c r="C190" s="92" t="s">
        <v>303</v>
      </c>
      <c r="D190" s="95" t="s">
        <v>305</v>
      </c>
      <c r="E190" s="93"/>
      <c r="F190" s="90" t="n">
        <f aca="false">F191</f>
        <v>2985.5</v>
      </c>
    </row>
    <row r="191" customFormat="false" ht="27.9" hidden="false" customHeight="false" outlineLevel="0" collapsed="false">
      <c r="A191" s="101" t="s">
        <v>306</v>
      </c>
      <c r="B191" s="92" t="s">
        <v>150</v>
      </c>
      <c r="C191" s="92" t="s">
        <v>303</v>
      </c>
      <c r="D191" s="92" t="s">
        <v>307</v>
      </c>
      <c r="E191" s="93"/>
      <c r="F191" s="90" t="n">
        <f aca="false">F192</f>
        <v>2985.5</v>
      </c>
    </row>
    <row r="192" customFormat="false" ht="14.15" hidden="false" customHeight="false" outlineLevel="0" collapsed="false">
      <c r="A192" s="100" t="s">
        <v>308</v>
      </c>
      <c r="B192" s="92" t="s">
        <v>150</v>
      </c>
      <c r="C192" s="92" t="s">
        <v>303</v>
      </c>
      <c r="D192" s="92" t="s">
        <v>309</v>
      </c>
      <c r="E192" s="93"/>
      <c r="F192" s="90" t="n">
        <f aca="false">F193</f>
        <v>2985.5</v>
      </c>
    </row>
    <row r="193" customFormat="false" ht="27.9" hidden="false" customHeight="false" outlineLevel="0" collapsed="false">
      <c r="A193" s="94" t="s">
        <v>143</v>
      </c>
      <c r="B193" s="92" t="s">
        <v>150</v>
      </c>
      <c r="C193" s="92" t="s">
        <v>303</v>
      </c>
      <c r="D193" s="95" t="s">
        <v>309</v>
      </c>
      <c r="E193" s="93" t="n">
        <v>200</v>
      </c>
      <c r="F193" s="90" t="n">
        <v>2985.5</v>
      </c>
    </row>
    <row r="194" customFormat="false" ht="14.15" hidden="true" customHeight="false" outlineLevel="0" collapsed="false">
      <c r="A194" s="91" t="s">
        <v>137</v>
      </c>
      <c r="B194" s="92" t="s">
        <v>150</v>
      </c>
      <c r="C194" s="92" t="s">
        <v>303</v>
      </c>
      <c r="D194" s="92" t="s">
        <v>173</v>
      </c>
      <c r="E194" s="93"/>
      <c r="F194" s="90" t="n">
        <f aca="false">F195+F197</f>
        <v>0</v>
      </c>
    </row>
    <row r="195" customFormat="false" ht="41.2" hidden="true" customHeight="false" outlineLevel="0" collapsed="false">
      <c r="A195" s="100" t="s">
        <v>147</v>
      </c>
      <c r="B195" s="92" t="s">
        <v>150</v>
      </c>
      <c r="C195" s="92" t="s">
        <v>303</v>
      </c>
      <c r="D195" s="92" t="s">
        <v>148</v>
      </c>
      <c r="E195" s="93"/>
      <c r="F195" s="90" t="n">
        <f aca="false">F196</f>
        <v>0</v>
      </c>
    </row>
    <row r="196" customFormat="false" ht="14.15" hidden="true" customHeight="false" outlineLevel="0" collapsed="false">
      <c r="A196" s="99" t="s">
        <v>145</v>
      </c>
      <c r="B196" s="92" t="s">
        <v>150</v>
      </c>
      <c r="C196" s="92" t="s">
        <v>303</v>
      </c>
      <c r="D196" s="95" t="s">
        <v>148</v>
      </c>
      <c r="E196" s="96" t="n">
        <v>500</v>
      </c>
      <c r="F196" s="90"/>
    </row>
    <row r="197" customFormat="false" ht="41.2" hidden="true" customHeight="false" outlineLevel="0" collapsed="false">
      <c r="A197" s="117" t="s">
        <v>310</v>
      </c>
      <c r="B197" s="92" t="s">
        <v>150</v>
      </c>
      <c r="C197" s="92" t="s">
        <v>303</v>
      </c>
      <c r="D197" s="95" t="s">
        <v>311</v>
      </c>
      <c r="E197" s="96"/>
      <c r="F197" s="90" t="n">
        <f aca="false">F198</f>
        <v>0</v>
      </c>
    </row>
    <row r="198" customFormat="false" ht="14.15" hidden="true" customHeight="false" outlineLevel="0" collapsed="false">
      <c r="A198" s="94" t="s">
        <v>146</v>
      </c>
      <c r="B198" s="92" t="s">
        <v>150</v>
      </c>
      <c r="C198" s="92" t="s">
        <v>303</v>
      </c>
      <c r="D198" s="95" t="s">
        <v>311</v>
      </c>
      <c r="E198" s="96" t="n">
        <v>800</v>
      </c>
      <c r="F198" s="90"/>
    </row>
    <row r="199" customFormat="false" ht="14.15" hidden="false" customHeight="false" outlineLevel="0" collapsed="false">
      <c r="A199" s="106" t="s">
        <v>312</v>
      </c>
      <c r="B199" s="107" t="s">
        <v>172</v>
      </c>
      <c r="C199" s="107"/>
      <c r="D199" s="108"/>
      <c r="E199" s="111"/>
      <c r="F199" s="110" t="n">
        <f aca="false">F200+F221+F215</f>
        <v>7615.2</v>
      </c>
    </row>
    <row r="200" customFormat="false" ht="14.15" hidden="false" customHeight="false" outlineLevel="0" collapsed="false">
      <c r="A200" s="99" t="s">
        <v>313</v>
      </c>
      <c r="B200" s="92" t="s">
        <v>172</v>
      </c>
      <c r="C200" s="92" t="s">
        <v>134</v>
      </c>
      <c r="D200" s="95"/>
      <c r="E200" s="96"/>
      <c r="F200" s="90" t="n">
        <f aca="false">F201+F210</f>
        <v>3806.4</v>
      </c>
    </row>
    <row r="201" customFormat="false" ht="27.5" hidden="false" customHeight="false" outlineLevel="0" collapsed="false">
      <c r="A201" s="99" t="s">
        <v>314</v>
      </c>
      <c r="B201" s="92" t="s">
        <v>172</v>
      </c>
      <c r="C201" s="92" t="s">
        <v>134</v>
      </c>
      <c r="D201" s="95" t="s">
        <v>315</v>
      </c>
      <c r="E201" s="96"/>
      <c r="F201" s="90" t="n">
        <f aca="false">F206+F202+F204</f>
        <v>1128</v>
      </c>
    </row>
    <row r="202" customFormat="false" ht="54.95" hidden="true" customHeight="false" outlineLevel="0" collapsed="false">
      <c r="A202" s="99" t="s">
        <v>316</v>
      </c>
      <c r="B202" s="92" t="s">
        <v>172</v>
      </c>
      <c r="C202" s="92" t="s">
        <v>134</v>
      </c>
      <c r="D202" s="95" t="s">
        <v>317</v>
      </c>
      <c r="E202" s="96"/>
      <c r="F202" s="90" t="n">
        <f aca="false">F203</f>
        <v>0</v>
      </c>
    </row>
    <row r="203" customFormat="false" ht="27.9" hidden="true" customHeight="false" outlineLevel="0" collapsed="false">
      <c r="A203" s="94" t="s">
        <v>143</v>
      </c>
      <c r="B203" s="92" t="s">
        <v>172</v>
      </c>
      <c r="C203" s="92" t="s">
        <v>134</v>
      </c>
      <c r="D203" s="95" t="s">
        <v>317</v>
      </c>
      <c r="E203" s="96" t="n">
        <v>200</v>
      </c>
      <c r="F203" s="90"/>
    </row>
    <row r="204" customFormat="false" ht="41.2" hidden="true" customHeight="false" outlineLevel="0" collapsed="false">
      <c r="A204" s="99" t="s">
        <v>318</v>
      </c>
      <c r="B204" s="92" t="s">
        <v>172</v>
      </c>
      <c r="C204" s="92" t="s">
        <v>134</v>
      </c>
      <c r="D204" s="95" t="s">
        <v>319</v>
      </c>
      <c r="E204" s="96"/>
      <c r="F204" s="90" t="n">
        <f aca="false">F205</f>
        <v>0</v>
      </c>
    </row>
    <row r="205" customFormat="false" ht="27.9" hidden="true" customHeight="false" outlineLevel="0" collapsed="false">
      <c r="A205" s="94" t="s">
        <v>143</v>
      </c>
      <c r="B205" s="92" t="s">
        <v>172</v>
      </c>
      <c r="C205" s="92" t="s">
        <v>134</v>
      </c>
      <c r="D205" s="95" t="s">
        <v>319</v>
      </c>
      <c r="E205" s="96" t="n">
        <v>200</v>
      </c>
      <c r="F205" s="90"/>
    </row>
    <row r="206" customFormat="false" ht="41.2" hidden="false" customHeight="false" outlineLevel="0" collapsed="false">
      <c r="A206" s="99" t="s">
        <v>320</v>
      </c>
      <c r="B206" s="92" t="s">
        <v>172</v>
      </c>
      <c r="C206" s="92" t="s">
        <v>134</v>
      </c>
      <c r="D206" s="92" t="s">
        <v>321</v>
      </c>
      <c r="E206" s="93"/>
      <c r="F206" s="90" t="n">
        <f aca="false">F207</f>
        <v>1128</v>
      </c>
    </row>
    <row r="207" customFormat="false" ht="27.5" hidden="false" customHeight="false" outlineLevel="0" collapsed="false">
      <c r="A207" s="99" t="s">
        <v>322</v>
      </c>
      <c r="B207" s="92" t="s">
        <v>172</v>
      </c>
      <c r="C207" s="92" t="s">
        <v>134</v>
      </c>
      <c r="D207" s="92" t="s">
        <v>323</v>
      </c>
      <c r="E207" s="93"/>
      <c r="F207" s="90" t="n">
        <f aca="false">F208</f>
        <v>1128</v>
      </c>
    </row>
    <row r="208" customFormat="false" ht="96.55" hidden="false" customHeight="false" outlineLevel="0" collapsed="false">
      <c r="A208" s="101" t="s">
        <v>324</v>
      </c>
      <c r="B208" s="92" t="s">
        <v>172</v>
      </c>
      <c r="C208" s="92" t="s">
        <v>134</v>
      </c>
      <c r="D208" s="92" t="s">
        <v>325</v>
      </c>
      <c r="E208" s="93"/>
      <c r="F208" s="90" t="n">
        <f aca="false">F209</f>
        <v>1128</v>
      </c>
    </row>
    <row r="209" customFormat="false" ht="27.9" hidden="false" customHeight="false" outlineLevel="0" collapsed="false">
      <c r="A209" s="94" t="s">
        <v>143</v>
      </c>
      <c r="B209" s="92" t="s">
        <v>172</v>
      </c>
      <c r="C209" s="92" t="s">
        <v>134</v>
      </c>
      <c r="D209" s="95" t="s">
        <v>325</v>
      </c>
      <c r="E209" s="93" t="n">
        <v>200</v>
      </c>
      <c r="F209" s="90" t="n">
        <v>1128</v>
      </c>
    </row>
    <row r="210" customFormat="false" ht="41.65" hidden="false" customHeight="false" outlineLevel="0" collapsed="false">
      <c r="A210" s="118" t="s">
        <v>326</v>
      </c>
      <c r="B210" s="113" t="s">
        <v>172</v>
      </c>
      <c r="C210" s="113" t="s">
        <v>134</v>
      </c>
      <c r="D210" s="119" t="s">
        <v>270</v>
      </c>
      <c r="E210" s="116"/>
      <c r="F210" s="90" t="n">
        <f aca="false">F211</f>
        <v>2678.4</v>
      </c>
    </row>
    <row r="211" customFormat="false" ht="41.2" hidden="false" customHeight="false" outlineLevel="0" collapsed="false">
      <c r="A211" s="120" t="s">
        <v>327</v>
      </c>
      <c r="B211" s="113" t="s">
        <v>172</v>
      </c>
      <c r="C211" s="113" t="s">
        <v>134</v>
      </c>
      <c r="D211" s="119" t="s">
        <v>328</v>
      </c>
      <c r="E211" s="116"/>
      <c r="F211" s="90" t="n">
        <f aca="false">F212</f>
        <v>2678.4</v>
      </c>
    </row>
    <row r="212" customFormat="false" ht="27.9" hidden="false" customHeight="false" outlineLevel="0" collapsed="false">
      <c r="A212" s="115" t="s">
        <v>329</v>
      </c>
      <c r="B212" s="113" t="s">
        <v>172</v>
      </c>
      <c r="C212" s="113" t="s">
        <v>134</v>
      </c>
      <c r="D212" s="119" t="s">
        <v>330</v>
      </c>
      <c r="E212" s="116"/>
      <c r="F212" s="90" t="n">
        <f aca="false">F213</f>
        <v>2678.4</v>
      </c>
    </row>
    <row r="213" customFormat="false" ht="27.9" hidden="false" customHeight="false" outlineLevel="0" collapsed="false">
      <c r="A213" s="115" t="s">
        <v>331</v>
      </c>
      <c r="B213" s="113" t="s">
        <v>172</v>
      </c>
      <c r="C213" s="113" t="s">
        <v>134</v>
      </c>
      <c r="D213" s="119" t="s">
        <v>332</v>
      </c>
      <c r="E213" s="116"/>
      <c r="F213" s="90" t="n">
        <f aca="false">F214</f>
        <v>2678.4</v>
      </c>
    </row>
    <row r="214" customFormat="false" ht="27.9" hidden="false" customHeight="false" outlineLevel="0" collapsed="false">
      <c r="A214" s="118" t="s">
        <v>333</v>
      </c>
      <c r="B214" s="113" t="s">
        <v>172</v>
      </c>
      <c r="C214" s="113" t="s">
        <v>134</v>
      </c>
      <c r="D214" s="119" t="s">
        <v>332</v>
      </c>
      <c r="E214" s="116" t="n">
        <v>400</v>
      </c>
      <c r="F214" s="90" t="n">
        <v>2678.4</v>
      </c>
    </row>
    <row r="215" customFormat="false" ht="14.15" hidden="true" customHeight="false" outlineLevel="0" collapsed="false">
      <c r="A215" s="94" t="s">
        <v>334</v>
      </c>
      <c r="B215" s="92" t="s">
        <v>172</v>
      </c>
      <c r="C215" s="92" t="s">
        <v>136</v>
      </c>
      <c r="D215" s="95"/>
      <c r="E215" s="93"/>
      <c r="F215" s="90" t="n">
        <f aca="false">F216</f>
        <v>0</v>
      </c>
    </row>
    <row r="216" customFormat="false" ht="14.15" hidden="true" customHeight="false" outlineLevel="0" collapsed="false">
      <c r="A216" s="94" t="s">
        <v>137</v>
      </c>
      <c r="B216" s="92" t="s">
        <v>172</v>
      </c>
      <c r="C216" s="92" t="s">
        <v>136</v>
      </c>
      <c r="D216" s="95" t="s">
        <v>173</v>
      </c>
      <c r="E216" s="93"/>
      <c r="F216" s="90" t="n">
        <f aca="false">F217+F220</f>
        <v>0</v>
      </c>
    </row>
    <row r="217" customFormat="false" ht="41.2" hidden="true" customHeight="false" outlineLevel="0" collapsed="false">
      <c r="A217" s="105" t="s">
        <v>294</v>
      </c>
      <c r="B217" s="92" t="s">
        <v>172</v>
      </c>
      <c r="C217" s="92" t="s">
        <v>136</v>
      </c>
      <c r="D217" s="95" t="s">
        <v>295</v>
      </c>
      <c r="E217" s="93"/>
      <c r="F217" s="90" t="n">
        <f aca="false">F218</f>
        <v>0</v>
      </c>
    </row>
    <row r="218" customFormat="false" ht="14.15" hidden="true" customHeight="false" outlineLevel="0" collapsed="false">
      <c r="A218" s="99" t="s">
        <v>145</v>
      </c>
      <c r="B218" s="92" t="s">
        <v>172</v>
      </c>
      <c r="C218" s="92" t="s">
        <v>136</v>
      </c>
      <c r="D218" s="95" t="s">
        <v>295</v>
      </c>
      <c r="E218" s="93" t="n">
        <v>500</v>
      </c>
      <c r="F218" s="90"/>
    </row>
    <row r="219" customFormat="false" ht="27.5" hidden="true" customHeight="false" outlineLevel="0" collapsed="false">
      <c r="A219" s="100" t="s">
        <v>296</v>
      </c>
      <c r="B219" s="92" t="s">
        <v>172</v>
      </c>
      <c r="C219" s="92" t="s">
        <v>136</v>
      </c>
      <c r="D219" s="95" t="s">
        <v>297</v>
      </c>
      <c r="E219" s="93"/>
      <c r="F219" s="90" t="n">
        <f aca="false">F220</f>
        <v>0</v>
      </c>
    </row>
    <row r="220" customFormat="false" ht="14.15" hidden="true" customHeight="false" outlineLevel="0" collapsed="false">
      <c r="A220" s="101" t="s">
        <v>145</v>
      </c>
      <c r="B220" s="92" t="s">
        <v>172</v>
      </c>
      <c r="C220" s="92" t="s">
        <v>136</v>
      </c>
      <c r="D220" s="95" t="s">
        <v>297</v>
      </c>
      <c r="E220" s="93" t="n">
        <v>500</v>
      </c>
      <c r="F220" s="90"/>
    </row>
    <row r="221" customFormat="false" ht="14.15" hidden="false" customHeight="false" outlineLevel="0" collapsed="false">
      <c r="A221" s="91" t="s">
        <v>335</v>
      </c>
      <c r="B221" s="92" t="s">
        <v>172</v>
      </c>
      <c r="C221" s="92" t="s">
        <v>141</v>
      </c>
      <c r="D221" s="92"/>
      <c r="E221" s="93"/>
      <c r="F221" s="90" t="n">
        <f aca="false">F227+F222+F234+F241</f>
        <v>3808.8</v>
      </c>
    </row>
    <row r="222" customFormat="false" ht="41.65" hidden="true" customHeight="false" outlineLevel="0" collapsed="false">
      <c r="A222" s="101" t="s">
        <v>336</v>
      </c>
      <c r="B222" s="92" t="s">
        <v>172</v>
      </c>
      <c r="C222" s="92" t="s">
        <v>141</v>
      </c>
      <c r="D222" s="92" t="s">
        <v>315</v>
      </c>
      <c r="E222" s="93"/>
      <c r="F222" s="90" t="n">
        <f aca="false">F223</f>
        <v>0</v>
      </c>
    </row>
    <row r="223" customFormat="false" ht="41.65" hidden="true" customHeight="false" outlineLevel="0" collapsed="false">
      <c r="A223" s="115" t="s">
        <v>337</v>
      </c>
      <c r="B223" s="92" t="s">
        <v>172</v>
      </c>
      <c r="C223" s="92" t="s">
        <v>141</v>
      </c>
      <c r="D223" s="95" t="s">
        <v>338</v>
      </c>
      <c r="E223" s="93"/>
      <c r="F223" s="90" t="n">
        <f aca="false">F224</f>
        <v>0</v>
      </c>
    </row>
    <row r="224" customFormat="false" ht="27.9" hidden="true" customHeight="false" outlineLevel="0" collapsed="false">
      <c r="A224" s="115" t="s">
        <v>339</v>
      </c>
      <c r="B224" s="92" t="s">
        <v>172</v>
      </c>
      <c r="C224" s="92" t="s">
        <v>141</v>
      </c>
      <c r="D224" s="95" t="s">
        <v>340</v>
      </c>
      <c r="E224" s="93"/>
      <c r="F224" s="90" t="n">
        <f aca="false">F225</f>
        <v>0</v>
      </c>
    </row>
    <row r="225" customFormat="false" ht="27.9" hidden="true" customHeight="false" outlineLevel="0" collapsed="false">
      <c r="A225" s="115" t="s">
        <v>341</v>
      </c>
      <c r="B225" s="92" t="s">
        <v>172</v>
      </c>
      <c r="C225" s="92" t="s">
        <v>141</v>
      </c>
      <c r="D225" s="95" t="s">
        <v>342</v>
      </c>
      <c r="E225" s="93"/>
      <c r="F225" s="90" t="n">
        <f aca="false">F226</f>
        <v>0</v>
      </c>
    </row>
    <row r="226" customFormat="false" ht="14.15" hidden="true" customHeight="false" outlineLevel="0" collapsed="false">
      <c r="A226" s="99" t="s">
        <v>145</v>
      </c>
      <c r="B226" s="92" t="s">
        <v>172</v>
      </c>
      <c r="C226" s="92" t="s">
        <v>141</v>
      </c>
      <c r="D226" s="95" t="s">
        <v>342</v>
      </c>
      <c r="E226" s="93" t="n">
        <v>500</v>
      </c>
      <c r="F226" s="90"/>
    </row>
    <row r="227" customFormat="false" ht="14.15" hidden="true" customHeight="false" outlineLevel="0" collapsed="false">
      <c r="A227" s="94" t="s">
        <v>137</v>
      </c>
      <c r="B227" s="92" t="s">
        <v>172</v>
      </c>
      <c r="C227" s="92" t="s">
        <v>141</v>
      </c>
      <c r="D227" s="92" t="s">
        <v>173</v>
      </c>
      <c r="E227" s="93"/>
      <c r="F227" s="90" t="n">
        <f aca="false">F230+F228+F232</f>
        <v>0</v>
      </c>
    </row>
    <row r="228" customFormat="false" ht="41.2" hidden="true" customHeight="false" outlineLevel="0" collapsed="false">
      <c r="A228" s="105" t="s">
        <v>294</v>
      </c>
      <c r="B228" s="92" t="s">
        <v>172</v>
      </c>
      <c r="C228" s="92" t="s">
        <v>141</v>
      </c>
      <c r="D228" s="92" t="s">
        <v>295</v>
      </c>
      <c r="E228" s="93"/>
      <c r="F228" s="90" t="n">
        <f aca="false">F229</f>
        <v>0</v>
      </c>
    </row>
    <row r="229" customFormat="false" ht="14.15" hidden="true" customHeight="false" outlineLevel="0" collapsed="false">
      <c r="A229" s="99" t="s">
        <v>145</v>
      </c>
      <c r="B229" s="92" t="s">
        <v>172</v>
      </c>
      <c r="C229" s="92" t="s">
        <v>141</v>
      </c>
      <c r="D229" s="92" t="s">
        <v>295</v>
      </c>
      <c r="E229" s="93" t="n">
        <v>500</v>
      </c>
      <c r="F229" s="90"/>
    </row>
    <row r="230" customFormat="false" ht="41.2" hidden="true" customHeight="false" outlineLevel="0" collapsed="false">
      <c r="A230" s="100" t="s">
        <v>147</v>
      </c>
      <c r="B230" s="92" t="s">
        <v>172</v>
      </c>
      <c r="C230" s="92" t="s">
        <v>141</v>
      </c>
      <c r="D230" s="92" t="s">
        <v>148</v>
      </c>
      <c r="E230" s="93"/>
      <c r="F230" s="90" t="n">
        <f aca="false">F231</f>
        <v>0</v>
      </c>
    </row>
    <row r="231" customFormat="false" ht="14.15" hidden="true" customHeight="false" outlineLevel="0" collapsed="false">
      <c r="A231" s="99" t="s">
        <v>145</v>
      </c>
      <c r="B231" s="92" t="s">
        <v>172</v>
      </c>
      <c r="C231" s="92" t="s">
        <v>141</v>
      </c>
      <c r="D231" s="95" t="s">
        <v>148</v>
      </c>
      <c r="E231" s="93" t="n">
        <v>500</v>
      </c>
      <c r="F231" s="90"/>
    </row>
    <row r="232" customFormat="false" ht="27.5" hidden="true" customHeight="false" outlineLevel="0" collapsed="false">
      <c r="A232" s="100" t="s">
        <v>296</v>
      </c>
      <c r="B232" s="92" t="s">
        <v>172</v>
      </c>
      <c r="C232" s="92" t="s">
        <v>141</v>
      </c>
      <c r="D232" s="95" t="s">
        <v>297</v>
      </c>
      <c r="E232" s="93"/>
      <c r="F232" s="90" t="n">
        <f aca="false">F233</f>
        <v>0</v>
      </c>
    </row>
    <row r="233" customFormat="false" ht="14.15" hidden="true" customHeight="false" outlineLevel="0" collapsed="false">
      <c r="A233" s="101" t="s">
        <v>145</v>
      </c>
      <c r="B233" s="92" t="s">
        <v>172</v>
      </c>
      <c r="C233" s="92" t="s">
        <v>141</v>
      </c>
      <c r="D233" s="95" t="s">
        <v>297</v>
      </c>
      <c r="E233" s="93" t="n">
        <v>500</v>
      </c>
      <c r="F233" s="90"/>
    </row>
    <row r="234" customFormat="false" ht="41.2" hidden="false" customHeight="false" outlineLevel="0" collapsed="false">
      <c r="A234" s="100" t="s">
        <v>269</v>
      </c>
      <c r="B234" s="92" t="s">
        <v>172</v>
      </c>
      <c r="C234" s="92" t="s">
        <v>141</v>
      </c>
      <c r="D234" s="95" t="s">
        <v>270</v>
      </c>
      <c r="E234" s="93"/>
      <c r="F234" s="90" t="n">
        <f aca="false">F235+F239</f>
        <v>3808.8</v>
      </c>
    </row>
    <row r="235" customFormat="false" ht="27.5" hidden="false" customHeight="false" outlineLevel="0" collapsed="false">
      <c r="A235" s="100" t="s">
        <v>343</v>
      </c>
      <c r="B235" s="92" t="s">
        <v>172</v>
      </c>
      <c r="C235" s="92" t="s">
        <v>141</v>
      </c>
      <c r="D235" s="95" t="s">
        <v>344</v>
      </c>
      <c r="E235" s="93"/>
      <c r="F235" s="90" t="n">
        <f aca="false">F236</f>
        <v>1445.8</v>
      </c>
    </row>
    <row r="236" customFormat="false" ht="27.5" hidden="false" customHeight="false" outlineLevel="0" collapsed="false">
      <c r="A236" s="100" t="s">
        <v>345</v>
      </c>
      <c r="B236" s="92" t="s">
        <v>172</v>
      </c>
      <c r="C236" s="92" t="s">
        <v>141</v>
      </c>
      <c r="D236" s="95" t="s">
        <v>346</v>
      </c>
      <c r="E236" s="93"/>
      <c r="F236" s="90" t="n">
        <f aca="false">F237</f>
        <v>1445.8</v>
      </c>
    </row>
    <row r="237" customFormat="false" ht="14.15" hidden="false" customHeight="false" outlineLevel="0" collapsed="false">
      <c r="A237" s="101" t="s">
        <v>347</v>
      </c>
      <c r="B237" s="92" t="s">
        <v>172</v>
      </c>
      <c r="C237" s="92" t="s">
        <v>141</v>
      </c>
      <c r="D237" s="95" t="s">
        <v>348</v>
      </c>
      <c r="E237" s="93"/>
      <c r="F237" s="90" t="n">
        <f aca="false">F238</f>
        <v>1445.8</v>
      </c>
    </row>
    <row r="238" customFormat="false" ht="27.9" hidden="false" customHeight="false" outlineLevel="0" collapsed="false">
      <c r="A238" s="94" t="s">
        <v>143</v>
      </c>
      <c r="B238" s="92" t="s">
        <v>172</v>
      </c>
      <c r="C238" s="92" t="s">
        <v>141</v>
      </c>
      <c r="D238" s="95" t="s">
        <v>348</v>
      </c>
      <c r="E238" s="93" t="n">
        <v>200</v>
      </c>
      <c r="F238" s="90" t="n">
        <v>1445.8</v>
      </c>
    </row>
    <row r="239" customFormat="false" ht="27.5" hidden="false" customHeight="false" outlineLevel="0" collapsed="false">
      <c r="A239" s="99" t="s">
        <v>331</v>
      </c>
      <c r="B239" s="92" t="s">
        <v>172</v>
      </c>
      <c r="C239" s="92" t="s">
        <v>141</v>
      </c>
      <c r="D239" s="95" t="s">
        <v>349</v>
      </c>
      <c r="E239" s="93"/>
      <c r="F239" s="90" t="n">
        <f aca="false">F240</f>
        <v>2363</v>
      </c>
    </row>
    <row r="240" customFormat="false" ht="27.9" hidden="false" customHeight="false" outlineLevel="0" collapsed="false">
      <c r="A240" s="94" t="s">
        <v>143</v>
      </c>
      <c r="B240" s="92" t="s">
        <v>172</v>
      </c>
      <c r="C240" s="92" t="s">
        <v>141</v>
      </c>
      <c r="D240" s="95" t="s">
        <v>349</v>
      </c>
      <c r="E240" s="93" t="n">
        <v>200</v>
      </c>
      <c r="F240" s="90" t="n">
        <v>2363</v>
      </c>
    </row>
    <row r="241" customFormat="false" ht="14.15" hidden="true" customHeight="false" outlineLevel="0" collapsed="false">
      <c r="A241" s="94" t="s">
        <v>137</v>
      </c>
      <c r="B241" s="92" t="s">
        <v>172</v>
      </c>
      <c r="C241" s="92" t="s">
        <v>141</v>
      </c>
      <c r="D241" s="95" t="s">
        <v>173</v>
      </c>
      <c r="E241" s="93"/>
      <c r="F241" s="90" t="n">
        <f aca="false">F242</f>
        <v>0</v>
      </c>
    </row>
    <row r="242" customFormat="false" ht="14.15" hidden="true" customHeight="false" outlineLevel="0" collapsed="false">
      <c r="A242" s="94" t="s">
        <v>151</v>
      </c>
      <c r="B242" s="92" t="s">
        <v>172</v>
      </c>
      <c r="C242" s="92" t="s">
        <v>141</v>
      </c>
      <c r="D242" s="95" t="s">
        <v>152</v>
      </c>
      <c r="E242" s="93"/>
      <c r="F242" s="90" t="n">
        <f aca="false">F243</f>
        <v>0</v>
      </c>
    </row>
    <row r="243" customFormat="false" ht="27.9" hidden="true" customHeight="false" outlineLevel="0" collapsed="false">
      <c r="A243" s="94" t="s">
        <v>143</v>
      </c>
      <c r="B243" s="92" t="s">
        <v>172</v>
      </c>
      <c r="C243" s="92" t="s">
        <v>141</v>
      </c>
      <c r="D243" s="95" t="s">
        <v>152</v>
      </c>
      <c r="E243" s="93" t="n">
        <v>200</v>
      </c>
      <c r="F243" s="90"/>
    </row>
    <row r="244" customFormat="false" ht="14.15" hidden="false" customHeight="false" outlineLevel="0" collapsed="false">
      <c r="A244" s="106" t="s">
        <v>350</v>
      </c>
      <c r="B244" s="107" t="s">
        <v>177</v>
      </c>
      <c r="C244" s="107"/>
      <c r="D244" s="108"/>
      <c r="E244" s="109"/>
      <c r="F244" s="110" t="n">
        <f aca="false">F245</f>
        <v>2031</v>
      </c>
    </row>
    <row r="245" customFormat="false" ht="14.15" hidden="false" customHeight="false" outlineLevel="0" collapsed="false">
      <c r="A245" s="99" t="s">
        <v>351</v>
      </c>
      <c r="B245" s="92" t="s">
        <v>177</v>
      </c>
      <c r="C245" s="92" t="s">
        <v>141</v>
      </c>
      <c r="D245" s="92"/>
      <c r="E245" s="93"/>
      <c r="F245" s="90" t="n">
        <f aca="false">F246+F251</f>
        <v>2031</v>
      </c>
    </row>
    <row r="246" customFormat="false" ht="27.5" hidden="false" customHeight="false" outlineLevel="0" collapsed="false">
      <c r="A246" s="100" t="s">
        <v>352</v>
      </c>
      <c r="B246" s="92" t="s">
        <v>177</v>
      </c>
      <c r="C246" s="92" t="s">
        <v>141</v>
      </c>
      <c r="D246" s="92" t="s">
        <v>353</v>
      </c>
      <c r="E246" s="93"/>
      <c r="F246" s="90" t="n">
        <f aca="false">F247</f>
        <v>2031</v>
      </c>
    </row>
    <row r="247" customFormat="false" ht="14.15" hidden="false" customHeight="false" outlineLevel="0" collapsed="false">
      <c r="A247" s="100" t="s">
        <v>354</v>
      </c>
      <c r="B247" s="92" t="s">
        <v>177</v>
      </c>
      <c r="C247" s="92" t="s">
        <v>141</v>
      </c>
      <c r="D247" s="95" t="s">
        <v>355</v>
      </c>
      <c r="E247" s="93"/>
      <c r="F247" s="90" t="n">
        <f aca="false">F248</f>
        <v>2031</v>
      </c>
    </row>
    <row r="248" customFormat="false" ht="14.15" hidden="false" customHeight="false" outlineLevel="0" collapsed="false">
      <c r="A248" s="100" t="s">
        <v>356</v>
      </c>
      <c r="B248" s="92" t="s">
        <v>177</v>
      </c>
      <c r="C248" s="92" t="s">
        <v>141</v>
      </c>
      <c r="D248" s="92" t="s">
        <v>357</v>
      </c>
      <c r="E248" s="93"/>
      <c r="F248" s="90" t="n">
        <f aca="false">F249</f>
        <v>2031</v>
      </c>
    </row>
    <row r="249" customFormat="false" ht="27.9" hidden="false" customHeight="false" outlineLevel="0" collapsed="false">
      <c r="A249" s="121" t="s">
        <v>358</v>
      </c>
      <c r="B249" s="92" t="s">
        <v>177</v>
      </c>
      <c r="C249" s="92" t="s">
        <v>141</v>
      </c>
      <c r="D249" s="92" t="s">
        <v>359</v>
      </c>
      <c r="E249" s="93"/>
      <c r="F249" s="90" t="n">
        <f aca="false">F250</f>
        <v>2031</v>
      </c>
    </row>
    <row r="250" customFormat="false" ht="27.9" hidden="false" customHeight="false" outlineLevel="0" collapsed="false">
      <c r="A250" s="94" t="s">
        <v>143</v>
      </c>
      <c r="B250" s="92" t="s">
        <v>177</v>
      </c>
      <c r="C250" s="92" t="s">
        <v>141</v>
      </c>
      <c r="D250" s="95" t="s">
        <v>359</v>
      </c>
      <c r="E250" s="96" t="n">
        <v>200</v>
      </c>
      <c r="F250" s="90" t="n">
        <v>2031</v>
      </c>
    </row>
    <row r="251" customFormat="false" ht="14.15" hidden="true" customHeight="false" outlineLevel="0" collapsed="false">
      <c r="A251" s="94" t="s">
        <v>137</v>
      </c>
      <c r="B251" s="92" t="s">
        <v>177</v>
      </c>
      <c r="C251" s="92" t="s">
        <v>141</v>
      </c>
      <c r="D251" s="95" t="s">
        <v>173</v>
      </c>
      <c r="E251" s="96"/>
      <c r="F251" s="90" t="n">
        <f aca="false">F252</f>
        <v>0</v>
      </c>
    </row>
    <row r="252" customFormat="false" ht="41.2" hidden="true" customHeight="false" outlineLevel="0" collapsed="false">
      <c r="A252" s="100" t="s">
        <v>147</v>
      </c>
      <c r="B252" s="92" t="s">
        <v>177</v>
      </c>
      <c r="C252" s="92" t="s">
        <v>141</v>
      </c>
      <c r="D252" s="95" t="s">
        <v>148</v>
      </c>
      <c r="E252" s="96"/>
      <c r="F252" s="90" t="n">
        <f aca="false">F253</f>
        <v>0</v>
      </c>
    </row>
    <row r="253" customFormat="false" ht="14.15" hidden="true" customHeight="false" outlineLevel="0" collapsed="false">
      <c r="A253" s="99" t="s">
        <v>145</v>
      </c>
      <c r="B253" s="92" t="s">
        <v>177</v>
      </c>
      <c r="C253" s="92" t="s">
        <v>141</v>
      </c>
      <c r="D253" s="95" t="s">
        <v>148</v>
      </c>
      <c r="E253" s="96" t="n">
        <v>500</v>
      </c>
      <c r="F253" s="90"/>
    </row>
    <row r="254" customFormat="false" ht="14.15" hidden="false" customHeight="false" outlineLevel="0" collapsed="false">
      <c r="A254" s="122" t="s">
        <v>360</v>
      </c>
      <c r="B254" s="107" t="s">
        <v>361</v>
      </c>
      <c r="C254" s="107"/>
      <c r="D254" s="108"/>
      <c r="E254" s="111"/>
      <c r="F254" s="110" t="n">
        <f aca="false">F255+F275+F311+F335+F383</f>
        <v>999036</v>
      </c>
    </row>
    <row r="255" customFormat="false" ht="14.15" hidden="false" customHeight="false" outlineLevel="0" collapsed="false">
      <c r="A255" s="91" t="s">
        <v>362</v>
      </c>
      <c r="B255" s="92" t="s">
        <v>361</v>
      </c>
      <c r="C255" s="92" t="s">
        <v>134</v>
      </c>
      <c r="D255" s="95"/>
      <c r="E255" s="96"/>
      <c r="F255" s="90" t="n">
        <f aca="false">F256+F270</f>
        <v>218084.9</v>
      </c>
    </row>
    <row r="256" customFormat="false" ht="27.5" hidden="false" customHeight="false" outlineLevel="0" collapsed="false">
      <c r="A256" s="99" t="s">
        <v>363</v>
      </c>
      <c r="B256" s="92" t="s">
        <v>361</v>
      </c>
      <c r="C256" s="92" t="s">
        <v>134</v>
      </c>
      <c r="D256" s="95" t="s">
        <v>156</v>
      </c>
      <c r="E256" s="96"/>
      <c r="F256" s="90" t="n">
        <f aca="false">F257</f>
        <v>217692.9</v>
      </c>
    </row>
    <row r="257" customFormat="false" ht="14.15" hidden="false" customHeight="false" outlineLevel="0" collapsed="false">
      <c r="A257" s="99" t="s">
        <v>364</v>
      </c>
      <c r="B257" s="92" t="s">
        <v>361</v>
      </c>
      <c r="C257" s="92" t="s">
        <v>134</v>
      </c>
      <c r="D257" s="92" t="s">
        <v>365</v>
      </c>
      <c r="E257" s="93"/>
      <c r="F257" s="90" t="n">
        <f aca="false">F258+F261+F267</f>
        <v>217692.9</v>
      </c>
    </row>
    <row r="258" customFormat="false" ht="55.35" hidden="false" customHeight="false" outlineLevel="0" collapsed="false">
      <c r="A258" s="101" t="s">
        <v>366</v>
      </c>
      <c r="B258" s="92" t="s">
        <v>361</v>
      </c>
      <c r="C258" s="92" t="s">
        <v>134</v>
      </c>
      <c r="D258" s="92" t="s">
        <v>367</v>
      </c>
      <c r="E258" s="93"/>
      <c r="F258" s="90" t="n">
        <f aca="false">F259</f>
        <v>88538.9</v>
      </c>
    </row>
    <row r="259" customFormat="false" ht="41.65" hidden="false" customHeight="false" outlineLevel="0" collapsed="false">
      <c r="A259" s="101" t="s">
        <v>368</v>
      </c>
      <c r="B259" s="92" t="s">
        <v>361</v>
      </c>
      <c r="C259" s="92" t="s">
        <v>134</v>
      </c>
      <c r="D259" s="92" t="s">
        <v>369</v>
      </c>
      <c r="E259" s="93"/>
      <c r="F259" s="90" t="n">
        <f aca="false">F260</f>
        <v>88538.9</v>
      </c>
    </row>
    <row r="260" customFormat="false" ht="27.9" hidden="false" customHeight="false" outlineLevel="0" collapsed="false">
      <c r="A260" s="101" t="s">
        <v>244</v>
      </c>
      <c r="B260" s="92" t="s">
        <v>361</v>
      </c>
      <c r="C260" s="92" t="s">
        <v>134</v>
      </c>
      <c r="D260" s="95" t="s">
        <v>369</v>
      </c>
      <c r="E260" s="93" t="n">
        <v>600</v>
      </c>
      <c r="F260" s="90" t="n">
        <v>88538.9</v>
      </c>
    </row>
    <row r="261" customFormat="false" ht="14.15" hidden="false" customHeight="false" outlineLevel="0" collapsed="false">
      <c r="A261" s="123" t="s">
        <v>370</v>
      </c>
      <c r="B261" s="92" t="s">
        <v>361</v>
      </c>
      <c r="C261" s="92" t="s">
        <v>134</v>
      </c>
      <c r="D261" s="92" t="s">
        <v>371</v>
      </c>
      <c r="E261" s="93"/>
      <c r="F261" s="90" t="n">
        <f aca="false">F262+F265</f>
        <v>129154</v>
      </c>
    </row>
    <row r="262" customFormat="false" ht="14.15" hidden="false" customHeight="false" outlineLevel="0" collapsed="false">
      <c r="A262" s="101" t="s">
        <v>372</v>
      </c>
      <c r="B262" s="92" t="s">
        <v>361</v>
      </c>
      <c r="C262" s="92" t="s">
        <v>134</v>
      </c>
      <c r="D262" s="92" t="s">
        <v>373</v>
      </c>
      <c r="E262" s="93"/>
      <c r="F262" s="90" t="n">
        <f aca="false">F263+F264</f>
        <v>49217</v>
      </c>
    </row>
    <row r="263" customFormat="false" ht="55.35" hidden="true" customHeight="false" outlineLevel="0" collapsed="false">
      <c r="A263" s="94" t="s">
        <v>139</v>
      </c>
      <c r="B263" s="92" t="s">
        <v>361</v>
      </c>
      <c r="C263" s="92" t="s">
        <v>134</v>
      </c>
      <c r="D263" s="92" t="s">
        <v>373</v>
      </c>
      <c r="E263" s="93" t="n">
        <v>100</v>
      </c>
      <c r="F263" s="90"/>
    </row>
    <row r="264" customFormat="false" ht="27.9" hidden="false" customHeight="false" outlineLevel="0" collapsed="false">
      <c r="A264" s="101" t="s">
        <v>244</v>
      </c>
      <c r="B264" s="92" t="s">
        <v>361</v>
      </c>
      <c r="C264" s="92" t="s">
        <v>134</v>
      </c>
      <c r="D264" s="92" t="s">
        <v>373</v>
      </c>
      <c r="E264" s="93" t="n">
        <v>600</v>
      </c>
      <c r="F264" s="90" t="n">
        <v>49217</v>
      </c>
    </row>
    <row r="265" customFormat="false" ht="137.8" hidden="false" customHeight="false" outlineLevel="0" collapsed="false">
      <c r="A265" s="101" t="s">
        <v>374</v>
      </c>
      <c r="B265" s="92" t="s">
        <v>361</v>
      </c>
      <c r="C265" s="92" t="s">
        <v>134</v>
      </c>
      <c r="D265" s="92" t="s">
        <v>375</v>
      </c>
      <c r="E265" s="93"/>
      <c r="F265" s="90" t="n">
        <f aca="false">F266</f>
        <v>79937</v>
      </c>
    </row>
    <row r="266" customFormat="false" ht="27.9" hidden="false" customHeight="false" outlineLevel="0" collapsed="false">
      <c r="A266" s="101" t="s">
        <v>244</v>
      </c>
      <c r="B266" s="92" t="s">
        <v>361</v>
      </c>
      <c r="C266" s="92" t="s">
        <v>134</v>
      </c>
      <c r="D266" s="92" t="s">
        <v>375</v>
      </c>
      <c r="E266" s="93" t="n">
        <v>600</v>
      </c>
      <c r="F266" s="90" t="n">
        <v>79937</v>
      </c>
    </row>
    <row r="267" customFormat="false" ht="27.5" hidden="true" customHeight="false" outlineLevel="0" collapsed="false">
      <c r="A267" s="105" t="s">
        <v>376</v>
      </c>
      <c r="B267" s="92" t="s">
        <v>361</v>
      </c>
      <c r="C267" s="92" t="s">
        <v>134</v>
      </c>
      <c r="D267" s="92" t="s">
        <v>377</v>
      </c>
      <c r="E267" s="93"/>
      <c r="F267" s="90" t="n">
        <f aca="false">F268</f>
        <v>0</v>
      </c>
    </row>
    <row r="268" customFormat="false" ht="27.5" hidden="true" customHeight="false" outlineLevel="0" collapsed="false">
      <c r="A268" s="105" t="s">
        <v>376</v>
      </c>
      <c r="B268" s="92" t="s">
        <v>361</v>
      </c>
      <c r="C268" s="92" t="s">
        <v>134</v>
      </c>
      <c r="D268" s="92" t="s">
        <v>378</v>
      </c>
      <c r="E268" s="93"/>
      <c r="F268" s="90" t="n">
        <f aca="false">F269</f>
        <v>0</v>
      </c>
    </row>
    <row r="269" customFormat="false" ht="27.9" hidden="true" customHeight="false" outlineLevel="0" collapsed="false">
      <c r="A269" s="101" t="s">
        <v>244</v>
      </c>
      <c r="B269" s="92" t="s">
        <v>361</v>
      </c>
      <c r="C269" s="92" t="s">
        <v>134</v>
      </c>
      <c r="D269" s="92" t="s">
        <v>379</v>
      </c>
      <c r="E269" s="93" t="n">
        <v>600</v>
      </c>
      <c r="F269" s="90"/>
    </row>
    <row r="270" customFormat="false" ht="27.5" hidden="true" customHeight="false" outlineLevel="0" collapsed="false">
      <c r="A270" s="99" t="s">
        <v>201</v>
      </c>
      <c r="B270" s="92" t="s">
        <v>361</v>
      </c>
      <c r="C270" s="92" t="s">
        <v>134</v>
      </c>
      <c r="D270" s="95" t="s">
        <v>202</v>
      </c>
      <c r="E270" s="93"/>
      <c r="F270" s="90" t="n">
        <f aca="false">F271</f>
        <v>392</v>
      </c>
    </row>
    <row r="271" customFormat="false" ht="41.2" hidden="false" customHeight="false" outlineLevel="0" collapsed="false">
      <c r="A271" s="99" t="s">
        <v>203</v>
      </c>
      <c r="B271" s="92" t="s">
        <v>361</v>
      </c>
      <c r="C271" s="92" t="s">
        <v>134</v>
      </c>
      <c r="D271" s="92" t="s">
        <v>204</v>
      </c>
      <c r="E271" s="93"/>
      <c r="F271" s="90" t="n">
        <f aca="false">F272</f>
        <v>392</v>
      </c>
    </row>
    <row r="272" customFormat="false" ht="27.5" hidden="false" customHeight="false" outlineLevel="0" collapsed="false">
      <c r="A272" s="99" t="s">
        <v>380</v>
      </c>
      <c r="B272" s="92" t="s">
        <v>361</v>
      </c>
      <c r="C272" s="92" t="s">
        <v>134</v>
      </c>
      <c r="D272" s="92" t="s">
        <v>206</v>
      </c>
      <c r="E272" s="93"/>
      <c r="F272" s="90" t="n">
        <f aca="false">F273</f>
        <v>392</v>
      </c>
    </row>
    <row r="273" customFormat="false" ht="14.15" hidden="false" customHeight="false" outlineLevel="0" collapsed="false">
      <c r="A273" s="99" t="s">
        <v>222</v>
      </c>
      <c r="B273" s="92" t="s">
        <v>361</v>
      </c>
      <c r="C273" s="92" t="s">
        <v>134</v>
      </c>
      <c r="D273" s="95" t="s">
        <v>208</v>
      </c>
      <c r="E273" s="93"/>
      <c r="F273" s="90" t="n">
        <f aca="false">F274</f>
        <v>392</v>
      </c>
    </row>
    <row r="274" customFormat="false" ht="27.9" hidden="false" customHeight="false" outlineLevel="0" collapsed="false">
      <c r="A274" s="101" t="s">
        <v>244</v>
      </c>
      <c r="B274" s="92" t="s">
        <v>361</v>
      </c>
      <c r="C274" s="92" t="s">
        <v>134</v>
      </c>
      <c r="D274" s="92" t="s">
        <v>208</v>
      </c>
      <c r="E274" s="93" t="n">
        <v>600</v>
      </c>
      <c r="F274" s="90" t="n">
        <v>392</v>
      </c>
    </row>
    <row r="275" customFormat="false" ht="14.15" hidden="false" customHeight="false" outlineLevel="0" collapsed="false">
      <c r="A275" s="94" t="s">
        <v>381</v>
      </c>
      <c r="B275" s="92" t="s">
        <v>361</v>
      </c>
      <c r="C275" s="92" t="s">
        <v>136</v>
      </c>
      <c r="D275" s="92"/>
      <c r="E275" s="93"/>
      <c r="F275" s="90" t="n">
        <f aca="false">F277+F301+F306+F308+F295</f>
        <v>727065.4</v>
      </c>
    </row>
    <row r="276" customFormat="false" ht="27.5" hidden="false" customHeight="false" outlineLevel="0" collapsed="false">
      <c r="A276" s="99" t="s">
        <v>363</v>
      </c>
      <c r="B276" s="92" t="s">
        <v>361</v>
      </c>
      <c r="C276" s="92" t="s">
        <v>136</v>
      </c>
      <c r="D276" s="92" t="s">
        <v>156</v>
      </c>
      <c r="E276" s="93"/>
      <c r="F276" s="90" t="n">
        <f aca="false">F277</f>
        <v>714524.4</v>
      </c>
    </row>
    <row r="277" customFormat="false" ht="14.15" hidden="false" customHeight="false" outlineLevel="0" collapsed="false">
      <c r="A277" s="99" t="s">
        <v>382</v>
      </c>
      <c r="B277" s="92" t="s">
        <v>361</v>
      </c>
      <c r="C277" s="92" t="s">
        <v>136</v>
      </c>
      <c r="D277" s="95" t="s">
        <v>158</v>
      </c>
      <c r="E277" s="96"/>
      <c r="F277" s="90" t="n">
        <f aca="false">F281+F287+F278+F292</f>
        <v>714524.4</v>
      </c>
    </row>
    <row r="278" customFormat="false" ht="27.5" hidden="true" customHeight="false" outlineLevel="0" collapsed="false">
      <c r="A278" s="105" t="s">
        <v>383</v>
      </c>
      <c r="B278" s="92" t="s">
        <v>361</v>
      </c>
      <c r="C278" s="92" t="s">
        <v>136</v>
      </c>
      <c r="D278" s="95" t="s">
        <v>384</v>
      </c>
      <c r="E278" s="96"/>
      <c r="F278" s="90" t="n">
        <f aca="false">F279</f>
        <v>0</v>
      </c>
    </row>
    <row r="279" customFormat="false" ht="27.5" hidden="true" customHeight="false" outlineLevel="0" collapsed="false">
      <c r="A279" s="105" t="s">
        <v>383</v>
      </c>
      <c r="B279" s="92" t="s">
        <v>361</v>
      </c>
      <c r="C279" s="92" t="s">
        <v>136</v>
      </c>
      <c r="D279" s="95" t="s">
        <v>385</v>
      </c>
      <c r="E279" s="96"/>
      <c r="F279" s="90" t="n">
        <f aca="false">F280</f>
        <v>0</v>
      </c>
    </row>
    <row r="280" customFormat="false" ht="27.9" hidden="true" customHeight="false" outlineLevel="0" collapsed="false">
      <c r="A280" s="101" t="s">
        <v>244</v>
      </c>
      <c r="B280" s="92" t="s">
        <v>361</v>
      </c>
      <c r="C280" s="92" t="s">
        <v>136</v>
      </c>
      <c r="D280" s="95" t="s">
        <v>385</v>
      </c>
      <c r="E280" s="96" t="n">
        <v>600</v>
      </c>
      <c r="F280" s="90"/>
    </row>
    <row r="281" customFormat="false" ht="27.9" hidden="false" customHeight="false" outlineLevel="0" collapsed="false">
      <c r="A281" s="101" t="s">
        <v>386</v>
      </c>
      <c r="B281" s="92" t="s">
        <v>361</v>
      </c>
      <c r="C281" s="92" t="s">
        <v>136</v>
      </c>
      <c r="D281" s="95" t="s">
        <v>387</v>
      </c>
      <c r="E281" s="96"/>
      <c r="F281" s="90" t="n">
        <f aca="false">F282+F285</f>
        <v>405204.6</v>
      </c>
    </row>
    <row r="282" customFormat="false" ht="27.9" hidden="false" customHeight="false" outlineLevel="0" collapsed="false">
      <c r="A282" s="101" t="s">
        <v>388</v>
      </c>
      <c r="B282" s="92" t="s">
        <v>361</v>
      </c>
      <c r="C282" s="92" t="s">
        <v>136</v>
      </c>
      <c r="D282" s="95" t="s">
        <v>389</v>
      </c>
      <c r="E282" s="96"/>
      <c r="F282" s="90" t="n">
        <f aca="false">F284+F283</f>
        <v>137589.8</v>
      </c>
    </row>
    <row r="283" customFormat="false" ht="55.35" hidden="true" customHeight="false" outlineLevel="0" collapsed="false">
      <c r="A283" s="94" t="s">
        <v>139</v>
      </c>
      <c r="B283" s="92" t="s">
        <v>361</v>
      </c>
      <c r="C283" s="92" t="s">
        <v>136</v>
      </c>
      <c r="D283" s="95" t="s">
        <v>389</v>
      </c>
      <c r="E283" s="96" t="n">
        <v>100</v>
      </c>
      <c r="F283" s="90"/>
    </row>
    <row r="284" customFormat="false" ht="27.9" hidden="false" customHeight="false" outlineLevel="0" collapsed="false">
      <c r="A284" s="101" t="s">
        <v>244</v>
      </c>
      <c r="B284" s="92" t="s">
        <v>361</v>
      </c>
      <c r="C284" s="92" t="s">
        <v>136</v>
      </c>
      <c r="D284" s="95" t="s">
        <v>389</v>
      </c>
      <c r="E284" s="96" t="n">
        <v>600</v>
      </c>
      <c r="F284" s="90" t="n">
        <v>137589.8</v>
      </c>
    </row>
    <row r="285" customFormat="false" ht="137.8" hidden="false" customHeight="false" outlineLevel="0" collapsed="false">
      <c r="A285" s="101" t="s">
        <v>390</v>
      </c>
      <c r="B285" s="92" t="s">
        <v>361</v>
      </c>
      <c r="C285" s="92" t="s">
        <v>136</v>
      </c>
      <c r="D285" s="95" t="s">
        <v>391</v>
      </c>
      <c r="E285" s="96"/>
      <c r="F285" s="90" t="n">
        <f aca="false">F286</f>
        <v>267614.8</v>
      </c>
    </row>
    <row r="286" customFormat="false" ht="27.9" hidden="false" customHeight="false" outlineLevel="0" collapsed="false">
      <c r="A286" s="101" t="s">
        <v>244</v>
      </c>
      <c r="B286" s="92" t="s">
        <v>361</v>
      </c>
      <c r="C286" s="92" t="s">
        <v>136</v>
      </c>
      <c r="D286" s="95" t="s">
        <v>391</v>
      </c>
      <c r="E286" s="96" t="n">
        <v>600</v>
      </c>
      <c r="F286" s="90" t="n">
        <v>267614.8</v>
      </c>
    </row>
    <row r="287" customFormat="false" ht="82.85" hidden="false" customHeight="false" outlineLevel="0" collapsed="false">
      <c r="A287" s="101" t="s">
        <v>159</v>
      </c>
      <c r="B287" s="92" t="s">
        <v>361</v>
      </c>
      <c r="C287" s="92" t="s">
        <v>136</v>
      </c>
      <c r="D287" s="92" t="s">
        <v>160</v>
      </c>
      <c r="E287" s="93"/>
      <c r="F287" s="90" t="n">
        <f aca="false">F288+F290</f>
        <v>309319.8</v>
      </c>
    </row>
    <row r="288" customFormat="false" ht="69.1" hidden="false" customHeight="false" outlineLevel="0" collapsed="false">
      <c r="A288" s="102" t="s">
        <v>392</v>
      </c>
      <c r="B288" s="92" t="s">
        <v>361</v>
      </c>
      <c r="C288" s="92" t="s">
        <v>136</v>
      </c>
      <c r="D288" s="92" t="s">
        <v>393</v>
      </c>
      <c r="E288" s="93"/>
      <c r="F288" s="90" t="n">
        <f aca="false">F289</f>
        <v>284555.8</v>
      </c>
    </row>
    <row r="289" customFormat="false" ht="27.9" hidden="false" customHeight="false" outlineLevel="0" collapsed="false">
      <c r="A289" s="101" t="s">
        <v>244</v>
      </c>
      <c r="B289" s="92" t="s">
        <v>361</v>
      </c>
      <c r="C289" s="92" t="s">
        <v>136</v>
      </c>
      <c r="D289" s="92" t="s">
        <v>393</v>
      </c>
      <c r="E289" s="93" t="n">
        <v>600</v>
      </c>
      <c r="F289" s="90" t="n">
        <v>284555.8</v>
      </c>
    </row>
    <row r="290" customFormat="false" ht="14.15" hidden="true" customHeight="false" outlineLevel="0" collapsed="false">
      <c r="A290" s="101"/>
      <c r="B290" s="92"/>
      <c r="C290" s="92"/>
      <c r="D290" s="92"/>
      <c r="E290" s="93"/>
      <c r="F290" s="90" t="n">
        <f aca="false">F291</f>
        <v>24764</v>
      </c>
    </row>
    <row r="291" customFormat="false" ht="27.9" hidden="false" customHeight="false" outlineLevel="0" collapsed="false">
      <c r="A291" s="101" t="s">
        <v>244</v>
      </c>
      <c r="B291" s="92" t="s">
        <v>361</v>
      </c>
      <c r="C291" s="92" t="s">
        <v>136</v>
      </c>
      <c r="D291" s="92" t="s">
        <v>394</v>
      </c>
      <c r="E291" s="93" t="n">
        <v>600</v>
      </c>
      <c r="F291" s="90" t="n">
        <v>24764</v>
      </c>
    </row>
    <row r="292" customFormat="false" ht="27.9" hidden="true" customHeight="false" outlineLevel="0" collapsed="false">
      <c r="A292" s="102" t="s">
        <v>395</v>
      </c>
      <c r="B292" s="92" t="s">
        <v>361</v>
      </c>
      <c r="C292" s="92" t="s">
        <v>136</v>
      </c>
      <c r="D292" s="92" t="s">
        <v>396</v>
      </c>
      <c r="E292" s="93"/>
      <c r="F292" s="90" t="n">
        <f aca="false">F293</f>
        <v>0</v>
      </c>
    </row>
    <row r="293" customFormat="false" ht="27.9" hidden="true" customHeight="false" outlineLevel="0" collapsed="false">
      <c r="A293" s="102" t="s">
        <v>397</v>
      </c>
      <c r="B293" s="92" t="s">
        <v>361</v>
      </c>
      <c r="C293" s="92" t="s">
        <v>136</v>
      </c>
      <c r="D293" s="92" t="s">
        <v>398</v>
      </c>
      <c r="E293" s="93"/>
      <c r="F293" s="90" t="n">
        <f aca="false">F294</f>
        <v>0</v>
      </c>
    </row>
    <row r="294" customFormat="false" ht="27.9" hidden="true" customHeight="false" outlineLevel="0" collapsed="false">
      <c r="A294" s="101" t="s">
        <v>244</v>
      </c>
      <c r="B294" s="92" t="s">
        <v>361</v>
      </c>
      <c r="C294" s="92" t="s">
        <v>136</v>
      </c>
      <c r="D294" s="92" t="s">
        <v>398</v>
      </c>
      <c r="E294" s="93" t="n">
        <v>600</v>
      </c>
      <c r="F294" s="90"/>
    </row>
    <row r="295" customFormat="false" ht="14.15" hidden="false" customHeight="false" outlineLevel="0" collapsed="false">
      <c r="A295" s="99" t="s">
        <v>382</v>
      </c>
      <c r="B295" s="92" t="s">
        <v>361</v>
      </c>
      <c r="C295" s="92" t="s">
        <v>136</v>
      </c>
      <c r="D295" s="92" t="s">
        <v>158</v>
      </c>
      <c r="E295" s="93"/>
      <c r="F295" s="90" t="n">
        <f aca="false">F296</f>
        <v>11533</v>
      </c>
    </row>
    <row r="296" customFormat="false" ht="27.9" hidden="false" customHeight="false" outlineLevel="0" collapsed="false">
      <c r="A296" s="102" t="s">
        <v>395</v>
      </c>
      <c r="B296" s="92" t="s">
        <v>361</v>
      </c>
      <c r="C296" s="92" t="s">
        <v>136</v>
      </c>
      <c r="D296" s="92" t="s">
        <v>396</v>
      </c>
      <c r="E296" s="93"/>
      <c r="F296" s="90" t="n">
        <f aca="false">F297+F299</f>
        <v>11533</v>
      </c>
    </row>
    <row r="297" customFormat="false" ht="41.65" hidden="false" customHeight="false" outlineLevel="0" collapsed="false">
      <c r="A297" s="101" t="s">
        <v>399</v>
      </c>
      <c r="B297" s="92" t="s">
        <v>361</v>
      </c>
      <c r="C297" s="92" t="s">
        <v>136</v>
      </c>
      <c r="D297" s="92" t="s">
        <v>400</v>
      </c>
      <c r="E297" s="93"/>
      <c r="F297" s="90" t="n">
        <f aca="false">F298</f>
        <v>11533</v>
      </c>
    </row>
    <row r="298" customFormat="false" ht="27.9" hidden="false" customHeight="false" outlineLevel="0" collapsed="false">
      <c r="A298" s="101" t="s">
        <v>244</v>
      </c>
      <c r="B298" s="92" t="s">
        <v>361</v>
      </c>
      <c r="C298" s="92" t="s">
        <v>136</v>
      </c>
      <c r="D298" s="92" t="s">
        <v>400</v>
      </c>
      <c r="E298" s="93" t="n">
        <v>600</v>
      </c>
      <c r="F298" s="90" t="n">
        <v>11533</v>
      </c>
    </row>
    <row r="299" customFormat="false" ht="96.55" hidden="true" customHeight="false" outlineLevel="0" collapsed="false">
      <c r="A299" s="124" t="s">
        <v>401</v>
      </c>
      <c r="B299" s="92" t="s">
        <v>361</v>
      </c>
      <c r="C299" s="92" t="s">
        <v>136</v>
      </c>
      <c r="D299" s="92" t="s">
        <v>402</v>
      </c>
      <c r="E299" s="93"/>
      <c r="F299" s="90" t="n">
        <f aca="false">F300</f>
        <v>0</v>
      </c>
    </row>
    <row r="300" customFormat="false" ht="27.9" hidden="true" customHeight="false" outlineLevel="0" collapsed="false">
      <c r="A300" s="101" t="s">
        <v>244</v>
      </c>
      <c r="B300" s="92" t="s">
        <v>361</v>
      </c>
      <c r="C300" s="92" t="s">
        <v>136</v>
      </c>
      <c r="D300" s="92" t="s">
        <v>402</v>
      </c>
      <c r="E300" s="93" t="n">
        <v>600</v>
      </c>
      <c r="F300" s="90"/>
    </row>
    <row r="301" customFormat="false" ht="27.5" hidden="true" customHeight="false" outlineLevel="0" collapsed="false">
      <c r="A301" s="99" t="s">
        <v>201</v>
      </c>
      <c r="B301" s="92" t="s">
        <v>361</v>
      </c>
      <c r="C301" s="92" t="s">
        <v>136</v>
      </c>
      <c r="D301" s="95" t="s">
        <v>202</v>
      </c>
      <c r="E301" s="93"/>
      <c r="F301" s="90" t="n">
        <f aca="false">F302</f>
        <v>1008</v>
      </c>
    </row>
    <row r="302" customFormat="false" ht="41.2" hidden="false" customHeight="false" outlineLevel="0" collapsed="false">
      <c r="A302" s="99" t="s">
        <v>203</v>
      </c>
      <c r="B302" s="92" t="s">
        <v>361</v>
      </c>
      <c r="C302" s="92" t="s">
        <v>136</v>
      </c>
      <c r="D302" s="92" t="s">
        <v>204</v>
      </c>
      <c r="E302" s="93"/>
      <c r="F302" s="90" t="n">
        <f aca="false">F303</f>
        <v>1008</v>
      </c>
    </row>
    <row r="303" customFormat="false" ht="27.5" hidden="false" customHeight="false" outlineLevel="0" collapsed="false">
      <c r="A303" s="99" t="s">
        <v>380</v>
      </c>
      <c r="B303" s="92" t="s">
        <v>361</v>
      </c>
      <c r="C303" s="92" t="s">
        <v>136</v>
      </c>
      <c r="D303" s="92" t="s">
        <v>206</v>
      </c>
      <c r="E303" s="93"/>
      <c r="F303" s="90" t="n">
        <f aca="false">F304</f>
        <v>1008</v>
      </c>
    </row>
    <row r="304" customFormat="false" ht="14.15" hidden="false" customHeight="false" outlineLevel="0" collapsed="false">
      <c r="A304" s="91" t="s">
        <v>222</v>
      </c>
      <c r="B304" s="92" t="s">
        <v>361</v>
      </c>
      <c r="C304" s="92" t="s">
        <v>136</v>
      </c>
      <c r="D304" s="95" t="s">
        <v>208</v>
      </c>
      <c r="E304" s="93"/>
      <c r="F304" s="90" t="n">
        <f aca="false">F305</f>
        <v>1008</v>
      </c>
    </row>
    <row r="305" customFormat="false" ht="27.9" hidden="false" customHeight="false" outlineLevel="0" collapsed="false">
      <c r="A305" s="101" t="s">
        <v>244</v>
      </c>
      <c r="B305" s="92" t="s">
        <v>361</v>
      </c>
      <c r="C305" s="92" t="s">
        <v>136</v>
      </c>
      <c r="D305" s="92" t="s">
        <v>208</v>
      </c>
      <c r="E305" s="93" t="n">
        <v>600</v>
      </c>
      <c r="F305" s="90" t="n">
        <v>1008</v>
      </c>
    </row>
    <row r="306" customFormat="false" ht="14.15" hidden="true" customHeight="false" outlineLevel="0" collapsed="false">
      <c r="A306" s="101"/>
      <c r="B306" s="92" t="s">
        <v>361</v>
      </c>
      <c r="C306" s="92" t="s">
        <v>136</v>
      </c>
      <c r="D306" s="92" t="s">
        <v>389</v>
      </c>
      <c r="E306" s="93"/>
      <c r="F306" s="90" t="n">
        <f aca="false">F307</f>
        <v>0</v>
      </c>
    </row>
    <row r="307" customFormat="false" ht="27.9" hidden="true" customHeight="false" outlineLevel="0" collapsed="false">
      <c r="A307" s="101" t="s">
        <v>244</v>
      </c>
      <c r="B307" s="92" t="s">
        <v>361</v>
      </c>
      <c r="C307" s="92" t="s">
        <v>136</v>
      </c>
      <c r="D307" s="92" t="s">
        <v>389</v>
      </c>
      <c r="E307" s="93" t="n">
        <v>600</v>
      </c>
      <c r="F307" s="90"/>
    </row>
    <row r="308" customFormat="false" ht="14.15" hidden="true" customHeight="false" outlineLevel="0" collapsed="false">
      <c r="A308" s="101" t="s">
        <v>137</v>
      </c>
      <c r="B308" s="92" t="s">
        <v>361</v>
      </c>
      <c r="C308" s="92" t="s">
        <v>136</v>
      </c>
      <c r="D308" s="92" t="s">
        <v>173</v>
      </c>
      <c r="E308" s="93"/>
      <c r="F308" s="90" t="n">
        <f aca="false">F309</f>
        <v>0</v>
      </c>
    </row>
    <row r="309" customFormat="false" ht="14.15" hidden="true" customHeight="false" outlineLevel="0" collapsed="false">
      <c r="A309" s="101" t="s">
        <v>151</v>
      </c>
      <c r="B309" s="92" t="s">
        <v>361</v>
      </c>
      <c r="C309" s="92" t="s">
        <v>136</v>
      </c>
      <c r="D309" s="92" t="s">
        <v>152</v>
      </c>
      <c r="E309" s="93"/>
      <c r="F309" s="90" t="n">
        <f aca="false">F310</f>
        <v>0</v>
      </c>
    </row>
    <row r="310" customFormat="false" ht="27.9" hidden="true" customHeight="false" outlineLevel="0" collapsed="false">
      <c r="A310" s="94" t="s">
        <v>143</v>
      </c>
      <c r="B310" s="92" t="s">
        <v>361</v>
      </c>
      <c r="C310" s="92" t="s">
        <v>136</v>
      </c>
      <c r="D310" s="92" t="s">
        <v>152</v>
      </c>
      <c r="E310" s="93" t="n">
        <v>200</v>
      </c>
      <c r="F310" s="90"/>
    </row>
    <row r="311" customFormat="false" ht="14.15" hidden="false" customHeight="false" outlineLevel="0" collapsed="false">
      <c r="A311" s="101" t="s">
        <v>403</v>
      </c>
      <c r="B311" s="92" t="s">
        <v>361</v>
      </c>
      <c r="C311" s="92" t="s">
        <v>141</v>
      </c>
      <c r="D311" s="95"/>
      <c r="E311" s="93"/>
      <c r="F311" s="90" t="n">
        <f aca="false">F312+F328</f>
        <v>21526.5</v>
      </c>
    </row>
    <row r="312" customFormat="false" ht="27.5" hidden="false" customHeight="false" outlineLevel="0" collapsed="false">
      <c r="A312" s="99" t="s">
        <v>404</v>
      </c>
      <c r="B312" s="92" t="s">
        <v>361</v>
      </c>
      <c r="C312" s="92" t="s">
        <v>141</v>
      </c>
      <c r="D312" s="92" t="s">
        <v>156</v>
      </c>
      <c r="E312" s="93"/>
      <c r="F312" s="90" t="n">
        <f aca="false">F313</f>
        <v>21526.5</v>
      </c>
    </row>
    <row r="313" customFormat="false" ht="14.15" hidden="false" customHeight="false" outlineLevel="0" collapsed="false">
      <c r="A313" s="99" t="s">
        <v>405</v>
      </c>
      <c r="B313" s="92" t="s">
        <v>361</v>
      </c>
      <c r="C313" s="92" t="s">
        <v>141</v>
      </c>
      <c r="D313" s="92" t="s">
        <v>406</v>
      </c>
      <c r="E313" s="93"/>
      <c r="F313" s="90" t="n">
        <f aca="false">F314+F321</f>
        <v>21526.5</v>
      </c>
    </row>
    <row r="314" customFormat="false" ht="27.5" hidden="false" customHeight="false" outlineLevel="0" collapsed="false">
      <c r="A314" s="99" t="s">
        <v>407</v>
      </c>
      <c r="B314" s="92" t="s">
        <v>361</v>
      </c>
      <c r="C314" s="92" t="s">
        <v>141</v>
      </c>
      <c r="D314" s="95" t="s">
        <v>408</v>
      </c>
      <c r="E314" s="93"/>
      <c r="F314" s="90" t="n">
        <f aca="false">F315+F317+F319+F333</f>
        <v>21526.5</v>
      </c>
    </row>
    <row r="315" customFormat="false" ht="27.5" hidden="false" customHeight="false" outlineLevel="0" collapsed="false">
      <c r="A315" s="99" t="s">
        <v>409</v>
      </c>
      <c r="B315" s="92" t="s">
        <v>361</v>
      </c>
      <c r="C315" s="92" t="s">
        <v>141</v>
      </c>
      <c r="D315" s="92" t="s">
        <v>410</v>
      </c>
      <c r="E315" s="93"/>
      <c r="F315" s="90" t="n">
        <f aca="false">F316</f>
        <v>10827.8</v>
      </c>
    </row>
    <row r="316" customFormat="false" ht="27.9" hidden="false" customHeight="false" outlineLevel="0" collapsed="false">
      <c r="A316" s="101" t="s">
        <v>244</v>
      </c>
      <c r="B316" s="92" t="s">
        <v>361</v>
      </c>
      <c r="C316" s="92" t="s">
        <v>141</v>
      </c>
      <c r="D316" s="92" t="s">
        <v>410</v>
      </c>
      <c r="E316" s="93" t="n">
        <v>600</v>
      </c>
      <c r="F316" s="90" t="n">
        <v>10827.8</v>
      </c>
    </row>
    <row r="317" customFormat="false" ht="41.2" hidden="false" customHeight="false" outlineLevel="0" collapsed="false">
      <c r="A317" s="99" t="s">
        <v>411</v>
      </c>
      <c r="B317" s="92" t="s">
        <v>361</v>
      </c>
      <c r="C317" s="92" t="s">
        <v>141</v>
      </c>
      <c r="D317" s="95" t="s">
        <v>412</v>
      </c>
      <c r="E317" s="96"/>
      <c r="F317" s="90" t="n">
        <f aca="false">F318</f>
        <v>10698.7</v>
      </c>
    </row>
    <row r="318" customFormat="false" ht="27.9" hidden="false" customHeight="false" outlineLevel="0" collapsed="false">
      <c r="A318" s="101" t="s">
        <v>244</v>
      </c>
      <c r="B318" s="92" t="s">
        <v>361</v>
      </c>
      <c r="C318" s="92" t="s">
        <v>141</v>
      </c>
      <c r="D318" s="95" t="s">
        <v>412</v>
      </c>
      <c r="E318" s="96" t="n">
        <v>600</v>
      </c>
      <c r="F318" s="90" t="n">
        <v>10698.7</v>
      </c>
    </row>
    <row r="319" customFormat="false" ht="27.9" hidden="true" customHeight="false" outlineLevel="0" collapsed="false">
      <c r="A319" s="101" t="s">
        <v>413</v>
      </c>
      <c r="B319" s="92" t="s">
        <v>361</v>
      </c>
      <c r="C319" s="92" t="s">
        <v>141</v>
      </c>
      <c r="D319" s="95" t="s">
        <v>414</v>
      </c>
      <c r="E319" s="96"/>
      <c r="F319" s="90" t="n">
        <f aca="false">F320</f>
        <v>0</v>
      </c>
    </row>
    <row r="320" customFormat="false" ht="27.9" hidden="true" customHeight="false" outlineLevel="0" collapsed="false">
      <c r="A320" s="101" t="s">
        <v>244</v>
      </c>
      <c r="B320" s="92" t="s">
        <v>361</v>
      </c>
      <c r="C320" s="92" t="s">
        <v>141</v>
      </c>
      <c r="D320" s="95" t="s">
        <v>414</v>
      </c>
      <c r="E320" s="96" t="n">
        <v>600</v>
      </c>
      <c r="F320" s="90"/>
    </row>
    <row r="321" customFormat="false" ht="27.9" hidden="true" customHeight="false" outlineLevel="0" collapsed="false">
      <c r="A321" s="101" t="s">
        <v>415</v>
      </c>
      <c r="B321" s="92" t="s">
        <v>361</v>
      </c>
      <c r="C321" s="92" t="s">
        <v>141</v>
      </c>
      <c r="D321" s="95" t="s">
        <v>416</v>
      </c>
      <c r="E321" s="96"/>
      <c r="F321" s="90" t="n">
        <f aca="false">F324+F326+F322</f>
        <v>0</v>
      </c>
    </row>
    <row r="322" customFormat="false" ht="41.2" hidden="true" customHeight="false" outlineLevel="0" collapsed="false">
      <c r="A322" s="105" t="s">
        <v>417</v>
      </c>
      <c r="B322" s="92" t="s">
        <v>361</v>
      </c>
      <c r="C322" s="92" t="s">
        <v>141</v>
      </c>
      <c r="D322" s="95" t="s">
        <v>418</v>
      </c>
      <c r="E322" s="96"/>
      <c r="F322" s="90" t="n">
        <f aca="false">F323</f>
        <v>0</v>
      </c>
    </row>
    <row r="323" customFormat="false" ht="27.9" hidden="true" customHeight="false" outlineLevel="0" collapsed="false">
      <c r="A323" s="101" t="s">
        <v>244</v>
      </c>
      <c r="B323" s="92" t="s">
        <v>361</v>
      </c>
      <c r="C323" s="92" t="s">
        <v>141</v>
      </c>
      <c r="D323" s="95" t="s">
        <v>418</v>
      </c>
      <c r="E323" s="96" t="n">
        <v>600</v>
      </c>
      <c r="F323" s="90"/>
    </row>
    <row r="324" customFormat="false" ht="27.9" hidden="true" customHeight="false" outlineLevel="0" collapsed="false">
      <c r="A324" s="101" t="s">
        <v>419</v>
      </c>
      <c r="B324" s="92" t="s">
        <v>361</v>
      </c>
      <c r="C324" s="92" t="s">
        <v>141</v>
      </c>
      <c r="D324" s="95" t="s">
        <v>420</v>
      </c>
      <c r="E324" s="96"/>
      <c r="F324" s="90" t="n">
        <f aca="false">F325</f>
        <v>0</v>
      </c>
    </row>
    <row r="325" customFormat="false" ht="27.9" hidden="true" customHeight="false" outlineLevel="0" collapsed="false">
      <c r="A325" s="101" t="s">
        <v>244</v>
      </c>
      <c r="B325" s="92" t="s">
        <v>361</v>
      </c>
      <c r="C325" s="92" t="s">
        <v>141</v>
      </c>
      <c r="D325" s="95" t="s">
        <v>421</v>
      </c>
      <c r="E325" s="96" t="n">
        <v>600</v>
      </c>
      <c r="F325" s="90"/>
    </row>
    <row r="326" customFormat="false" ht="41.2" hidden="true" customHeight="false" outlineLevel="0" collapsed="false">
      <c r="A326" s="105" t="s">
        <v>422</v>
      </c>
      <c r="B326" s="92" t="s">
        <v>361</v>
      </c>
      <c r="C326" s="92" t="s">
        <v>141</v>
      </c>
      <c r="D326" s="95" t="s">
        <v>423</v>
      </c>
      <c r="E326" s="96"/>
      <c r="F326" s="90" t="n">
        <f aca="false">F327</f>
        <v>0</v>
      </c>
    </row>
    <row r="327" customFormat="false" ht="27.9" hidden="true" customHeight="false" outlineLevel="0" collapsed="false">
      <c r="A327" s="101" t="s">
        <v>244</v>
      </c>
      <c r="B327" s="92" t="s">
        <v>361</v>
      </c>
      <c r="C327" s="92" t="s">
        <v>141</v>
      </c>
      <c r="D327" s="95" t="s">
        <v>423</v>
      </c>
      <c r="E327" s="96" t="n">
        <v>600</v>
      </c>
      <c r="F327" s="90"/>
    </row>
    <row r="328" customFormat="false" ht="27.5" hidden="true" customHeight="false" outlineLevel="0" collapsed="false">
      <c r="A328" s="99" t="s">
        <v>201</v>
      </c>
      <c r="B328" s="92" t="s">
        <v>361</v>
      </c>
      <c r="C328" s="92" t="s">
        <v>141</v>
      </c>
      <c r="D328" s="95" t="s">
        <v>202</v>
      </c>
      <c r="E328" s="93"/>
      <c r="F328" s="90" t="n">
        <f aca="false">F329</f>
        <v>0</v>
      </c>
    </row>
    <row r="329" customFormat="false" ht="41.2" hidden="true" customHeight="false" outlineLevel="0" collapsed="false">
      <c r="A329" s="99" t="s">
        <v>424</v>
      </c>
      <c r="B329" s="92" t="s">
        <v>361</v>
      </c>
      <c r="C329" s="92" t="s">
        <v>141</v>
      </c>
      <c r="D329" s="92" t="s">
        <v>204</v>
      </c>
      <c r="E329" s="93"/>
      <c r="F329" s="90" t="n">
        <f aca="false">F330</f>
        <v>0</v>
      </c>
    </row>
    <row r="330" customFormat="false" ht="27.5" hidden="true" customHeight="false" outlineLevel="0" collapsed="false">
      <c r="A330" s="99" t="s">
        <v>380</v>
      </c>
      <c r="B330" s="92" t="s">
        <v>361</v>
      </c>
      <c r="C330" s="92" t="s">
        <v>141</v>
      </c>
      <c r="D330" s="92" t="s">
        <v>206</v>
      </c>
      <c r="E330" s="93"/>
      <c r="F330" s="90" t="n">
        <f aca="false">F331</f>
        <v>0</v>
      </c>
    </row>
    <row r="331" customFormat="false" ht="14.15" hidden="true" customHeight="false" outlineLevel="0" collapsed="false">
      <c r="A331" s="91" t="s">
        <v>222</v>
      </c>
      <c r="B331" s="92" t="s">
        <v>361</v>
      </c>
      <c r="C331" s="92" t="s">
        <v>141</v>
      </c>
      <c r="D331" s="95" t="s">
        <v>425</v>
      </c>
      <c r="E331" s="93"/>
      <c r="F331" s="90" t="n">
        <f aca="false">F332</f>
        <v>0</v>
      </c>
    </row>
    <row r="332" customFormat="false" ht="27.9" hidden="true" customHeight="false" outlineLevel="0" collapsed="false">
      <c r="A332" s="101" t="s">
        <v>244</v>
      </c>
      <c r="B332" s="92" t="s">
        <v>361</v>
      </c>
      <c r="C332" s="92" t="s">
        <v>141</v>
      </c>
      <c r="D332" s="92" t="s">
        <v>425</v>
      </c>
      <c r="E332" s="93" t="n">
        <v>600</v>
      </c>
      <c r="F332" s="90"/>
    </row>
    <row r="333" customFormat="false" ht="151.5" hidden="true" customHeight="false" outlineLevel="0" collapsed="false">
      <c r="A333" s="101" t="s">
        <v>426</v>
      </c>
      <c r="B333" s="92" t="s">
        <v>361</v>
      </c>
      <c r="C333" s="92" t="s">
        <v>141</v>
      </c>
      <c r="D333" s="92" t="s">
        <v>427</v>
      </c>
      <c r="E333" s="93"/>
      <c r="F333" s="90" t="n">
        <f aca="false">F334</f>
        <v>0</v>
      </c>
    </row>
    <row r="334" customFormat="false" ht="27.9" hidden="true" customHeight="false" outlineLevel="0" collapsed="false">
      <c r="A334" s="101" t="s">
        <v>244</v>
      </c>
      <c r="B334" s="92" t="s">
        <v>361</v>
      </c>
      <c r="C334" s="92" t="s">
        <v>141</v>
      </c>
      <c r="D334" s="92" t="s">
        <v>427</v>
      </c>
      <c r="E334" s="93" t="n">
        <v>600</v>
      </c>
      <c r="F334" s="90"/>
    </row>
    <row r="335" customFormat="false" ht="14.15" hidden="false" customHeight="false" outlineLevel="0" collapsed="false">
      <c r="A335" s="99" t="s">
        <v>428</v>
      </c>
      <c r="B335" s="92" t="s">
        <v>361</v>
      </c>
      <c r="C335" s="92" t="s">
        <v>361</v>
      </c>
      <c r="D335" s="92"/>
      <c r="E335" s="93"/>
      <c r="F335" s="90" t="n">
        <f aca="false">F336+F351+F368+F372+F376+F380</f>
        <v>13404.4</v>
      </c>
    </row>
    <row r="336" customFormat="false" ht="27.5" hidden="true" customHeight="false" outlineLevel="0" collapsed="false">
      <c r="A336" s="99" t="s">
        <v>201</v>
      </c>
      <c r="B336" s="92" t="s">
        <v>361</v>
      </c>
      <c r="C336" s="92" t="s">
        <v>361</v>
      </c>
      <c r="D336" s="95" t="s">
        <v>202</v>
      </c>
      <c r="E336" s="93"/>
      <c r="F336" s="90" t="n">
        <f aca="false">F337+F343+F347</f>
        <v>696.95</v>
      </c>
    </row>
    <row r="337" customFormat="false" ht="41.2" hidden="false" customHeight="false" outlineLevel="0" collapsed="false">
      <c r="A337" s="99" t="s">
        <v>265</v>
      </c>
      <c r="B337" s="92" t="s">
        <v>361</v>
      </c>
      <c r="C337" s="92" t="s">
        <v>361</v>
      </c>
      <c r="D337" s="92" t="s">
        <v>429</v>
      </c>
      <c r="E337" s="93"/>
      <c r="F337" s="90" t="n">
        <f aca="false">F338</f>
        <v>599.95</v>
      </c>
    </row>
    <row r="338" customFormat="false" ht="41.2" hidden="false" customHeight="false" outlineLevel="0" collapsed="false">
      <c r="A338" s="99" t="s">
        <v>430</v>
      </c>
      <c r="B338" s="92" t="s">
        <v>361</v>
      </c>
      <c r="C338" s="92" t="s">
        <v>361</v>
      </c>
      <c r="D338" s="92" t="s">
        <v>431</v>
      </c>
      <c r="E338" s="93"/>
      <c r="F338" s="90" t="n">
        <f aca="false">F339+F341</f>
        <v>599.95</v>
      </c>
    </row>
    <row r="339" customFormat="false" ht="14.15" hidden="false" customHeight="false" outlineLevel="0" collapsed="false">
      <c r="A339" s="99" t="s">
        <v>222</v>
      </c>
      <c r="B339" s="92" t="s">
        <v>361</v>
      </c>
      <c r="C339" s="92" t="s">
        <v>361</v>
      </c>
      <c r="D339" s="95" t="s">
        <v>432</v>
      </c>
      <c r="E339" s="96"/>
      <c r="F339" s="90" t="n">
        <f aca="false">F340</f>
        <v>30.6</v>
      </c>
    </row>
    <row r="340" customFormat="false" ht="27.9" hidden="false" customHeight="false" outlineLevel="0" collapsed="false">
      <c r="A340" s="101" t="s">
        <v>244</v>
      </c>
      <c r="B340" s="92" t="s">
        <v>361</v>
      </c>
      <c r="C340" s="92" t="s">
        <v>361</v>
      </c>
      <c r="D340" s="95" t="s">
        <v>432</v>
      </c>
      <c r="E340" s="96" t="n">
        <v>600</v>
      </c>
      <c r="F340" s="90" t="n">
        <v>30.6</v>
      </c>
    </row>
    <row r="341" customFormat="false" ht="14.15" hidden="false" customHeight="false" outlineLevel="0" collapsed="false">
      <c r="A341" s="99" t="s">
        <v>222</v>
      </c>
      <c r="B341" s="92" t="s">
        <v>361</v>
      </c>
      <c r="C341" s="92" t="s">
        <v>361</v>
      </c>
      <c r="D341" s="95" t="s">
        <v>433</v>
      </c>
      <c r="E341" s="96"/>
      <c r="F341" s="90" t="n">
        <f aca="false">F342</f>
        <v>569.35</v>
      </c>
    </row>
    <row r="342" customFormat="false" ht="27.9" hidden="false" customHeight="false" outlineLevel="0" collapsed="false">
      <c r="A342" s="101" t="s">
        <v>244</v>
      </c>
      <c r="B342" s="92" t="s">
        <v>361</v>
      </c>
      <c r="C342" s="92" t="s">
        <v>361</v>
      </c>
      <c r="D342" s="95" t="s">
        <v>433</v>
      </c>
      <c r="E342" s="96" t="n">
        <v>600</v>
      </c>
      <c r="F342" s="90" t="n">
        <v>569.35</v>
      </c>
    </row>
    <row r="343" customFormat="false" ht="41.2" hidden="false" customHeight="false" outlineLevel="0" collapsed="false">
      <c r="A343" s="99" t="s">
        <v>203</v>
      </c>
      <c r="B343" s="92" t="s">
        <v>361</v>
      </c>
      <c r="C343" s="92" t="s">
        <v>361</v>
      </c>
      <c r="D343" s="92" t="s">
        <v>204</v>
      </c>
      <c r="E343" s="93"/>
      <c r="F343" s="90" t="n">
        <f aca="false">F344</f>
        <v>78</v>
      </c>
    </row>
    <row r="344" customFormat="false" ht="27.5" hidden="false" customHeight="false" outlineLevel="0" collapsed="false">
      <c r="A344" s="99" t="s">
        <v>380</v>
      </c>
      <c r="B344" s="92" t="s">
        <v>361</v>
      </c>
      <c r="C344" s="92" t="s">
        <v>361</v>
      </c>
      <c r="D344" s="92" t="s">
        <v>206</v>
      </c>
      <c r="E344" s="93"/>
      <c r="F344" s="90" t="n">
        <f aca="false">F345</f>
        <v>78</v>
      </c>
    </row>
    <row r="345" customFormat="false" ht="14.15" hidden="false" customHeight="false" outlineLevel="0" collapsed="false">
      <c r="A345" s="91" t="s">
        <v>222</v>
      </c>
      <c r="B345" s="92" t="s">
        <v>361</v>
      </c>
      <c r="C345" s="92" t="s">
        <v>361</v>
      </c>
      <c r="D345" s="95" t="s">
        <v>208</v>
      </c>
      <c r="E345" s="93"/>
      <c r="F345" s="90" t="n">
        <f aca="false">F346</f>
        <v>78</v>
      </c>
    </row>
    <row r="346" customFormat="false" ht="27.9" hidden="false" customHeight="false" outlineLevel="0" collapsed="false">
      <c r="A346" s="101" t="s">
        <v>244</v>
      </c>
      <c r="B346" s="92" t="s">
        <v>361</v>
      </c>
      <c r="C346" s="92" t="s">
        <v>361</v>
      </c>
      <c r="D346" s="92" t="s">
        <v>208</v>
      </c>
      <c r="E346" s="93" t="n">
        <v>600</v>
      </c>
      <c r="F346" s="90" t="n">
        <v>78</v>
      </c>
    </row>
    <row r="347" customFormat="false" ht="27.9" hidden="false" customHeight="false" outlineLevel="0" collapsed="false">
      <c r="A347" s="101" t="s">
        <v>434</v>
      </c>
      <c r="B347" s="92" t="s">
        <v>361</v>
      </c>
      <c r="C347" s="92" t="s">
        <v>361</v>
      </c>
      <c r="D347" s="92" t="s">
        <v>435</v>
      </c>
      <c r="E347" s="93"/>
      <c r="F347" s="90" t="n">
        <f aca="false">F348</f>
        <v>19</v>
      </c>
    </row>
    <row r="348" customFormat="false" ht="27.9" hidden="false" customHeight="false" outlineLevel="0" collapsed="false">
      <c r="A348" s="101" t="s">
        <v>436</v>
      </c>
      <c r="B348" s="92" t="s">
        <v>361</v>
      </c>
      <c r="C348" s="92" t="s">
        <v>361</v>
      </c>
      <c r="D348" s="92" t="s">
        <v>437</v>
      </c>
      <c r="E348" s="93"/>
      <c r="F348" s="90" t="n">
        <f aca="false">F349</f>
        <v>19</v>
      </c>
    </row>
    <row r="349" customFormat="false" ht="14.15" hidden="false" customHeight="false" outlineLevel="0" collapsed="false">
      <c r="A349" s="101" t="s">
        <v>222</v>
      </c>
      <c r="B349" s="92" t="s">
        <v>361</v>
      </c>
      <c r="C349" s="92" t="s">
        <v>361</v>
      </c>
      <c r="D349" s="92" t="s">
        <v>438</v>
      </c>
      <c r="E349" s="93"/>
      <c r="F349" s="90" t="n">
        <f aca="false">F350</f>
        <v>19</v>
      </c>
    </row>
    <row r="350" customFormat="false" ht="27.9" hidden="false" customHeight="false" outlineLevel="0" collapsed="false">
      <c r="A350" s="101" t="s">
        <v>244</v>
      </c>
      <c r="B350" s="92" t="s">
        <v>361</v>
      </c>
      <c r="C350" s="92" t="s">
        <v>361</v>
      </c>
      <c r="D350" s="95" t="s">
        <v>438</v>
      </c>
      <c r="E350" s="93" t="n">
        <v>600</v>
      </c>
      <c r="F350" s="90" t="n">
        <v>19</v>
      </c>
    </row>
    <row r="351" customFormat="false" ht="27.5" hidden="false" customHeight="false" outlineLevel="0" collapsed="false">
      <c r="A351" s="99" t="s">
        <v>439</v>
      </c>
      <c r="B351" s="92" t="s">
        <v>361</v>
      </c>
      <c r="C351" s="92" t="s">
        <v>361</v>
      </c>
      <c r="D351" s="92" t="s">
        <v>440</v>
      </c>
      <c r="E351" s="93"/>
      <c r="F351" s="90" t="n">
        <f aca="false">F352+F356</f>
        <v>12707.45</v>
      </c>
    </row>
    <row r="352" customFormat="false" ht="27.5" hidden="true" customHeight="false" outlineLevel="0" collapsed="false">
      <c r="A352" s="99" t="s">
        <v>441</v>
      </c>
      <c r="B352" s="92" t="s">
        <v>361</v>
      </c>
      <c r="C352" s="92" t="s">
        <v>361</v>
      </c>
      <c r="D352" s="92" t="s">
        <v>442</v>
      </c>
      <c r="E352" s="93"/>
      <c r="F352" s="90" t="n">
        <f aca="false">F353</f>
        <v>0</v>
      </c>
    </row>
    <row r="353" customFormat="false" ht="27.5" hidden="true" customHeight="false" outlineLevel="0" collapsed="false">
      <c r="A353" s="99" t="s">
        <v>443</v>
      </c>
      <c r="B353" s="92" t="s">
        <v>361</v>
      </c>
      <c r="C353" s="92" t="s">
        <v>361</v>
      </c>
      <c r="D353" s="95" t="s">
        <v>444</v>
      </c>
      <c r="E353" s="93"/>
      <c r="F353" s="90" t="n">
        <f aca="false">F354</f>
        <v>0</v>
      </c>
    </row>
    <row r="354" customFormat="false" ht="54.95" hidden="true" customHeight="false" outlineLevel="0" collapsed="false">
      <c r="A354" s="99" t="s">
        <v>445</v>
      </c>
      <c r="B354" s="92" t="s">
        <v>361</v>
      </c>
      <c r="C354" s="92" t="s">
        <v>361</v>
      </c>
      <c r="D354" s="95" t="s">
        <v>446</v>
      </c>
      <c r="E354" s="93"/>
      <c r="F354" s="90" t="n">
        <f aca="false">F355</f>
        <v>0</v>
      </c>
    </row>
    <row r="355" customFormat="false" ht="27.9" hidden="true" customHeight="false" outlineLevel="0" collapsed="false">
      <c r="A355" s="101" t="s">
        <v>244</v>
      </c>
      <c r="B355" s="92" t="s">
        <v>361</v>
      </c>
      <c r="C355" s="92" t="s">
        <v>361</v>
      </c>
      <c r="D355" s="95" t="s">
        <v>446</v>
      </c>
      <c r="E355" s="93" t="n">
        <v>600</v>
      </c>
      <c r="F355" s="90"/>
    </row>
    <row r="356" customFormat="false" ht="14.15" hidden="false" customHeight="false" outlineLevel="0" collapsed="false">
      <c r="A356" s="101" t="s">
        <v>447</v>
      </c>
      <c r="B356" s="92" t="s">
        <v>361</v>
      </c>
      <c r="C356" s="92" t="s">
        <v>361</v>
      </c>
      <c r="D356" s="92" t="s">
        <v>448</v>
      </c>
      <c r="E356" s="93"/>
      <c r="F356" s="90" t="n">
        <f aca="false">F357</f>
        <v>12707.45</v>
      </c>
    </row>
    <row r="357" customFormat="false" ht="14.15" hidden="false" customHeight="false" outlineLevel="0" collapsed="false">
      <c r="A357" s="101" t="s">
        <v>449</v>
      </c>
      <c r="B357" s="92" t="s">
        <v>361</v>
      </c>
      <c r="C357" s="92" t="s">
        <v>361</v>
      </c>
      <c r="D357" s="95" t="s">
        <v>450</v>
      </c>
      <c r="E357" s="96"/>
      <c r="F357" s="90" t="n">
        <f aca="false">F358+F362+F364+F366</f>
        <v>12707.45</v>
      </c>
    </row>
    <row r="358" customFormat="false" ht="27.5" hidden="false" customHeight="false" outlineLevel="0" collapsed="false">
      <c r="A358" s="112" t="s">
        <v>451</v>
      </c>
      <c r="B358" s="92" t="s">
        <v>361</v>
      </c>
      <c r="C358" s="92" t="s">
        <v>361</v>
      </c>
      <c r="D358" s="95" t="s">
        <v>452</v>
      </c>
      <c r="E358" s="96"/>
      <c r="F358" s="90" t="n">
        <f aca="false">F359+F360</f>
        <v>177</v>
      </c>
    </row>
    <row r="359" customFormat="false" ht="27.9" hidden="false" customHeight="false" outlineLevel="0" collapsed="false">
      <c r="A359" s="101" t="s">
        <v>244</v>
      </c>
      <c r="B359" s="92" t="s">
        <v>361</v>
      </c>
      <c r="C359" s="92" t="s">
        <v>361</v>
      </c>
      <c r="D359" s="95" t="s">
        <v>452</v>
      </c>
      <c r="E359" s="96" t="n">
        <v>600</v>
      </c>
      <c r="F359" s="90" t="n">
        <v>147</v>
      </c>
    </row>
    <row r="360" customFormat="false" ht="41.65" hidden="false" customHeight="false" outlineLevel="0" collapsed="false">
      <c r="A360" s="101" t="s">
        <v>453</v>
      </c>
      <c r="B360" s="92" t="s">
        <v>361</v>
      </c>
      <c r="C360" s="92" t="s">
        <v>361</v>
      </c>
      <c r="D360" s="95" t="s">
        <v>452</v>
      </c>
      <c r="E360" s="96"/>
      <c r="F360" s="90" t="n">
        <f aca="false">F361</f>
        <v>30</v>
      </c>
    </row>
    <row r="361" customFormat="false" ht="27.9" hidden="false" customHeight="false" outlineLevel="0" collapsed="false">
      <c r="A361" s="101" t="s">
        <v>244</v>
      </c>
      <c r="B361" s="92" t="s">
        <v>361</v>
      </c>
      <c r="C361" s="92" t="s">
        <v>361</v>
      </c>
      <c r="D361" s="95" t="s">
        <v>452</v>
      </c>
      <c r="E361" s="96" t="n">
        <v>600</v>
      </c>
      <c r="F361" s="90" t="n">
        <v>30</v>
      </c>
    </row>
    <row r="362" customFormat="false" ht="14.15" hidden="false" customHeight="false" outlineLevel="0" collapsed="false">
      <c r="A362" s="101" t="s">
        <v>454</v>
      </c>
      <c r="B362" s="92" t="s">
        <v>361</v>
      </c>
      <c r="C362" s="92" t="s">
        <v>361</v>
      </c>
      <c r="D362" s="95" t="s">
        <v>455</v>
      </c>
      <c r="E362" s="96"/>
      <c r="F362" s="90" t="n">
        <f aca="false">F363</f>
        <v>12420.45</v>
      </c>
    </row>
    <row r="363" customFormat="false" ht="27.9" hidden="false" customHeight="false" outlineLevel="0" collapsed="false">
      <c r="A363" s="115" t="s">
        <v>244</v>
      </c>
      <c r="B363" s="113" t="s">
        <v>361</v>
      </c>
      <c r="C363" s="113" t="s">
        <v>361</v>
      </c>
      <c r="D363" s="95" t="s">
        <v>455</v>
      </c>
      <c r="E363" s="116" t="n">
        <v>600</v>
      </c>
      <c r="F363" s="90" t="n">
        <v>12420.45</v>
      </c>
    </row>
    <row r="364" customFormat="false" ht="14.15" hidden="true" customHeight="false" outlineLevel="0" collapsed="false">
      <c r="A364" s="112"/>
      <c r="B364" s="92"/>
      <c r="C364" s="92"/>
      <c r="D364" s="95"/>
      <c r="E364" s="96"/>
      <c r="F364" s="90" t="n">
        <f aca="false">F365</f>
        <v>0</v>
      </c>
    </row>
    <row r="365" customFormat="false" ht="14.15" hidden="true" customHeight="false" outlineLevel="0" collapsed="false">
      <c r="A365" s="101"/>
      <c r="B365" s="92"/>
      <c r="C365" s="92"/>
      <c r="D365" s="113"/>
      <c r="E365" s="93"/>
      <c r="F365" s="90"/>
    </row>
    <row r="366" customFormat="false" ht="41.2" hidden="false" customHeight="false" outlineLevel="0" collapsed="false">
      <c r="A366" s="99" t="s">
        <v>456</v>
      </c>
      <c r="B366" s="92" t="s">
        <v>361</v>
      </c>
      <c r="C366" s="92" t="s">
        <v>361</v>
      </c>
      <c r="D366" s="95" t="s">
        <v>452</v>
      </c>
      <c r="E366" s="96"/>
      <c r="F366" s="90" t="n">
        <f aca="false">F367</f>
        <v>110</v>
      </c>
    </row>
    <row r="367" customFormat="false" ht="27.9" hidden="false" customHeight="false" outlineLevel="0" collapsed="false">
      <c r="A367" s="101" t="s">
        <v>244</v>
      </c>
      <c r="B367" s="92" t="s">
        <v>361</v>
      </c>
      <c r="C367" s="92" t="s">
        <v>361</v>
      </c>
      <c r="D367" s="95" t="s">
        <v>452</v>
      </c>
      <c r="E367" s="93" t="n">
        <v>600</v>
      </c>
      <c r="F367" s="90" t="n">
        <v>110</v>
      </c>
    </row>
    <row r="368" customFormat="false" ht="41.2" hidden="true" customHeight="false" outlineLevel="0" collapsed="false">
      <c r="A368" s="99" t="s">
        <v>457</v>
      </c>
      <c r="B368" s="92" t="s">
        <v>361</v>
      </c>
      <c r="C368" s="92" t="s">
        <v>361</v>
      </c>
      <c r="D368" s="92" t="s">
        <v>219</v>
      </c>
      <c r="E368" s="93"/>
      <c r="F368" s="90" t="n">
        <f aca="false">F369</f>
        <v>0</v>
      </c>
    </row>
    <row r="369" customFormat="false" ht="41.2" hidden="true" customHeight="false" outlineLevel="0" collapsed="false">
      <c r="A369" s="125" t="s">
        <v>220</v>
      </c>
      <c r="B369" s="92" t="s">
        <v>361</v>
      </c>
      <c r="C369" s="92" t="s">
        <v>361</v>
      </c>
      <c r="D369" s="92" t="s">
        <v>221</v>
      </c>
      <c r="E369" s="93"/>
      <c r="F369" s="90" t="n">
        <f aca="false">F370</f>
        <v>0</v>
      </c>
    </row>
    <row r="370" customFormat="false" ht="14.15" hidden="true" customHeight="false" outlineLevel="0" collapsed="false">
      <c r="A370" s="101" t="s">
        <v>222</v>
      </c>
      <c r="B370" s="92" t="s">
        <v>361</v>
      </c>
      <c r="C370" s="92" t="s">
        <v>361</v>
      </c>
      <c r="D370" s="95" t="s">
        <v>458</v>
      </c>
      <c r="E370" s="93"/>
      <c r="F370" s="90" t="n">
        <f aca="false">F371</f>
        <v>0</v>
      </c>
    </row>
    <row r="371" customFormat="false" ht="27.9" hidden="true" customHeight="false" outlineLevel="0" collapsed="false">
      <c r="A371" s="101" t="s">
        <v>244</v>
      </c>
      <c r="B371" s="92" t="s">
        <v>361</v>
      </c>
      <c r="C371" s="92" t="s">
        <v>361</v>
      </c>
      <c r="D371" s="92" t="s">
        <v>458</v>
      </c>
      <c r="E371" s="93" t="n">
        <v>600</v>
      </c>
      <c r="F371" s="90"/>
    </row>
    <row r="372" customFormat="false" ht="27.9" hidden="true" customHeight="false" outlineLevel="0" collapsed="false">
      <c r="A372" s="94" t="s">
        <v>459</v>
      </c>
      <c r="B372" s="92" t="s">
        <v>361</v>
      </c>
      <c r="C372" s="92" t="s">
        <v>361</v>
      </c>
      <c r="D372" s="92" t="s">
        <v>460</v>
      </c>
      <c r="E372" s="93"/>
      <c r="F372" s="90" t="n">
        <f aca="false">F373</f>
        <v>0</v>
      </c>
    </row>
    <row r="373" customFormat="false" ht="96.55" hidden="true" customHeight="false" outlineLevel="0" collapsed="false">
      <c r="A373" s="94" t="s">
        <v>461</v>
      </c>
      <c r="B373" s="92" t="s">
        <v>361</v>
      </c>
      <c r="C373" s="92" t="s">
        <v>361</v>
      </c>
      <c r="D373" s="92" t="s">
        <v>462</v>
      </c>
      <c r="E373" s="93"/>
      <c r="F373" s="90" t="n">
        <f aca="false">F374</f>
        <v>0</v>
      </c>
    </row>
    <row r="374" customFormat="false" ht="14.15" hidden="true" customHeight="false" outlineLevel="0" collapsed="false">
      <c r="A374" s="94" t="s">
        <v>222</v>
      </c>
      <c r="B374" s="92" t="s">
        <v>361</v>
      </c>
      <c r="C374" s="92" t="s">
        <v>361</v>
      </c>
      <c r="D374" s="92" t="s">
        <v>463</v>
      </c>
      <c r="E374" s="93"/>
      <c r="F374" s="90" t="n">
        <f aca="false">F375</f>
        <v>0</v>
      </c>
    </row>
    <row r="375" customFormat="false" ht="27.9" hidden="true" customHeight="false" outlineLevel="0" collapsed="false">
      <c r="A375" s="101" t="s">
        <v>244</v>
      </c>
      <c r="B375" s="92" t="s">
        <v>361</v>
      </c>
      <c r="C375" s="92" t="s">
        <v>361</v>
      </c>
      <c r="D375" s="92" t="s">
        <v>463</v>
      </c>
      <c r="E375" s="93" t="n">
        <v>600</v>
      </c>
      <c r="F375" s="90"/>
    </row>
    <row r="376" customFormat="false" ht="41.2" hidden="true" customHeight="false" outlineLevel="0" collapsed="false">
      <c r="A376" s="105" t="s">
        <v>464</v>
      </c>
      <c r="B376" s="92" t="s">
        <v>361</v>
      </c>
      <c r="C376" s="92" t="s">
        <v>361</v>
      </c>
      <c r="D376" s="95" t="s">
        <v>219</v>
      </c>
      <c r="E376" s="96"/>
      <c r="F376" s="90" t="n">
        <f aca="false">F377</f>
        <v>0</v>
      </c>
    </row>
    <row r="377" customFormat="false" ht="41.2" hidden="true" customHeight="false" outlineLevel="0" collapsed="false">
      <c r="A377" s="105" t="s">
        <v>220</v>
      </c>
      <c r="B377" s="92" t="s">
        <v>361</v>
      </c>
      <c r="C377" s="92" t="s">
        <v>361</v>
      </c>
      <c r="D377" s="95" t="s">
        <v>221</v>
      </c>
      <c r="E377" s="96"/>
      <c r="F377" s="90" t="n">
        <f aca="false">F378</f>
        <v>0</v>
      </c>
    </row>
    <row r="378" customFormat="false" ht="14.15" hidden="true" customHeight="false" outlineLevel="0" collapsed="false">
      <c r="A378" s="105" t="s">
        <v>222</v>
      </c>
      <c r="B378" s="92" t="s">
        <v>361</v>
      </c>
      <c r="C378" s="92" t="s">
        <v>361</v>
      </c>
      <c r="D378" s="95" t="s">
        <v>223</v>
      </c>
      <c r="E378" s="96"/>
      <c r="F378" s="90" t="n">
        <f aca="false">F379</f>
        <v>0</v>
      </c>
    </row>
    <row r="379" customFormat="false" ht="27.9" hidden="true" customHeight="false" outlineLevel="0" collapsed="false">
      <c r="A379" s="101" t="s">
        <v>244</v>
      </c>
      <c r="B379" s="92" t="s">
        <v>361</v>
      </c>
      <c r="C379" s="92" t="s">
        <v>361</v>
      </c>
      <c r="D379" s="92" t="s">
        <v>223</v>
      </c>
      <c r="E379" s="93" t="n">
        <v>600</v>
      </c>
      <c r="F379" s="90"/>
    </row>
    <row r="380" customFormat="false" ht="14.15" hidden="true" customHeight="false" outlineLevel="0" collapsed="false">
      <c r="A380" s="94" t="s">
        <v>137</v>
      </c>
      <c r="B380" s="92" t="s">
        <v>361</v>
      </c>
      <c r="C380" s="92" t="s">
        <v>361</v>
      </c>
      <c r="D380" s="92" t="s">
        <v>173</v>
      </c>
      <c r="E380" s="93"/>
      <c r="F380" s="90" t="n">
        <f aca="false">F381</f>
        <v>0</v>
      </c>
    </row>
    <row r="381" customFormat="false" ht="14.15" hidden="true" customHeight="false" outlineLevel="0" collapsed="false">
      <c r="A381" s="94" t="s">
        <v>151</v>
      </c>
      <c r="B381" s="92" t="s">
        <v>361</v>
      </c>
      <c r="C381" s="92" t="s">
        <v>361</v>
      </c>
      <c r="D381" s="92" t="s">
        <v>152</v>
      </c>
      <c r="E381" s="93"/>
      <c r="F381" s="90" t="n">
        <f aca="false">F382</f>
        <v>0</v>
      </c>
    </row>
    <row r="382" customFormat="false" ht="27.9" hidden="true" customHeight="false" outlineLevel="0" collapsed="false">
      <c r="A382" s="94" t="s">
        <v>143</v>
      </c>
      <c r="B382" s="92" t="s">
        <v>361</v>
      </c>
      <c r="C382" s="92" t="s">
        <v>361</v>
      </c>
      <c r="D382" s="92" t="s">
        <v>152</v>
      </c>
      <c r="E382" s="93" t="n">
        <v>200</v>
      </c>
      <c r="F382" s="90"/>
    </row>
    <row r="383" customFormat="false" ht="14.15" hidden="false" customHeight="false" outlineLevel="0" collapsed="false">
      <c r="A383" s="99" t="s">
        <v>465</v>
      </c>
      <c r="B383" s="92" t="s">
        <v>361</v>
      </c>
      <c r="C383" s="92" t="s">
        <v>263</v>
      </c>
      <c r="D383" s="92"/>
      <c r="E383" s="93"/>
      <c r="F383" s="90" t="n">
        <f aca="false">F384+F414+F418</f>
        <v>18954.8</v>
      </c>
    </row>
    <row r="384" customFormat="false" ht="27.5" hidden="false" customHeight="false" outlineLevel="0" collapsed="false">
      <c r="A384" s="99" t="s">
        <v>466</v>
      </c>
      <c r="B384" s="92" t="s">
        <v>361</v>
      </c>
      <c r="C384" s="92" t="s">
        <v>263</v>
      </c>
      <c r="D384" s="92" t="s">
        <v>156</v>
      </c>
      <c r="E384" s="93"/>
      <c r="F384" s="90" t="n">
        <f aca="false">F385+F394+F404+F390</f>
        <v>13394.4</v>
      </c>
    </row>
    <row r="385" customFormat="false" ht="27.9" hidden="false" customHeight="false" outlineLevel="0" collapsed="false">
      <c r="A385" s="101" t="s">
        <v>386</v>
      </c>
      <c r="B385" s="92" t="s">
        <v>361</v>
      </c>
      <c r="C385" s="92" t="s">
        <v>263</v>
      </c>
      <c r="D385" s="95" t="s">
        <v>158</v>
      </c>
      <c r="E385" s="93"/>
      <c r="F385" s="90" t="n">
        <f aca="false">F386</f>
        <v>8294.4</v>
      </c>
    </row>
    <row r="386" customFormat="false" ht="82.4" hidden="false" customHeight="false" outlineLevel="0" collapsed="false">
      <c r="A386" s="99" t="s">
        <v>159</v>
      </c>
      <c r="B386" s="92" t="s">
        <v>361</v>
      </c>
      <c r="C386" s="92" t="s">
        <v>263</v>
      </c>
      <c r="D386" s="95" t="s">
        <v>160</v>
      </c>
      <c r="E386" s="93"/>
      <c r="F386" s="90" t="n">
        <f aca="false">F387</f>
        <v>8294.4</v>
      </c>
    </row>
    <row r="387" customFormat="false" ht="27.5" hidden="false" customHeight="false" outlineLevel="0" collapsed="false">
      <c r="A387" s="105" t="s">
        <v>467</v>
      </c>
      <c r="B387" s="92" t="s">
        <v>361</v>
      </c>
      <c r="C387" s="92" t="s">
        <v>263</v>
      </c>
      <c r="D387" s="92" t="s">
        <v>468</v>
      </c>
      <c r="E387" s="93"/>
      <c r="F387" s="90" t="n">
        <f aca="false">F388+F389</f>
        <v>8294.4</v>
      </c>
    </row>
    <row r="388" customFormat="false" ht="55.35" hidden="false" customHeight="false" outlineLevel="0" collapsed="false">
      <c r="A388" s="94" t="s">
        <v>139</v>
      </c>
      <c r="B388" s="92" t="s">
        <v>361</v>
      </c>
      <c r="C388" s="92" t="s">
        <v>263</v>
      </c>
      <c r="D388" s="92" t="s">
        <v>468</v>
      </c>
      <c r="E388" s="93" t="n">
        <v>100</v>
      </c>
      <c r="F388" s="90" t="n">
        <v>8007.3</v>
      </c>
    </row>
    <row r="389" customFormat="false" ht="27.9" hidden="false" customHeight="false" outlineLevel="0" collapsed="false">
      <c r="A389" s="94" t="s">
        <v>143</v>
      </c>
      <c r="B389" s="92" t="s">
        <v>361</v>
      </c>
      <c r="C389" s="92" t="s">
        <v>263</v>
      </c>
      <c r="D389" s="95" t="s">
        <v>468</v>
      </c>
      <c r="E389" s="93" t="n">
        <v>200</v>
      </c>
      <c r="F389" s="90" t="n">
        <v>287.1</v>
      </c>
    </row>
    <row r="390" customFormat="false" ht="27.9" hidden="true" customHeight="false" outlineLevel="0" collapsed="false">
      <c r="A390" s="94" t="s">
        <v>469</v>
      </c>
      <c r="B390" s="92" t="s">
        <v>361</v>
      </c>
      <c r="C390" s="92" t="s">
        <v>263</v>
      </c>
      <c r="D390" s="95" t="s">
        <v>470</v>
      </c>
      <c r="E390" s="93"/>
      <c r="F390" s="90" t="n">
        <f aca="false">F391</f>
        <v>0</v>
      </c>
    </row>
    <row r="391" customFormat="false" ht="27.9" hidden="true" customHeight="false" outlineLevel="0" collapsed="false">
      <c r="A391" s="94" t="s">
        <v>471</v>
      </c>
      <c r="B391" s="92" t="s">
        <v>361</v>
      </c>
      <c r="C391" s="92" t="s">
        <v>263</v>
      </c>
      <c r="D391" s="95" t="s">
        <v>472</v>
      </c>
      <c r="E391" s="93"/>
      <c r="F391" s="90" t="n">
        <f aca="false">F392</f>
        <v>0</v>
      </c>
    </row>
    <row r="392" customFormat="false" ht="27.9" hidden="true" customHeight="false" outlineLevel="0" collapsed="false">
      <c r="A392" s="94" t="s">
        <v>397</v>
      </c>
      <c r="B392" s="92" t="s">
        <v>361</v>
      </c>
      <c r="C392" s="92" t="s">
        <v>263</v>
      </c>
      <c r="D392" s="95" t="s">
        <v>473</v>
      </c>
      <c r="E392" s="93"/>
      <c r="F392" s="90" t="n">
        <f aca="false">F393</f>
        <v>0</v>
      </c>
    </row>
    <row r="393" customFormat="false" ht="14.15" hidden="true" customHeight="false" outlineLevel="0" collapsed="false">
      <c r="A393" s="99" t="s">
        <v>144</v>
      </c>
      <c r="B393" s="92" t="s">
        <v>361</v>
      </c>
      <c r="C393" s="92" t="s">
        <v>263</v>
      </c>
      <c r="D393" s="95" t="s">
        <v>474</v>
      </c>
      <c r="E393" s="93" t="n">
        <v>300</v>
      </c>
      <c r="F393" s="90"/>
    </row>
    <row r="394" customFormat="false" ht="14.15" hidden="false" customHeight="false" outlineLevel="0" collapsed="false">
      <c r="A394" s="94" t="s">
        <v>475</v>
      </c>
      <c r="B394" s="92" t="s">
        <v>361</v>
      </c>
      <c r="C394" s="92" t="s">
        <v>263</v>
      </c>
      <c r="D394" s="92" t="s">
        <v>476</v>
      </c>
      <c r="E394" s="93"/>
      <c r="F394" s="90" t="n">
        <f aca="false">F395+F400</f>
        <v>3559.28</v>
      </c>
    </row>
    <row r="395" customFormat="false" ht="27.9" hidden="false" customHeight="false" outlineLevel="0" collapsed="false">
      <c r="A395" s="94" t="s">
        <v>477</v>
      </c>
      <c r="B395" s="92" t="s">
        <v>361</v>
      </c>
      <c r="C395" s="92" t="s">
        <v>263</v>
      </c>
      <c r="D395" s="92" t="s">
        <v>478</v>
      </c>
      <c r="E395" s="93"/>
      <c r="F395" s="90" t="n">
        <f aca="false">F396</f>
        <v>2912</v>
      </c>
    </row>
    <row r="396" customFormat="false" ht="14.15" hidden="false" customHeight="false" outlineLevel="0" collapsed="false">
      <c r="A396" s="94" t="s">
        <v>479</v>
      </c>
      <c r="B396" s="92" t="s">
        <v>361</v>
      </c>
      <c r="C396" s="92" t="s">
        <v>263</v>
      </c>
      <c r="D396" s="95" t="s">
        <v>480</v>
      </c>
      <c r="E396" s="96"/>
      <c r="F396" s="90" t="n">
        <f aca="false">F398+F397+F399</f>
        <v>2912</v>
      </c>
    </row>
    <row r="397" customFormat="false" ht="55.35" hidden="true" customHeight="false" outlineLevel="0" collapsed="false">
      <c r="A397" s="94" t="s">
        <v>139</v>
      </c>
      <c r="B397" s="92" t="s">
        <v>361</v>
      </c>
      <c r="C397" s="92" t="s">
        <v>263</v>
      </c>
      <c r="D397" s="95" t="s">
        <v>480</v>
      </c>
      <c r="E397" s="96" t="n">
        <v>100</v>
      </c>
      <c r="F397" s="90"/>
    </row>
    <row r="398" customFormat="false" ht="27.9" hidden="false" customHeight="false" outlineLevel="0" collapsed="false">
      <c r="A398" s="94" t="s">
        <v>143</v>
      </c>
      <c r="B398" s="92" t="s">
        <v>361</v>
      </c>
      <c r="C398" s="92" t="s">
        <v>263</v>
      </c>
      <c r="D398" s="95" t="s">
        <v>480</v>
      </c>
      <c r="E398" s="96" t="n">
        <v>200</v>
      </c>
      <c r="F398" s="90" t="n">
        <v>2912</v>
      </c>
    </row>
    <row r="399" customFormat="false" ht="14.15" hidden="true" customHeight="false" outlineLevel="0" collapsed="false">
      <c r="A399" s="99" t="s">
        <v>144</v>
      </c>
      <c r="B399" s="92" t="s">
        <v>361</v>
      </c>
      <c r="C399" s="92" t="s">
        <v>263</v>
      </c>
      <c r="D399" s="95" t="s">
        <v>480</v>
      </c>
      <c r="E399" s="96" t="n">
        <v>300</v>
      </c>
      <c r="F399" s="90"/>
    </row>
    <row r="400" customFormat="false" ht="27.9" hidden="false" customHeight="false" outlineLevel="0" collapsed="false">
      <c r="A400" s="94" t="s">
        <v>481</v>
      </c>
      <c r="B400" s="92" t="s">
        <v>361</v>
      </c>
      <c r="C400" s="92" t="s">
        <v>263</v>
      </c>
      <c r="D400" s="95" t="s">
        <v>482</v>
      </c>
      <c r="E400" s="96"/>
      <c r="F400" s="90" t="n">
        <f aca="false">F401</f>
        <v>647.28</v>
      </c>
    </row>
    <row r="401" customFormat="false" ht="27.9" hidden="false" customHeight="false" outlineLevel="0" collapsed="false">
      <c r="A401" s="94" t="s">
        <v>481</v>
      </c>
      <c r="B401" s="92" t="s">
        <v>361</v>
      </c>
      <c r="C401" s="92" t="s">
        <v>263</v>
      </c>
      <c r="D401" s="95" t="s">
        <v>483</v>
      </c>
      <c r="E401" s="96"/>
      <c r="F401" s="90" t="n">
        <f aca="false">F403+F402</f>
        <v>647.28</v>
      </c>
    </row>
    <row r="402" customFormat="false" ht="55.35" hidden="true" customHeight="false" outlineLevel="0" collapsed="false">
      <c r="A402" s="94" t="s">
        <v>139</v>
      </c>
      <c r="B402" s="92" t="s">
        <v>361</v>
      </c>
      <c r="C402" s="92" t="s">
        <v>263</v>
      </c>
      <c r="D402" s="95" t="s">
        <v>483</v>
      </c>
      <c r="E402" s="96" t="n">
        <v>100</v>
      </c>
      <c r="F402" s="90"/>
    </row>
    <row r="403" customFormat="false" ht="27.9" hidden="false" customHeight="false" outlineLevel="0" collapsed="false">
      <c r="A403" s="94" t="s">
        <v>143</v>
      </c>
      <c r="B403" s="92" t="s">
        <v>361</v>
      </c>
      <c r="C403" s="92" t="s">
        <v>263</v>
      </c>
      <c r="D403" s="92" t="s">
        <v>483</v>
      </c>
      <c r="E403" s="93" t="n">
        <v>200</v>
      </c>
      <c r="F403" s="90" t="n">
        <v>647.28</v>
      </c>
    </row>
    <row r="404" customFormat="false" ht="27.5" hidden="true" customHeight="false" outlineLevel="0" collapsed="false">
      <c r="A404" s="99" t="s">
        <v>201</v>
      </c>
      <c r="B404" s="92" t="s">
        <v>361</v>
      </c>
      <c r="C404" s="92" t="s">
        <v>263</v>
      </c>
      <c r="D404" s="92" t="s">
        <v>202</v>
      </c>
      <c r="E404" s="93"/>
      <c r="F404" s="90" t="n">
        <f aca="false">F405+F410</f>
        <v>1540.72</v>
      </c>
    </row>
    <row r="405" customFormat="false" ht="41.2" hidden="false" customHeight="false" outlineLevel="0" collapsed="false">
      <c r="A405" s="99" t="s">
        <v>265</v>
      </c>
      <c r="B405" s="92" t="s">
        <v>361</v>
      </c>
      <c r="C405" s="92" t="s">
        <v>263</v>
      </c>
      <c r="D405" s="92" t="s">
        <v>429</v>
      </c>
      <c r="E405" s="93"/>
      <c r="F405" s="90" t="n">
        <f aca="false">F406</f>
        <v>1530.72</v>
      </c>
    </row>
    <row r="406" customFormat="false" ht="41.2" hidden="false" customHeight="false" outlineLevel="0" collapsed="false">
      <c r="A406" s="99" t="s">
        <v>430</v>
      </c>
      <c r="B406" s="92" t="s">
        <v>361</v>
      </c>
      <c r="C406" s="92" t="s">
        <v>263</v>
      </c>
      <c r="D406" s="95" t="s">
        <v>431</v>
      </c>
      <c r="E406" s="93"/>
      <c r="F406" s="90" t="n">
        <f aca="false">F407</f>
        <v>1530.72</v>
      </c>
    </row>
    <row r="407" customFormat="false" ht="14.15" hidden="false" customHeight="false" outlineLevel="0" collapsed="false">
      <c r="A407" s="99" t="s">
        <v>222</v>
      </c>
      <c r="B407" s="92" t="s">
        <v>361</v>
      </c>
      <c r="C407" s="92" t="s">
        <v>263</v>
      </c>
      <c r="D407" s="92" t="s">
        <v>484</v>
      </c>
      <c r="E407" s="93"/>
      <c r="F407" s="90" t="n">
        <f aca="false">F408+F409</f>
        <v>1530.72</v>
      </c>
    </row>
    <row r="408" customFormat="false" ht="55.35" hidden="false" customHeight="false" outlineLevel="0" collapsed="false">
      <c r="A408" s="94" t="s">
        <v>139</v>
      </c>
      <c r="B408" s="92" t="s">
        <v>361</v>
      </c>
      <c r="C408" s="92" t="s">
        <v>263</v>
      </c>
      <c r="D408" s="92" t="s">
        <v>484</v>
      </c>
      <c r="E408" s="93" t="n">
        <v>100</v>
      </c>
      <c r="F408" s="90" t="n">
        <v>1530.72</v>
      </c>
    </row>
    <row r="409" customFormat="false" ht="27.9" hidden="true" customHeight="false" outlineLevel="0" collapsed="false">
      <c r="A409" s="94" t="s">
        <v>143</v>
      </c>
      <c r="B409" s="92" t="s">
        <v>361</v>
      </c>
      <c r="C409" s="92" t="s">
        <v>263</v>
      </c>
      <c r="D409" s="92" t="s">
        <v>484</v>
      </c>
      <c r="E409" s="93" t="n">
        <v>200</v>
      </c>
      <c r="F409" s="90"/>
    </row>
    <row r="410" customFormat="false" ht="27.9" hidden="false" customHeight="false" outlineLevel="0" collapsed="false">
      <c r="A410" s="101" t="s">
        <v>434</v>
      </c>
      <c r="B410" s="92" t="s">
        <v>361</v>
      </c>
      <c r="C410" s="92" t="s">
        <v>263</v>
      </c>
      <c r="D410" s="95" t="s">
        <v>435</v>
      </c>
      <c r="E410" s="93"/>
      <c r="F410" s="90" t="n">
        <f aca="false">F411</f>
        <v>10</v>
      </c>
    </row>
    <row r="411" customFormat="false" ht="27.9" hidden="false" customHeight="false" outlineLevel="0" collapsed="false">
      <c r="A411" s="101" t="s">
        <v>485</v>
      </c>
      <c r="B411" s="92" t="s">
        <v>361</v>
      </c>
      <c r="C411" s="92" t="s">
        <v>263</v>
      </c>
      <c r="D411" s="95" t="s">
        <v>437</v>
      </c>
      <c r="E411" s="93"/>
      <c r="F411" s="90" t="n">
        <f aca="false">F412</f>
        <v>10</v>
      </c>
    </row>
    <row r="412" customFormat="false" ht="14.15" hidden="false" customHeight="false" outlineLevel="0" collapsed="false">
      <c r="A412" s="101" t="s">
        <v>222</v>
      </c>
      <c r="B412" s="92" t="s">
        <v>361</v>
      </c>
      <c r="C412" s="92" t="s">
        <v>263</v>
      </c>
      <c r="D412" s="92" t="s">
        <v>486</v>
      </c>
      <c r="E412" s="93"/>
      <c r="F412" s="90" t="n">
        <f aca="false">F413</f>
        <v>10</v>
      </c>
    </row>
    <row r="413" customFormat="false" ht="27.9" hidden="false" customHeight="false" outlineLevel="0" collapsed="false">
      <c r="A413" s="94" t="s">
        <v>143</v>
      </c>
      <c r="B413" s="92" t="s">
        <v>361</v>
      </c>
      <c r="C413" s="92" t="s">
        <v>263</v>
      </c>
      <c r="D413" s="92" t="s">
        <v>486</v>
      </c>
      <c r="E413" s="93" t="n">
        <v>200</v>
      </c>
      <c r="F413" s="90" t="n">
        <v>10</v>
      </c>
    </row>
    <row r="414" customFormat="false" ht="27.9" hidden="false" customHeight="false" outlineLevel="0" collapsed="false">
      <c r="A414" s="94" t="s">
        <v>459</v>
      </c>
      <c r="B414" s="92" t="s">
        <v>361</v>
      </c>
      <c r="C414" s="92" t="s">
        <v>263</v>
      </c>
      <c r="D414" s="92" t="s">
        <v>460</v>
      </c>
      <c r="E414" s="93"/>
      <c r="F414" s="90" t="n">
        <f aca="false">F415</f>
        <v>100</v>
      </c>
    </row>
    <row r="415" customFormat="false" ht="96.55" hidden="false" customHeight="false" outlineLevel="0" collapsed="false">
      <c r="A415" s="94" t="s">
        <v>461</v>
      </c>
      <c r="B415" s="92" t="s">
        <v>361</v>
      </c>
      <c r="C415" s="92" t="s">
        <v>263</v>
      </c>
      <c r="D415" s="92" t="s">
        <v>462</v>
      </c>
      <c r="E415" s="93"/>
      <c r="F415" s="90" t="n">
        <f aca="false">F416</f>
        <v>100</v>
      </c>
    </row>
    <row r="416" customFormat="false" ht="14.15" hidden="false" customHeight="false" outlineLevel="0" collapsed="false">
      <c r="A416" s="94" t="s">
        <v>222</v>
      </c>
      <c r="B416" s="92" t="s">
        <v>361</v>
      </c>
      <c r="C416" s="92" t="s">
        <v>263</v>
      </c>
      <c r="D416" s="92" t="s">
        <v>463</v>
      </c>
      <c r="E416" s="93"/>
      <c r="F416" s="90" t="n">
        <f aca="false">F417</f>
        <v>100</v>
      </c>
    </row>
    <row r="417" customFormat="false" ht="27.9" hidden="false" customHeight="false" outlineLevel="0" collapsed="false">
      <c r="A417" s="101" t="s">
        <v>244</v>
      </c>
      <c r="B417" s="92" t="s">
        <v>361</v>
      </c>
      <c r="C417" s="92" t="s">
        <v>263</v>
      </c>
      <c r="D417" s="92" t="s">
        <v>463</v>
      </c>
      <c r="E417" s="93" t="n">
        <v>600</v>
      </c>
      <c r="F417" s="90" t="n">
        <v>100</v>
      </c>
    </row>
    <row r="418" customFormat="false" ht="27.5" hidden="false" customHeight="false" outlineLevel="0" collapsed="false">
      <c r="A418" s="99" t="s">
        <v>487</v>
      </c>
      <c r="B418" s="92" t="s">
        <v>361</v>
      </c>
      <c r="C418" s="92" t="s">
        <v>263</v>
      </c>
      <c r="D418" s="92" t="s">
        <v>440</v>
      </c>
      <c r="E418" s="93"/>
      <c r="F418" s="90" t="n">
        <f aca="false">F419</f>
        <v>5460.4</v>
      </c>
    </row>
    <row r="419" customFormat="false" ht="27.5" hidden="false" customHeight="false" outlineLevel="0" collapsed="false">
      <c r="A419" s="99" t="s">
        <v>441</v>
      </c>
      <c r="B419" s="92" t="s">
        <v>361</v>
      </c>
      <c r="C419" s="92" t="s">
        <v>263</v>
      </c>
      <c r="D419" s="92" t="s">
        <v>488</v>
      </c>
      <c r="E419" s="93"/>
      <c r="F419" s="90" t="n">
        <f aca="false">F420</f>
        <v>5460.4</v>
      </c>
    </row>
    <row r="420" customFormat="false" ht="27.5" hidden="false" customHeight="false" outlineLevel="0" collapsed="false">
      <c r="A420" s="99" t="s">
        <v>443</v>
      </c>
      <c r="B420" s="92" t="s">
        <v>361</v>
      </c>
      <c r="C420" s="92" t="s">
        <v>263</v>
      </c>
      <c r="D420" s="92" t="s">
        <v>489</v>
      </c>
      <c r="E420" s="93"/>
      <c r="F420" s="90" t="n">
        <f aca="false">F421+F423</f>
        <v>5460.4</v>
      </c>
    </row>
    <row r="421" customFormat="false" ht="55.35" hidden="false" customHeight="false" outlineLevel="0" collapsed="false">
      <c r="A421" s="101" t="s">
        <v>490</v>
      </c>
      <c r="B421" s="92" t="s">
        <v>361</v>
      </c>
      <c r="C421" s="92" t="s">
        <v>263</v>
      </c>
      <c r="D421" s="92" t="s">
        <v>491</v>
      </c>
      <c r="E421" s="93"/>
      <c r="F421" s="90" t="n">
        <f aca="false">F422</f>
        <v>5405.8</v>
      </c>
    </row>
    <row r="422" customFormat="false" ht="27.9" hidden="false" customHeight="false" outlineLevel="0" collapsed="false">
      <c r="A422" s="101" t="s">
        <v>244</v>
      </c>
      <c r="B422" s="92" t="s">
        <v>361</v>
      </c>
      <c r="C422" s="92" t="s">
        <v>263</v>
      </c>
      <c r="D422" s="92" t="s">
        <v>491</v>
      </c>
      <c r="E422" s="93" t="n">
        <v>600</v>
      </c>
      <c r="F422" s="90" t="n">
        <v>5405.8</v>
      </c>
    </row>
    <row r="423" customFormat="false" ht="41.65" hidden="false" customHeight="false" outlineLevel="0" collapsed="false">
      <c r="A423" s="101" t="s">
        <v>492</v>
      </c>
      <c r="B423" s="92" t="s">
        <v>361</v>
      </c>
      <c r="C423" s="92" t="s">
        <v>263</v>
      </c>
      <c r="D423" s="92" t="s">
        <v>493</v>
      </c>
      <c r="E423" s="93"/>
      <c r="F423" s="90" t="n">
        <f aca="false">F424</f>
        <v>54.6</v>
      </c>
    </row>
    <row r="424" customFormat="false" ht="27.9" hidden="false" customHeight="false" outlineLevel="0" collapsed="false">
      <c r="A424" s="101" t="s">
        <v>244</v>
      </c>
      <c r="B424" s="92" t="s">
        <v>361</v>
      </c>
      <c r="C424" s="92" t="s">
        <v>263</v>
      </c>
      <c r="D424" s="92" t="s">
        <v>493</v>
      </c>
      <c r="E424" s="93" t="n">
        <v>600</v>
      </c>
      <c r="F424" s="90" t="n">
        <v>54.6</v>
      </c>
    </row>
    <row r="425" customFormat="false" ht="14.15" hidden="false" customHeight="false" outlineLevel="0" collapsed="false">
      <c r="A425" s="106" t="s">
        <v>494</v>
      </c>
      <c r="B425" s="107" t="s">
        <v>282</v>
      </c>
      <c r="C425" s="107"/>
      <c r="D425" s="108"/>
      <c r="E425" s="109"/>
      <c r="F425" s="110" t="n">
        <f aca="false">F426+F467</f>
        <v>127926.7</v>
      </c>
    </row>
    <row r="426" customFormat="false" ht="14.15" hidden="false" customHeight="false" outlineLevel="0" collapsed="false">
      <c r="A426" s="101" t="s">
        <v>495</v>
      </c>
      <c r="B426" s="92" t="s">
        <v>282</v>
      </c>
      <c r="C426" s="92" t="s">
        <v>134</v>
      </c>
      <c r="D426" s="92"/>
      <c r="E426" s="93"/>
      <c r="F426" s="90" t="n">
        <f aca="false">F427+F436+F454+F460+F464</f>
        <v>126172.92</v>
      </c>
    </row>
    <row r="427" customFormat="false" ht="27.5" hidden="false" customHeight="false" outlineLevel="0" collapsed="false">
      <c r="A427" s="99" t="s">
        <v>201</v>
      </c>
      <c r="B427" s="92" t="s">
        <v>282</v>
      </c>
      <c r="C427" s="92" t="s">
        <v>134</v>
      </c>
      <c r="D427" s="92" t="s">
        <v>202</v>
      </c>
      <c r="E427" s="93"/>
      <c r="F427" s="90" t="n">
        <f aca="false">F428+F432</f>
        <v>319.45</v>
      </c>
    </row>
    <row r="428" customFormat="false" ht="41.2" hidden="true" customHeight="false" outlineLevel="0" collapsed="false">
      <c r="A428" s="99" t="s">
        <v>496</v>
      </c>
      <c r="B428" s="92" t="s">
        <v>282</v>
      </c>
      <c r="C428" s="92" t="s">
        <v>134</v>
      </c>
      <c r="D428" s="92" t="s">
        <v>429</v>
      </c>
      <c r="E428" s="96"/>
      <c r="F428" s="90" t="n">
        <f aca="false">F429</f>
        <v>0</v>
      </c>
    </row>
    <row r="429" customFormat="false" ht="41.2" hidden="true" customHeight="false" outlineLevel="0" collapsed="false">
      <c r="A429" s="99" t="s">
        <v>430</v>
      </c>
      <c r="B429" s="92" t="s">
        <v>282</v>
      </c>
      <c r="C429" s="92" t="s">
        <v>134</v>
      </c>
      <c r="D429" s="95" t="s">
        <v>431</v>
      </c>
      <c r="E429" s="96"/>
      <c r="F429" s="90" t="n">
        <f aca="false">F430</f>
        <v>0</v>
      </c>
    </row>
    <row r="430" customFormat="false" ht="14.15" hidden="true" customHeight="false" outlineLevel="0" collapsed="false">
      <c r="A430" s="99" t="s">
        <v>222</v>
      </c>
      <c r="B430" s="92" t="s">
        <v>282</v>
      </c>
      <c r="C430" s="92" t="s">
        <v>134</v>
      </c>
      <c r="D430" s="92" t="s">
        <v>432</v>
      </c>
      <c r="E430" s="96"/>
      <c r="F430" s="90" t="n">
        <f aca="false">F431</f>
        <v>0</v>
      </c>
    </row>
    <row r="431" customFormat="false" ht="27.9" hidden="true" customHeight="false" outlineLevel="0" collapsed="false">
      <c r="A431" s="101" t="s">
        <v>244</v>
      </c>
      <c r="B431" s="92" t="s">
        <v>282</v>
      </c>
      <c r="C431" s="92" t="s">
        <v>134</v>
      </c>
      <c r="D431" s="92" t="s">
        <v>432</v>
      </c>
      <c r="E431" s="93" t="n">
        <v>600</v>
      </c>
      <c r="F431" s="90"/>
    </row>
    <row r="432" customFormat="false" ht="41.2" hidden="false" customHeight="false" outlineLevel="0" collapsed="false">
      <c r="A432" s="99" t="s">
        <v>203</v>
      </c>
      <c r="B432" s="92" t="s">
        <v>282</v>
      </c>
      <c r="C432" s="92" t="s">
        <v>134</v>
      </c>
      <c r="D432" s="92" t="s">
        <v>204</v>
      </c>
      <c r="E432" s="93"/>
      <c r="F432" s="90" t="n">
        <f aca="false">F433</f>
        <v>319.45</v>
      </c>
    </row>
    <row r="433" customFormat="false" ht="27.5" hidden="false" customHeight="false" outlineLevel="0" collapsed="false">
      <c r="A433" s="99" t="s">
        <v>380</v>
      </c>
      <c r="B433" s="92" t="s">
        <v>282</v>
      </c>
      <c r="C433" s="92" t="s">
        <v>134</v>
      </c>
      <c r="D433" s="92" t="s">
        <v>206</v>
      </c>
      <c r="E433" s="93"/>
      <c r="F433" s="90" t="n">
        <f aca="false">F434</f>
        <v>319.45</v>
      </c>
    </row>
    <row r="434" customFormat="false" ht="14.15" hidden="false" customHeight="false" outlineLevel="0" collapsed="false">
      <c r="A434" s="91" t="s">
        <v>222</v>
      </c>
      <c r="B434" s="92" t="s">
        <v>282</v>
      </c>
      <c r="C434" s="92" t="s">
        <v>134</v>
      </c>
      <c r="D434" s="95" t="s">
        <v>208</v>
      </c>
      <c r="E434" s="93"/>
      <c r="F434" s="90" t="n">
        <f aca="false">F435</f>
        <v>319.45</v>
      </c>
    </row>
    <row r="435" customFormat="false" ht="27.9" hidden="false" customHeight="false" outlineLevel="0" collapsed="false">
      <c r="A435" s="101" t="s">
        <v>244</v>
      </c>
      <c r="B435" s="92" t="s">
        <v>282</v>
      </c>
      <c r="C435" s="92" t="s">
        <v>134</v>
      </c>
      <c r="D435" s="92" t="s">
        <v>208</v>
      </c>
      <c r="E435" s="93" t="n">
        <v>600</v>
      </c>
      <c r="F435" s="90" t="n">
        <v>319.45</v>
      </c>
    </row>
    <row r="436" customFormat="false" ht="27.5" hidden="false" customHeight="false" outlineLevel="0" collapsed="false">
      <c r="A436" s="123" t="s">
        <v>497</v>
      </c>
      <c r="B436" s="92" t="s">
        <v>282</v>
      </c>
      <c r="C436" s="92" t="s">
        <v>134</v>
      </c>
      <c r="D436" s="92" t="s">
        <v>210</v>
      </c>
      <c r="E436" s="93"/>
      <c r="F436" s="90" t="n">
        <f aca="false">F437+F441+F447+F458</f>
        <v>125753.47</v>
      </c>
    </row>
    <row r="437" customFormat="false" ht="14.15" hidden="false" customHeight="false" outlineLevel="0" collapsed="false">
      <c r="A437" s="103" t="s">
        <v>498</v>
      </c>
      <c r="B437" s="92" t="s">
        <v>282</v>
      </c>
      <c r="C437" s="92" t="s">
        <v>134</v>
      </c>
      <c r="D437" s="92" t="s">
        <v>499</v>
      </c>
      <c r="E437" s="93"/>
      <c r="F437" s="90" t="n">
        <f aca="false">F438</f>
        <v>7295.82</v>
      </c>
    </row>
    <row r="438" customFormat="false" ht="14.15" hidden="false" customHeight="false" outlineLevel="0" collapsed="false">
      <c r="A438" s="103" t="s">
        <v>500</v>
      </c>
      <c r="B438" s="92" t="s">
        <v>282</v>
      </c>
      <c r="C438" s="92" t="s">
        <v>134</v>
      </c>
      <c r="D438" s="95" t="s">
        <v>501</v>
      </c>
      <c r="E438" s="93"/>
      <c r="F438" s="90" t="n">
        <f aca="false">F439</f>
        <v>7295.82</v>
      </c>
    </row>
    <row r="439" customFormat="false" ht="15.4" hidden="false" customHeight="false" outlineLevel="0" collapsed="false">
      <c r="A439" s="126" t="s">
        <v>502</v>
      </c>
      <c r="B439" s="92" t="s">
        <v>282</v>
      </c>
      <c r="C439" s="92" t="s">
        <v>134</v>
      </c>
      <c r="D439" s="95" t="s">
        <v>503</v>
      </c>
      <c r="E439" s="93"/>
      <c r="F439" s="90" t="n">
        <f aca="false">F440</f>
        <v>7295.82</v>
      </c>
    </row>
    <row r="440" customFormat="false" ht="14.15" hidden="false" customHeight="false" outlineLevel="0" collapsed="false">
      <c r="A440" s="103" t="s">
        <v>504</v>
      </c>
      <c r="B440" s="92" t="s">
        <v>282</v>
      </c>
      <c r="C440" s="92" t="s">
        <v>134</v>
      </c>
      <c r="D440" s="92" t="s">
        <v>503</v>
      </c>
      <c r="E440" s="93" t="n">
        <v>600</v>
      </c>
      <c r="F440" s="90" t="n">
        <v>7295.82</v>
      </c>
    </row>
    <row r="441" customFormat="false" ht="14.15" hidden="false" customHeight="false" outlineLevel="0" collapsed="false">
      <c r="A441" s="123" t="s">
        <v>505</v>
      </c>
      <c r="B441" s="92" t="s">
        <v>282</v>
      </c>
      <c r="C441" s="92" t="s">
        <v>134</v>
      </c>
      <c r="D441" s="92" t="s">
        <v>506</v>
      </c>
      <c r="E441" s="93"/>
      <c r="F441" s="90" t="n">
        <f aca="false">F442</f>
        <v>24556.68</v>
      </c>
    </row>
    <row r="442" customFormat="false" ht="14.15" hidden="false" customHeight="false" outlineLevel="0" collapsed="false">
      <c r="A442" s="99" t="s">
        <v>507</v>
      </c>
      <c r="B442" s="92" t="s">
        <v>282</v>
      </c>
      <c r="C442" s="92" t="s">
        <v>134</v>
      </c>
      <c r="D442" s="95" t="s">
        <v>508</v>
      </c>
      <c r="E442" s="93"/>
      <c r="F442" s="90" t="n">
        <f aca="false">F443+F445</f>
        <v>24556.68</v>
      </c>
    </row>
    <row r="443" customFormat="false" ht="14.15" hidden="false" customHeight="false" outlineLevel="0" collapsed="false">
      <c r="A443" s="99" t="s">
        <v>502</v>
      </c>
      <c r="B443" s="92" t="s">
        <v>282</v>
      </c>
      <c r="C443" s="92" t="s">
        <v>134</v>
      </c>
      <c r="D443" s="92" t="s">
        <v>509</v>
      </c>
      <c r="E443" s="93"/>
      <c r="F443" s="90" t="n">
        <f aca="false">F444</f>
        <v>24556.68</v>
      </c>
    </row>
    <row r="444" customFormat="false" ht="14.15" hidden="false" customHeight="false" outlineLevel="0" collapsed="false">
      <c r="A444" s="103" t="s">
        <v>510</v>
      </c>
      <c r="B444" s="92" t="s">
        <v>282</v>
      </c>
      <c r="C444" s="92" t="s">
        <v>134</v>
      </c>
      <c r="D444" s="92" t="s">
        <v>509</v>
      </c>
      <c r="E444" s="93" t="n">
        <v>600</v>
      </c>
      <c r="F444" s="90" t="n">
        <v>24556.68</v>
      </c>
    </row>
    <row r="445" customFormat="false" ht="27.5" hidden="true" customHeight="false" outlineLevel="0" collapsed="false">
      <c r="A445" s="127" t="s">
        <v>511</v>
      </c>
      <c r="B445" s="92" t="s">
        <v>282</v>
      </c>
      <c r="C445" s="92" t="s">
        <v>134</v>
      </c>
      <c r="D445" s="92" t="s">
        <v>512</v>
      </c>
      <c r="E445" s="93"/>
      <c r="F445" s="90" t="n">
        <f aca="false">F446</f>
        <v>0</v>
      </c>
    </row>
    <row r="446" customFormat="false" ht="14.15" hidden="true" customHeight="false" outlineLevel="0" collapsed="false">
      <c r="A446" s="103" t="s">
        <v>510</v>
      </c>
      <c r="B446" s="92" t="s">
        <v>282</v>
      </c>
      <c r="C446" s="92" t="s">
        <v>134</v>
      </c>
      <c r="D446" s="92" t="s">
        <v>512</v>
      </c>
      <c r="E446" s="93" t="n">
        <v>600</v>
      </c>
      <c r="F446" s="90"/>
    </row>
    <row r="447" customFormat="false" ht="27.5" hidden="false" customHeight="false" outlineLevel="0" collapsed="false">
      <c r="A447" s="105" t="s">
        <v>513</v>
      </c>
      <c r="B447" s="92" t="s">
        <v>282</v>
      </c>
      <c r="C447" s="92" t="s">
        <v>134</v>
      </c>
      <c r="D447" s="95" t="s">
        <v>514</v>
      </c>
      <c r="E447" s="96"/>
      <c r="F447" s="90" t="n">
        <f aca="false">F448</f>
        <v>93900.97</v>
      </c>
    </row>
    <row r="448" customFormat="false" ht="14.15" hidden="false" customHeight="false" outlineLevel="0" collapsed="false">
      <c r="A448" s="103" t="s">
        <v>515</v>
      </c>
      <c r="B448" s="92" t="s">
        <v>282</v>
      </c>
      <c r="C448" s="92" t="s">
        <v>134</v>
      </c>
      <c r="D448" s="95" t="s">
        <v>516</v>
      </c>
      <c r="E448" s="96"/>
      <c r="F448" s="90" t="n">
        <f aca="false">F449+F451</f>
        <v>93900.97</v>
      </c>
    </row>
    <row r="449" customFormat="false" ht="14.15" hidden="false" customHeight="false" outlineLevel="0" collapsed="false">
      <c r="A449" s="103" t="s">
        <v>517</v>
      </c>
      <c r="B449" s="92" t="s">
        <v>282</v>
      </c>
      <c r="C449" s="92" t="s">
        <v>134</v>
      </c>
      <c r="D449" s="95" t="s">
        <v>518</v>
      </c>
      <c r="E449" s="96"/>
      <c r="F449" s="90" t="n">
        <f aca="false">F450</f>
        <v>92450.97</v>
      </c>
    </row>
    <row r="450" customFormat="false" ht="27.9" hidden="false" customHeight="false" outlineLevel="0" collapsed="false">
      <c r="A450" s="101" t="s">
        <v>244</v>
      </c>
      <c r="B450" s="92" t="s">
        <v>282</v>
      </c>
      <c r="C450" s="92" t="s">
        <v>134</v>
      </c>
      <c r="D450" s="95" t="s">
        <v>518</v>
      </c>
      <c r="E450" s="96" t="n">
        <v>600</v>
      </c>
      <c r="F450" s="90" t="n">
        <v>92450.97</v>
      </c>
    </row>
    <row r="451" customFormat="false" ht="14.15" hidden="false" customHeight="false" outlineLevel="0" collapsed="false">
      <c r="A451" s="99" t="s">
        <v>519</v>
      </c>
      <c r="B451" s="92" t="s">
        <v>282</v>
      </c>
      <c r="C451" s="92" t="s">
        <v>134</v>
      </c>
      <c r="D451" s="92" t="s">
        <v>520</v>
      </c>
      <c r="E451" s="93"/>
      <c r="F451" s="90" t="n">
        <f aca="false">F452+F453</f>
        <v>1450</v>
      </c>
    </row>
    <row r="452" customFormat="false" ht="27.9" hidden="true" customHeight="false" outlineLevel="0" collapsed="false">
      <c r="A452" s="94" t="s">
        <v>143</v>
      </c>
      <c r="B452" s="92" t="s">
        <v>282</v>
      </c>
      <c r="C452" s="92" t="s">
        <v>134</v>
      </c>
      <c r="D452" s="92" t="s">
        <v>520</v>
      </c>
      <c r="E452" s="93" t="n">
        <v>200</v>
      </c>
      <c r="F452" s="90"/>
    </row>
    <row r="453" customFormat="false" ht="27.9" hidden="false" customHeight="false" outlineLevel="0" collapsed="false">
      <c r="A453" s="101" t="s">
        <v>244</v>
      </c>
      <c r="B453" s="92" t="s">
        <v>282</v>
      </c>
      <c r="C453" s="92" t="s">
        <v>134</v>
      </c>
      <c r="D453" s="92" t="s">
        <v>520</v>
      </c>
      <c r="E453" s="93" t="n">
        <v>600</v>
      </c>
      <c r="F453" s="90" t="n">
        <v>1450</v>
      </c>
    </row>
    <row r="454" customFormat="false" ht="41.65" hidden="true" customHeight="false" outlineLevel="0" collapsed="false">
      <c r="A454" s="101" t="s">
        <v>521</v>
      </c>
      <c r="B454" s="92" t="s">
        <v>282</v>
      </c>
      <c r="C454" s="92" t="s">
        <v>134</v>
      </c>
      <c r="D454" s="92" t="s">
        <v>522</v>
      </c>
      <c r="E454" s="93"/>
      <c r="F454" s="90" t="n">
        <f aca="false">F455</f>
        <v>0</v>
      </c>
    </row>
    <row r="455" customFormat="false" ht="27.9" hidden="true" customHeight="false" outlineLevel="0" collapsed="false">
      <c r="A455" s="101" t="s">
        <v>523</v>
      </c>
      <c r="B455" s="92" t="s">
        <v>282</v>
      </c>
      <c r="C455" s="92" t="s">
        <v>134</v>
      </c>
      <c r="D455" s="92" t="s">
        <v>524</v>
      </c>
      <c r="E455" s="93"/>
      <c r="F455" s="90" t="n">
        <f aca="false">F456</f>
        <v>0</v>
      </c>
    </row>
    <row r="456" customFormat="false" ht="27.9" hidden="true" customHeight="false" outlineLevel="0" collapsed="false">
      <c r="A456" s="101" t="s">
        <v>525</v>
      </c>
      <c r="B456" s="92" t="s">
        <v>282</v>
      </c>
      <c r="C456" s="92" t="s">
        <v>134</v>
      </c>
      <c r="D456" s="92" t="s">
        <v>526</v>
      </c>
      <c r="E456" s="93"/>
      <c r="F456" s="90" t="n">
        <f aca="false">F457</f>
        <v>0</v>
      </c>
    </row>
    <row r="457" customFormat="false" ht="27.9" hidden="true" customHeight="false" outlineLevel="0" collapsed="false">
      <c r="A457" s="101" t="s">
        <v>244</v>
      </c>
      <c r="B457" s="92" t="s">
        <v>282</v>
      </c>
      <c r="C457" s="92" t="s">
        <v>134</v>
      </c>
      <c r="D457" s="92" t="s">
        <v>526</v>
      </c>
      <c r="E457" s="93" t="n">
        <v>600</v>
      </c>
      <c r="F457" s="90"/>
    </row>
    <row r="458" customFormat="false" ht="14.15" hidden="true" customHeight="false" outlineLevel="0" collapsed="false">
      <c r="A458" s="101" t="s">
        <v>527</v>
      </c>
      <c r="B458" s="92" t="s">
        <v>282</v>
      </c>
      <c r="C458" s="92" t="s">
        <v>134</v>
      </c>
      <c r="D458" s="92" t="s">
        <v>528</v>
      </c>
      <c r="E458" s="93"/>
      <c r="F458" s="90" t="n">
        <f aca="false">F459</f>
        <v>0</v>
      </c>
    </row>
    <row r="459" customFormat="false" ht="27.9" hidden="true" customHeight="false" outlineLevel="0" collapsed="false">
      <c r="A459" s="101" t="s">
        <v>244</v>
      </c>
      <c r="B459" s="92" t="s">
        <v>282</v>
      </c>
      <c r="C459" s="92" t="s">
        <v>134</v>
      </c>
      <c r="D459" s="92" t="s">
        <v>528</v>
      </c>
      <c r="E459" s="93" t="n">
        <v>600</v>
      </c>
      <c r="F459" s="90"/>
    </row>
    <row r="460" customFormat="false" ht="27.9" hidden="false" customHeight="false" outlineLevel="0" collapsed="false">
      <c r="A460" s="94" t="s">
        <v>459</v>
      </c>
      <c r="B460" s="92" t="s">
        <v>282</v>
      </c>
      <c r="C460" s="92" t="s">
        <v>134</v>
      </c>
      <c r="D460" s="92" t="s">
        <v>460</v>
      </c>
      <c r="E460" s="93"/>
      <c r="F460" s="90" t="n">
        <f aca="false">F461</f>
        <v>100</v>
      </c>
    </row>
    <row r="461" customFormat="false" ht="96.55" hidden="false" customHeight="false" outlineLevel="0" collapsed="false">
      <c r="A461" s="94" t="s">
        <v>461</v>
      </c>
      <c r="B461" s="92" t="s">
        <v>282</v>
      </c>
      <c r="C461" s="92" t="s">
        <v>134</v>
      </c>
      <c r="D461" s="92" t="s">
        <v>462</v>
      </c>
      <c r="E461" s="93"/>
      <c r="F461" s="90" t="n">
        <f aca="false">F462</f>
        <v>100</v>
      </c>
    </row>
    <row r="462" customFormat="false" ht="14.15" hidden="false" customHeight="false" outlineLevel="0" collapsed="false">
      <c r="A462" s="94" t="s">
        <v>222</v>
      </c>
      <c r="B462" s="92" t="s">
        <v>282</v>
      </c>
      <c r="C462" s="92" t="s">
        <v>134</v>
      </c>
      <c r="D462" s="92" t="s">
        <v>463</v>
      </c>
      <c r="E462" s="93"/>
      <c r="F462" s="90" t="n">
        <f aca="false">F463</f>
        <v>100</v>
      </c>
    </row>
    <row r="463" customFormat="false" ht="27.9" hidden="false" customHeight="false" outlineLevel="0" collapsed="false">
      <c r="A463" s="101" t="s">
        <v>244</v>
      </c>
      <c r="B463" s="92" t="s">
        <v>282</v>
      </c>
      <c r="C463" s="92" t="s">
        <v>134</v>
      </c>
      <c r="D463" s="92" t="s">
        <v>463</v>
      </c>
      <c r="E463" s="93" t="n">
        <v>600</v>
      </c>
      <c r="F463" s="90" t="n">
        <v>100</v>
      </c>
    </row>
    <row r="464" customFormat="false" ht="14.15" hidden="true" customHeight="false" outlineLevel="0" collapsed="false">
      <c r="A464" s="101" t="s">
        <v>137</v>
      </c>
      <c r="B464" s="92" t="s">
        <v>282</v>
      </c>
      <c r="C464" s="92" t="s">
        <v>134</v>
      </c>
      <c r="D464" s="92" t="s">
        <v>173</v>
      </c>
      <c r="E464" s="93"/>
      <c r="F464" s="90" t="n">
        <f aca="false">F465</f>
        <v>0</v>
      </c>
    </row>
    <row r="465" customFormat="false" ht="14.15" hidden="true" customHeight="false" outlineLevel="0" collapsed="false">
      <c r="A465" s="101" t="s">
        <v>151</v>
      </c>
      <c r="B465" s="92" t="s">
        <v>282</v>
      </c>
      <c r="C465" s="92" t="s">
        <v>134</v>
      </c>
      <c r="D465" s="92" t="s">
        <v>152</v>
      </c>
      <c r="E465" s="93"/>
      <c r="F465" s="90" t="n">
        <f aca="false">F466</f>
        <v>0</v>
      </c>
    </row>
    <row r="466" customFormat="false" ht="27.9" hidden="true" customHeight="false" outlineLevel="0" collapsed="false">
      <c r="A466" s="94" t="s">
        <v>143</v>
      </c>
      <c r="B466" s="92" t="s">
        <v>282</v>
      </c>
      <c r="C466" s="92" t="s">
        <v>134</v>
      </c>
      <c r="D466" s="92" t="s">
        <v>152</v>
      </c>
      <c r="E466" s="93" t="n">
        <v>200</v>
      </c>
      <c r="F466" s="90"/>
    </row>
    <row r="467" customFormat="false" ht="14.15" hidden="false" customHeight="false" outlineLevel="0" collapsed="false">
      <c r="A467" s="99" t="s">
        <v>529</v>
      </c>
      <c r="B467" s="92" t="s">
        <v>282</v>
      </c>
      <c r="C467" s="92" t="s">
        <v>136</v>
      </c>
      <c r="D467" s="95"/>
      <c r="E467" s="95"/>
      <c r="F467" s="128" t="n">
        <f aca="false">F468</f>
        <v>1753.78</v>
      </c>
    </row>
    <row r="468" customFormat="false" ht="27.5" hidden="false" customHeight="false" outlineLevel="0" collapsed="false">
      <c r="A468" s="105" t="s">
        <v>530</v>
      </c>
      <c r="B468" s="92" t="s">
        <v>282</v>
      </c>
      <c r="C468" s="92" t="s">
        <v>136</v>
      </c>
      <c r="D468" s="92" t="s">
        <v>531</v>
      </c>
      <c r="E468" s="92"/>
      <c r="F468" s="128" t="n">
        <f aca="false">F469</f>
        <v>1753.78</v>
      </c>
    </row>
    <row r="469" customFormat="false" ht="14.15" hidden="false" customHeight="false" outlineLevel="0" collapsed="false">
      <c r="A469" s="103" t="s">
        <v>532</v>
      </c>
      <c r="B469" s="92" t="s">
        <v>282</v>
      </c>
      <c r="C469" s="92" t="s">
        <v>136</v>
      </c>
      <c r="D469" s="92" t="s">
        <v>533</v>
      </c>
      <c r="E469" s="93"/>
      <c r="F469" s="90" t="n">
        <f aca="false">F470</f>
        <v>1753.78</v>
      </c>
    </row>
    <row r="470" customFormat="false" ht="14.15" hidden="false" customHeight="false" outlineLevel="0" collapsed="false">
      <c r="A470" s="103" t="s">
        <v>534</v>
      </c>
      <c r="B470" s="92" t="s">
        <v>282</v>
      </c>
      <c r="C470" s="92" t="s">
        <v>136</v>
      </c>
      <c r="D470" s="92" t="s">
        <v>535</v>
      </c>
      <c r="E470" s="93"/>
      <c r="F470" s="90" t="n">
        <f aca="false">F471</f>
        <v>1753.78</v>
      </c>
    </row>
    <row r="471" customFormat="false" ht="27.9" hidden="false" customHeight="false" outlineLevel="0" collapsed="false">
      <c r="A471" s="101" t="s">
        <v>244</v>
      </c>
      <c r="B471" s="92" t="s">
        <v>282</v>
      </c>
      <c r="C471" s="92" t="s">
        <v>136</v>
      </c>
      <c r="D471" s="95" t="s">
        <v>535</v>
      </c>
      <c r="E471" s="93" t="n">
        <v>600</v>
      </c>
      <c r="F471" s="90" t="n">
        <v>1753.78</v>
      </c>
    </row>
    <row r="472" customFormat="false" ht="14.15" hidden="false" customHeight="false" outlineLevel="0" collapsed="false">
      <c r="A472" s="106" t="s">
        <v>536</v>
      </c>
      <c r="B472" s="107" t="s">
        <v>263</v>
      </c>
      <c r="C472" s="107"/>
      <c r="D472" s="108"/>
      <c r="E472" s="109"/>
      <c r="F472" s="110" t="n">
        <f aca="false">F473</f>
        <v>616.7</v>
      </c>
    </row>
    <row r="473" customFormat="false" ht="14.15" hidden="false" customHeight="false" outlineLevel="0" collapsed="false">
      <c r="A473" s="103" t="s">
        <v>537</v>
      </c>
      <c r="B473" s="92" t="s">
        <v>263</v>
      </c>
      <c r="C473" s="92" t="s">
        <v>361</v>
      </c>
      <c r="D473" s="92"/>
      <c r="E473" s="93"/>
      <c r="F473" s="90" t="n">
        <f aca="false">F474</f>
        <v>616.7</v>
      </c>
    </row>
    <row r="474" customFormat="false" ht="27.9" hidden="false" customHeight="false" outlineLevel="0" collapsed="false">
      <c r="A474" s="103" t="s">
        <v>538</v>
      </c>
      <c r="B474" s="92" t="s">
        <v>263</v>
      </c>
      <c r="C474" s="92" t="s">
        <v>361</v>
      </c>
      <c r="D474" s="92" t="s">
        <v>539</v>
      </c>
      <c r="E474" s="93"/>
      <c r="F474" s="90" t="n">
        <f aca="false">F475</f>
        <v>616.7</v>
      </c>
    </row>
    <row r="475" customFormat="false" ht="27.9" hidden="false" customHeight="false" outlineLevel="0" collapsed="false">
      <c r="A475" s="103" t="s">
        <v>540</v>
      </c>
      <c r="B475" s="92" t="s">
        <v>263</v>
      </c>
      <c r="C475" s="92" t="s">
        <v>361</v>
      </c>
      <c r="D475" s="95" t="s">
        <v>541</v>
      </c>
      <c r="E475" s="93"/>
      <c r="F475" s="90" t="n">
        <f aca="false">F476</f>
        <v>616.7</v>
      </c>
    </row>
    <row r="476" customFormat="false" ht="27.9" hidden="false" customHeight="false" outlineLevel="0" collapsed="false">
      <c r="A476" s="103" t="s">
        <v>542</v>
      </c>
      <c r="B476" s="92" t="s">
        <v>263</v>
      </c>
      <c r="C476" s="92" t="s">
        <v>361</v>
      </c>
      <c r="D476" s="92" t="s">
        <v>543</v>
      </c>
      <c r="E476" s="93"/>
      <c r="F476" s="90" t="n">
        <f aca="false">F477</f>
        <v>616.7</v>
      </c>
    </row>
    <row r="477" customFormat="false" ht="96.55" hidden="false" customHeight="false" outlineLevel="0" collapsed="false">
      <c r="A477" s="103" t="s">
        <v>544</v>
      </c>
      <c r="B477" s="92" t="s">
        <v>263</v>
      </c>
      <c r="C477" s="92" t="s">
        <v>361</v>
      </c>
      <c r="D477" s="92" t="s">
        <v>545</v>
      </c>
      <c r="E477" s="93"/>
      <c r="F477" s="90" t="n">
        <f aca="false">F478</f>
        <v>616.7</v>
      </c>
    </row>
    <row r="478" customFormat="false" ht="27.9" hidden="false" customHeight="false" outlineLevel="0" collapsed="false">
      <c r="A478" s="94" t="s">
        <v>143</v>
      </c>
      <c r="B478" s="92" t="s">
        <v>263</v>
      </c>
      <c r="C478" s="92" t="s">
        <v>361</v>
      </c>
      <c r="D478" s="95" t="s">
        <v>545</v>
      </c>
      <c r="E478" s="96" t="n">
        <v>200</v>
      </c>
      <c r="F478" s="90" t="n">
        <v>616.7</v>
      </c>
    </row>
    <row r="479" customFormat="false" ht="14.15" hidden="false" customHeight="false" outlineLevel="0" collapsed="false">
      <c r="A479" s="122" t="s">
        <v>546</v>
      </c>
      <c r="B479" s="107" t="s">
        <v>258</v>
      </c>
      <c r="C479" s="107"/>
      <c r="D479" s="108"/>
      <c r="E479" s="111"/>
      <c r="F479" s="110" t="n">
        <f aca="false">F491+F480+F486</f>
        <v>24253.6</v>
      </c>
    </row>
    <row r="480" customFormat="false" ht="14.15" hidden="false" customHeight="false" outlineLevel="0" collapsed="false">
      <c r="A480" s="99" t="s">
        <v>547</v>
      </c>
      <c r="B480" s="92" t="s">
        <v>258</v>
      </c>
      <c r="C480" s="92" t="s">
        <v>134</v>
      </c>
      <c r="D480" s="95"/>
      <c r="E480" s="96"/>
      <c r="F480" s="90" t="n">
        <f aca="false">F481</f>
        <v>957.9</v>
      </c>
    </row>
    <row r="481" customFormat="false" ht="14.15" hidden="false" customHeight="false" outlineLevel="0" collapsed="false">
      <c r="A481" s="91" t="s">
        <v>137</v>
      </c>
      <c r="B481" s="92" t="s">
        <v>258</v>
      </c>
      <c r="C481" s="92" t="s">
        <v>134</v>
      </c>
      <c r="D481" s="95" t="s">
        <v>173</v>
      </c>
      <c r="E481" s="96"/>
      <c r="F481" s="90" t="n">
        <f aca="false">F482+F484</f>
        <v>957.9</v>
      </c>
    </row>
    <row r="482" customFormat="false" ht="41.2" hidden="true" customHeight="false" outlineLevel="0" collapsed="false">
      <c r="A482" s="100" t="s">
        <v>147</v>
      </c>
      <c r="B482" s="92" t="s">
        <v>258</v>
      </c>
      <c r="C482" s="92" t="s">
        <v>134</v>
      </c>
      <c r="D482" s="95" t="s">
        <v>148</v>
      </c>
      <c r="E482" s="96"/>
      <c r="F482" s="90" t="n">
        <f aca="false">F483</f>
        <v>0</v>
      </c>
    </row>
    <row r="483" customFormat="false" ht="14.15" hidden="true" customHeight="false" outlineLevel="0" collapsed="false">
      <c r="A483" s="99" t="s">
        <v>145</v>
      </c>
      <c r="B483" s="92" t="s">
        <v>258</v>
      </c>
      <c r="C483" s="92" t="s">
        <v>134</v>
      </c>
      <c r="D483" s="95" t="s">
        <v>148</v>
      </c>
      <c r="E483" s="96" t="n">
        <v>500</v>
      </c>
      <c r="F483" s="90"/>
    </row>
    <row r="484" customFormat="false" ht="14.15" hidden="false" customHeight="false" outlineLevel="0" collapsed="false">
      <c r="A484" s="127" t="s">
        <v>548</v>
      </c>
      <c r="B484" s="92" t="s">
        <v>258</v>
      </c>
      <c r="C484" s="92" t="s">
        <v>134</v>
      </c>
      <c r="D484" s="95" t="s">
        <v>549</v>
      </c>
      <c r="E484" s="96"/>
      <c r="F484" s="90" t="n">
        <f aca="false">F485</f>
        <v>957.9</v>
      </c>
    </row>
    <row r="485" customFormat="false" ht="14.15" hidden="false" customHeight="false" outlineLevel="0" collapsed="false">
      <c r="A485" s="127" t="s">
        <v>144</v>
      </c>
      <c r="B485" s="92" t="s">
        <v>258</v>
      </c>
      <c r="C485" s="92" t="s">
        <v>134</v>
      </c>
      <c r="D485" s="95" t="s">
        <v>549</v>
      </c>
      <c r="E485" s="96" t="n">
        <v>300</v>
      </c>
      <c r="F485" s="90" t="n">
        <v>957.9</v>
      </c>
    </row>
    <row r="486" customFormat="false" ht="41.2" hidden="true" customHeight="false" outlineLevel="0" collapsed="false">
      <c r="A486" s="127" t="s">
        <v>550</v>
      </c>
      <c r="B486" s="92" t="s">
        <v>258</v>
      </c>
      <c r="C486" s="92" t="s">
        <v>141</v>
      </c>
      <c r="D486" s="95"/>
      <c r="E486" s="96"/>
      <c r="F486" s="90" t="n">
        <f aca="false">F487</f>
        <v>0</v>
      </c>
    </row>
    <row r="487" customFormat="false" ht="14.15" hidden="true" customHeight="false" outlineLevel="0" collapsed="false">
      <c r="A487" s="127" t="s">
        <v>551</v>
      </c>
      <c r="B487" s="92" t="s">
        <v>258</v>
      </c>
      <c r="C487" s="92" t="s">
        <v>141</v>
      </c>
      <c r="D487" s="95" t="s">
        <v>270</v>
      </c>
      <c r="E487" s="96"/>
      <c r="F487" s="90" t="n">
        <f aca="false">F488</f>
        <v>0</v>
      </c>
    </row>
    <row r="488" customFormat="false" ht="41.2" hidden="true" customHeight="false" outlineLevel="0" collapsed="false">
      <c r="A488" s="127" t="s">
        <v>327</v>
      </c>
      <c r="B488" s="92" t="s">
        <v>258</v>
      </c>
      <c r="C488" s="92" t="s">
        <v>141</v>
      </c>
      <c r="D488" s="95" t="s">
        <v>328</v>
      </c>
      <c r="E488" s="96"/>
      <c r="F488" s="90" t="n">
        <f aca="false">F489</f>
        <v>0</v>
      </c>
    </row>
    <row r="489" customFormat="false" ht="27.5" hidden="true" customHeight="false" outlineLevel="0" collapsed="false">
      <c r="A489" s="127" t="s">
        <v>552</v>
      </c>
      <c r="B489" s="92" t="s">
        <v>258</v>
      </c>
      <c r="C489" s="92" t="s">
        <v>141</v>
      </c>
      <c r="D489" s="95" t="s">
        <v>553</v>
      </c>
      <c r="E489" s="96"/>
      <c r="F489" s="90" t="n">
        <f aca="false">F490</f>
        <v>0</v>
      </c>
    </row>
    <row r="490" customFormat="false" ht="14.15" hidden="true" customHeight="false" outlineLevel="0" collapsed="false">
      <c r="A490" s="99" t="s">
        <v>144</v>
      </c>
      <c r="B490" s="92" t="s">
        <v>258</v>
      </c>
      <c r="C490" s="92" t="s">
        <v>141</v>
      </c>
      <c r="D490" s="95" t="s">
        <v>553</v>
      </c>
      <c r="E490" s="96" t="n">
        <v>300</v>
      </c>
      <c r="F490" s="90"/>
    </row>
    <row r="491" customFormat="false" ht="14.15" hidden="false" customHeight="false" outlineLevel="0" collapsed="false">
      <c r="A491" s="99" t="s">
        <v>554</v>
      </c>
      <c r="B491" s="92" t="s">
        <v>258</v>
      </c>
      <c r="C491" s="92" t="s">
        <v>150</v>
      </c>
      <c r="D491" s="95"/>
      <c r="E491" s="96"/>
      <c r="F491" s="90" t="n">
        <f aca="false">F492</f>
        <v>23295.7</v>
      </c>
    </row>
    <row r="492" customFormat="false" ht="27.5" hidden="false" customHeight="false" outlineLevel="0" collapsed="false">
      <c r="A492" s="99" t="s">
        <v>555</v>
      </c>
      <c r="B492" s="92" t="s">
        <v>258</v>
      </c>
      <c r="C492" s="92" t="s">
        <v>150</v>
      </c>
      <c r="D492" s="95" t="s">
        <v>186</v>
      </c>
      <c r="E492" s="96"/>
      <c r="F492" s="90" t="n">
        <f aca="false">F493+F497</f>
        <v>23295.7</v>
      </c>
    </row>
    <row r="493" customFormat="false" ht="14.15" hidden="false" customHeight="false" outlineLevel="0" collapsed="false">
      <c r="A493" s="103" t="s">
        <v>556</v>
      </c>
      <c r="B493" s="92" t="s">
        <v>258</v>
      </c>
      <c r="C493" s="92" t="s">
        <v>150</v>
      </c>
      <c r="D493" s="92" t="s">
        <v>557</v>
      </c>
      <c r="E493" s="93"/>
      <c r="F493" s="90" t="n">
        <f aca="false">F494</f>
        <v>4526.8</v>
      </c>
    </row>
    <row r="494" customFormat="false" ht="27.9" hidden="false" customHeight="false" outlineLevel="0" collapsed="false">
      <c r="A494" s="103" t="s">
        <v>558</v>
      </c>
      <c r="B494" s="92" t="s">
        <v>258</v>
      </c>
      <c r="C494" s="92" t="s">
        <v>150</v>
      </c>
      <c r="D494" s="92" t="s">
        <v>559</v>
      </c>
      <c r="E494" s="93"/>
      <c r="F494" s="90" t="n">
        <f aca="false">F495</f>
        <v>4526.8</v>
      </c>
    </row>
    <row r="495" customFormat="false" ht="14.15" hidden="false" customHeight="false" outlineLevel="0" collapsed="false">
      <c r="A495" s="99" t="s">
        <v>560</v>
      </c>
      <c r="B495" s="92" t="s">
        <v>258</v>
      </c>
      <c r="C495" s="92" t="s">
        <v>150</v>
      </c>
      <c r="D495" s="92" t="s">
        <v>561</v>
      </c>
      <c r="E495" s="93"/>
      <c r="F495" s="90" t="n">
        <f aca="false">F496</f>
        <v>4526.8</v>
      </c>
    </row>
    <row r="496" customFormat="false" ht="27.9" hidden="false" customHeight="false" outlineLevel="0" collapsed="false">
      <c r="A496" s="101" t="s">
        <v>244</v>
      </c>
      <c r="B496" s="92" t="s">
        <v>258</v>
      </c>
      <c r="C496" s="92" t="s">
        <v>150</v>
      </c>
      <c r="D496" s="92" t="s">
        <v>561</v>
      </c>
      <c r="E496" s="93" t="n">
        <v>600</v>
      </c>
      <c r="F496" s="90" t="n">
        <v>4526.8</v>
      </c>
    </row>
    <row r="497" customFormat="false" ht="14.15" hidden="false" customHeight="false" outlineLevel="0" collapsed="false">
      <c r="A497" s="103" t="s">
        <v>187</v>
      </c>
      <c r="B497" s="92" t="s">
        <v>258</v>
      </c>
      <c r="C497" s="92" t="s">
        <v>150</v>
      </c>
      <c r="D497" s="92" t="s">
        <v>188</v>
      </c>
      <c r="E497" s="93"/>
      <c r="F497" s="90" t="n">
        <f aca="false">F498+F502</f>
        <v>18768.9</v>
      </c>
    </row>
    <row r="498" customFormat="false" ht="14.15" hidden="false" customHeight="false" outlineLevel="0" collapsed="false">
      <c r="A498" s="103" t="s">
        <v>562</v>
      </c>
      <c r="B498" s="92" t="s">
        <v>258</v>
      </c>
      <c r="C498" s="92" t="s">
        <v>150</v>
      </c>
      <c r="D498" s="92" t="s">
        <v>563</v>
      </c>
      <c r="E498" s="93"/>
      <c r="F498" s="90" t="n">
        <f aca="false">F499</f>
        <v>10512.2</v>
      </c>
    </row>
    <row r="499" customFormat="false" ht="41.2" hidden="false" customHeight="false" outlineLevel="0" collapsed="false">
      <c r="A499" s="125" t="s">
        <v>564</v>
      </c>
      <c r="B499" s="92" t="s">
        <v>258</v>
      </c>
      <c r="C499" s="92" t="s">
        <v>150</v>
      </c>
      <c r="D499" s="92" t="s">
        <v>565</v>
      </c>
      <c r="E499" s="93"/>
      <c r="F499" s="90" t="n">
        <f aca="false">F500+F501</f>
        <v>10512.2</v>
      </c>
    </row>
    <row r="500" customFormat="false" ht="27.9" hidden="false" customHeight="false" outlineLevel="0" collapsed="false">
      <c r="A500" s="94" t="s">
        <v>143</v>
      </c>
      <c r="B500" s="92" t="s">
        <v>258</v>
      </c>
      <c r="C500" s="92" t="s">
        <v>150</v>
      </c>
      <c r="D500" s="95" t="s">
        <v>565</v>
      </c>
      <c r="E500" s="93" t="n">
        <v>200</v>
      </c>
      <c r="F500" s="90" t="n">
        <v>100</v>
      </c>
    </row>
    <row r="501" customFormat="false" ht="14.15" hidden="false" customHeight="false" outlineLevel="0" collapsed="false">
      <c r="A501" s="99" t="s">
        <v>144</v>
      </c>
      <c r="B501" s="92" t="s">
        <v>258</v>
      </c>
      <c r="C501" s="92" t="s">
        <v>150</v>
      </c>
      <c r="D501" s="95" t="s">
        <v>565</v>
      </c>
      <c r="E501" s="93" t="n">
        <v>300</v>
      </c>
      <c r="F501" s="90" t="n">
        <v>10412.2</v>
      </c>
    </row>
    <row r="502" customFormat="false" ht="41.2" hidden="false" customHeight="false" outlineLevel="0" collapsed="false">
      <c r="A502" s="99" t="s">
        <v>189</v>
      </c>
      <c r="B502" s="92" t="s">
        <v>258</v>
      </c>
      <c r="C502" s="92" t="s">
        <v>150</v>
      </c>
      <c r="D502" s="95" t="s">
        <v>566</v>
      </c>
      <c r="E502" s="93"/>
      <c r="F502" s="90" t="n">
        <f aca="false">F503+F505+F507</f>
        <v>8256.7</v>
      </c>
    </row>
    <row r="503" customFormat="false" ht="41.2" hidden="false" customHeight="false" outlineLevel="0" collapsed="false">
      <c r="A503" s="99" t="s">
        <v>567</v>
      </c>
      <c r="B503" s="92" t="s">
        <v>258</v>
      </c>
      <c r="C503" s="92" t="s">
        <v>150</v>
      </c>
      <c r="D503" s="129" t="s">
        <v>568</v>
      </c>
      <c r="E503" s="93"/>
      <c r="F503" s="90" t="n">
        <f aca="false">F504</f>
        <v>1020.5</v>
      </c>
    </row>
    <row r="504" customFormat="false" ht="14.15" hidden="false" customHeight="false" outlineLevel="0" collapsed="false">
      <c r="A504" s="99" t="s">
        <v>144</v>
      </c>
      <c r="B504" s="92" t="s">
        <v>258</v>
      </c>
      <c r="C504" s="92" t="s">
        <v>150</v>
      </c>
      <c r="D504" s="129" t="s">
        <v>568</v>
      </c>
      <c r="E504" s="93" t="n">
        <v>300</v>
      </c>
      <c r="F504" s="90" t="n">
        <v>1020.5</v>
      </c>
    </row>
    <row r="505" customFormat="false" ht="41.2" hidden="false" customHeight="false" outlineLevel="0" collapsed="false">
      <c r="A505" s="99" t="s">
        <v>569</v>
      </c>
      <c r="B505" s="92" t="s">
        <v>258</v>
      </c>
      <c r="C505" s="92" t="s">
        <v>150</v>
      </c>
      <c r="D505" s="95" t="s">
        <v>570</v>
      </c>
      <c r="E505" s="93"/>
      <c r="F505" s="90" t="n">
        <f aca="false">F506</f>
        <v>627.8</v>
      </c>
    </row>
    <row r="506" customFormat="false" ht="14.15" hidden="false" customHeight="false" outlineLevel="0" collapsed="false">
      <c r="A506" s="99" t="s">
        <v>144</v>
      </c>
      <c r="B506" s="92" t="s">
        <v>258</v>
      </c>
      <c r="C506" s="92" t="s">
        <v>150</v>
      </c>
      <c r="D506" s="95" t="s">
        <v>570</v>
      </c>
      <c r="E506" s="93" t="n">
        <v>300</v>
      </c>
      <c r="F506" s="90" t="n">
        <v>627.8</v>
      </c>
    </row>
    <row r="507" customFormat="false" ht="54.95" hidden="false" customHeight="false" outlineLevel="0" collapsed="false">
      <c r="A507" s="99" t="s">
        <v>571</v>
      </c>
      <c r="B507" s="92" t="s">
        <v>258</v>
      </c>
      <c r="C507" s="92" t="s">
        <v>150</v>
      </c>
      <c r="D507" s="95" t="s">
        <v>572</v>
      </c>
      <c r="E507" s="93"/>
      <c r="F507" s="90" t="n">
        <f aca="false">F508</f>
        <v>6608.4</v>
      </c>
    </row>
    <row r="508" customFormat="false" ht="14.15" hidden="false" customHeight="false" outlineLevel="0" collapsed="false">
      <c r="A508" s="99" t="s">
        <v>144</v>
      </c>
      <c r="B508" s="92" t="s">
        <v>258</v>
      </c>
      <c r="C508" s="92" t="s">
        <v>150</v>
      </c>
      <c r="D508" s="95" t="s">
        <v>572</v>
      </c>
      <c r="E508" s="93" t="n">
        <v>300</v>
      </c>
      <c r="F508" s="90" t="n">
        <v>6608.4</v>
      </c>
    </row>
    <row r="509" customFormat="false" ht="14.15" hidden="false" customHeight="false" outlineLevel="0" collapsed="false">
      <c r="A509" s="106" t="s">
        <v>573</v>
      </c>
      <c r="B509" s="107" t="s">
        <v>180</v>
      </c>
      <c r="C509" s="107"/>
      <c r="D509" s="107"/>
      <c r="E509" s="109"/>
      <c r="F509" s="110" t="n">
        <f aca="false">F543+F510</f>
        <v>49535.9</v>
      </c>
    </row>
    <row r="510" customFormat="false" ht="14.15" hidden="false" customHeight="false" outlineLevel="0" collapsed="false">
      <c r="A510" s="99" t="s">
        <v>574</v>
      </c>
      <c r="B510" s="92" t="s">
        <v>180</v>
      </c>
      <c r="C510" s="92" t="s">
        <v>134</v>
      </c>
      <c r="D510" s="92"/>
      <c r="E510" s="93"/>
      <c r="F510" s="90" t="n">
        <f aca="false">F511+F516+F523+F519+F540</f>
        <v>48914.5</v>
      </c>
    </row>
    <row r="511" customFormat="false" ht="27.5" hidden="true" customHeight="false" outlineLevel="0" collapsed="false">
      <c r="A511" s="99" t="s">
        <v>575</v>
      </c>
      <c r="B511" s="92" t="s">
        <v>180</v>
      </c>
      <c r="C511" s="92" t="s">
        <v>134</v>
      </c>
      <c r="D511" s="92" t="s">
        <v>156</v>
      </c>
      <c r="E511" s="93"/>
      <c r="F511" s="90" t="n">
        <f aca="false">F512</f>
        <v>0</v>
      </c>
    </row>
    <row r="512" customFormat="false" ht="27.5" hidden="true" customHeight="false" outlineLevel="0" collapsed="false">
      <c r="A512" s="99" t="s">
        <v>576</v>
      </c>
      <c r="B512" s="92" t="s">
        <v>180</v>
      </c>
      <c r="C512" s="92" t="s">
        <v>134</v>
      </c>
      <c r="D512" s="92" t="s">
        <v>406</v>
      </c>
      <c r="E512" s="93"/>
      <c r="F512" s="90" t="n">
        <f aca="false">F513</f>
        <v>0</v>
      </c>
    </row>
    <row r="513" customFormat="false" ht="14.15" hidden="true" customHeight="false" outlineLevel="0" collapsed="false">
      <c r="A513" s="99"/>
      <c r="B513" s="92" t="s">
        <v>180</v>
      </c>
      <c r="C513" s="92" t="s">
        <v>134</v>
      </c>
      <c r="D513" s="92" t="s">
        <v>416</v>
      </c>
      <c r="E513" s="93"/>
      <c r="F513" s="90" t="n">
        <f aca="false">F514</f>
        <v>0</v>
      </c>
    </row>
    <row r="514" customFormat="false" ht="41.2" hidden="true" customHeight="false" outlineLevel="0" collapsed="false">
      <c r="A514" s="105" t="s">
        <v>422</v>
      </c>
      <c r="B514" s="92" t="s">
        <v>180</v>
      </c>
      <c r="C514" s="92" t="s">
        <v>134</v>
      </c>
      <c r="D514" s="92" t="s">
        <v>423</v>
      </c>
      <c r="E514" s="93"/>
      <c r="F514" s="90" t="n">
        <f aca="false">F515</f>
        <v>0</v>
      </c>
    </row>
    <row r="515" customFormat="false" ht="27.9" hidden="true" customHeight="false" outlineLevel="0" collapsed="false">
      <c r="A515" s="101" t="s">
        <v>244</v>
      </c>
      <c r="B515" s="92" t="s">
        <v>180</v>
      </c>
      <c r="C515" s="92" t="s">
        <v>134</v>
      </c>
      <c r="D515" s="92" t="s">
        <v>423</v>
      </c>
      <c r="E515" s="93" t="n">
        <v>600</v>
      </c>
      <c r="F515" s="90"/>
    </row>
    <row r="516" customFormat="false" ht="27.5" hidden="true" customHeight="false" outlineLevel="0" collapsed="false">
      <c r="A516" s="99" t="s">
        <v>201</v>
      </c>
      <c r="B516" s="92" t="s">
        <v>180</v>
      </c>
      <c r="C516" s="92" t="s">
        <v>134</v>
      </c>
      <c r="D516" s="92" t="s">
        <v>202</v>
      </c>
      <c r="E516" s="93"/>
      <c r="F516" s="90" t="n">
        <f aca="false">F517</f>
        <v>120</v>
      </c>
    </row>
    <row r="517" customFormat="false" ht="41.2" hidden="false" customHeight="false" outlineLevel="0" collapsed="false">
      <c r="A517" s="99" t="s">
        <v>203</v>
      </c>
      <c r="B517" s="92" t="s">
        <v>180</v>
      </c>
      <c r="C517" s="92" t="s">
        <v>134</v>
      </c>
      <c r="D517" s="92" t="s">
        <v>204</v>
      </c>
      <c r="E517" s="93"/>
      <c r="F517" s="90" t="n">
        <f aca="false">F518</f>
        <v>120</v>
      </c>
    </row>
    <row r="518" customFormat="false" ht="27.5" hidden="false" customHeight="false" outlineLevel="0" collapsed="false">
      <c r="A518" s="99" t="s">
        <v>380</v>
      </c>
      <c r="B518" s="92" t="s">
        <v>180</v>
      </c>
      <c r="C518" s="92" t="s">
        <v>134</v>
      </c>
      <c r="D518" s="92" t="s">
        <v>206</v>
      </c>
      <c r="E518" s="93"/>
      <c r="F518" s="90" t="n">
        <f aca="false">F521</f>
        <v>120</v>
      </c>
    </row>
    <row r="519" customFormat="false" ht="14.15" hidden="true" customHeight="false" outlineLevel="0" collapsed="false">
      <c r="A519" s="101" t="s">
        <v>577</v>
      </c>
      <c r="B519" s="92" t="s">
        <v>180</v>
      </c>
      <c r="C519" s="92" t="s">
        <v>134</v>
      </c>
      <c r="D519" s="92" t="s">
        <v>578</v>
      </c>
      <c r="E519" s="93"/>
      <c r="F519" s="90" t="n">
        <f aca="false">F520</f>
        <v>0</v>
      </c>
    </row>
    <row r="520" customFormat="false" ht="27.9" hidden="true" customHeight="false" outlineLevel="0" collapsed="false">
      <c r="A520" s="101" t="s">
        <v>244</v>
      </c>
      <c r="B520" s="92" t="s">
        <v>180</v>
      </c>
      <c r="C520" s="92" t="s">
        <v>134</v>
      </c>
      <c r="D520" s="92" t="s">
        <v>578</v>
      </c>
      <c r="E520" s="93" t="n">
        <v>600</v>
      </c>
      <c r="F520" s="90"/>
    </row>
    <row r="521" customFormat="false" ht="14.15" hidden="false" customHeight="false" outlineLevel="0" collapsed="false">
      <c r="A521" s="91" t="s">
        <v>222</v>
      </c>
      <c r="B521" s="92" t="s">
        <v>180</v>
      </c>
      <c r="C521" s="92" t="s">
        <v>134</v>
      </c>
      <c r="D521" s="92" t="s">
        <v>425</v>
      </c>
      <c r="E521" s="93"/>
      <c r="F521" s="90" t="n">
        <f aca="false">F522</f>
        <v>120</v>
      </c>
    </row>
    <row r="522" customFormat="false" ht="27.9" hidden="false" customHeight="false" outlineLevel="0" collapsed="false">
      <c r="A522" s="101" t="s">
        <v>244</v>
      </c>
      <c r="B522" s="92" t="s">
        <v>180</v>
      </c>
      <c r="C522" s="92" t="s">
        <v>134</v>
      </c>
      <c r="D522" s="92" t="s">
        <v>425</v>
      </c>
      <c r="E522" s="93" t="n">
        <v>600</v>
      </c>
      <c r="F522" s="90" t="n">
        <v>120</v>
      </c>
    </row>
    <row r="523" customFormat="false" ht="14.15" hidden="false" customHeight="false" outlineLevel="0" collapsed="false">
      <c r="A523" s="112" t="s">
        <v>579</v>
      </c>
      <c r="B523" s="92" t="s">
        <v>180</v>
      </c>
      <c r="C523" s="92" t="s">
        <v>134</v>
      </c>
      <c r="D523" s="92" t="s">
        <v>580</v>
      </c>
      <c r="E523" s="93"/>
      <c r="F523" s="90" t="n">
        <f aca="false">F528+F524+F534</f>
        <v>48794.5</v>
      </c>
    </row>
    <row r="524" customFormat="false" ht="14.15" hidden="true" customHeight="false" outlineLevel="0" collapsed="false">
      <c r="A524" s="101"/>
      <c r="B524" s="92"/>
      <c r="C524" s="92"/>
      <c r="D524" s="92"/>
      <c r="E524" s="93"/>
      <c r="F524" s="90" t="n">
        <f aca="false">F525</f>
        <v>0</v>
      </c>
    </row>
    <row r="525" customFormat="false" ht="14.15" hidden="true" customHeight="false" outlineLevel="0" collapsed="false">
      <c r="A525" s="101"/>
      <c r="B525" s="92"/>
      <c r="C525" s="92"/>
      <c r="D525" s="92"/>
      <c r="E525" s="93"/>
      <c r="F525" s="90" t="n">
        <f aca="false">F526</f>
        <v>0</v>
      </c>
    </row>
    <row r="526" customFormat="false" ht="14.15" hidden="true" customHeight="false" outlineLevel="0" collapsed="false">
      <c r="A526" s="101"/>
      <c r="B526" s="92"/>
      <c r="C526" s="92"/>
      <c r="D526" s="92"/>
      <c r="E526" s="93"/>
      <c r="F526" s="90" t="n">
        <f aca="false">F527</f>
        <v>0</v>
      </c>
    </row>
    <row r="527" customFormat="false" ht="14.15" hidden="true" customHeight="false" outlineLevel="0" collapsed="false">
      <c r="A527" s="101"/>
      <c r="B527" s="92"/>
      <c r="C527" s="92"/>
      <c r="D527" s="92"/>
      <c r="E527" s="93"/>
      <c r="F527" s="90"/>
    </row>
    <row r="528" customFormat="false" ht="27.5" hidden="false" customHeight="false" outlineLevel="0" collapsed="false">
      <c r="A528" s="112" t="s">
        <v>581</v>
      </c>
      <c r="B528" s="92" t="s">
        <v>180</v>
      </c>
      <c r="C528" s="92" t="s">
        <v>134</v>
      </c>
      <c r="D528" s="92" t="s">
        <v>582</v>
      </c>
      <c r="E528" s="93"/>
      <c r="F528" s="90" t="n">
        <f aca="false">F529</f>
        <v>48794.5</v>
      </c>
    </row>
    <row r="529" customFormat="false" ht="27.5" hidden="false" customHeight="false" outlineLevel="0" collapsed="false">
      <c r="A529" s="112" t="s">
        <v>583</v>
      </c>
      <c r="B529" s="92" t="s">
        <v>180</v>
      </c>
      <c r="C529" s="92" t="s">
        <v>134</v>
      </c>
      <c r="D529" s="92" t="s">
        <v>584</v>
      </c>
      <c r="E529" s="93"/>
      <c r="F529" s="90" t="n">
        <f aca="false">F530+F532</f>
        <v>48794.5</v>
      </c>
    </row>
    <row r="530" customFormat="false" ht="41.2" hidden="true" customHeight="false" outlineLevel="0" collapsed="false">
      <c r="A530" s="99" t="s">
        <v>585</v>
      </c>
      <c r="B530" s="92" t="s">
        <v>180</v>
      </c>
      <c r="C530" s="92" t="s">
        <v>134</v>
      </c>
      <c r="D530" s="92"/>
      <c r="E530" s="93"/>
      <c r="F530" s="90" t="n">
        <f aca="false">F531</f>
        <v>0</v>
      </c>
    </row>
    <row r="531" customFormat="false" ht="27.9" hidden="true" customHeight="false" outlineLevel="0" collapsed="false">
      <c r="A531" s="101" t="s">
        <v>244</v>
      </c>
      <c r="B531" s="92" t="s">
        <v>180</v>
      </c>
      <c r="C531" s="92" t="s">
        <v>134</v>
      </c>
      <c r="D531" s="92"/>
      <c r="E531" s="93" t="n">
        <v>600</v>
      </c>
      <c r="F531" s="90"/>
    </row>
    <row r="532" customFormat="false" ht="27.9" hidden="false" customHeight="false" outlineLevel="0" collapsed="false">
      <c r="A532" s="101" t="s">
        <v>586</v>
      </c>
      <c r="B532" s="92" t="s">
        <v>180</v>
      </c>
      <c r="C532" s="92" t="s">
        <v>134</v>
      </c>
      <c r="D532" s="92" t="s">
        <v>587</v>
      </c>
      <c r="E532" s="93"/>
      <c r="F532" s="90" t="n">
        <f aca="false">F533</f>
        <v>48794.5</v>
      </c>
    </row>
    <row r="533" customFormat="false" ht="27.9" hidden="false" customHeight="false" outlineLevel="0" collapsed="false">
      <c r="A533" s="101" t="s">
        <v>244</v>
      </c>
      <c r="B533" s="92" t="s">
        <v>180</v>
      </c>
      <c r="C533" s="92" t="s">
        <v>134</v>
      </c>
      <c r="D533" s="92" t="s">
        <v>587</v>
      </c>
      <c r="E533" s="93" t="n">
        <v>600</v>
      </c>
      <c r="F533" s="90" t="n">
        <v>48794.5</v>
      </c>
    </row>
    <row r="534" customFormat="false" ht="14.15" hidden="true" customHeight="false" outlineLevel="0" collapsed="false">
      <c r="A534" s="99" t="s">
        <v>574</v>
      </c>
      <c r="B534" s="92" t="s">
        <v>180</v>
      </c>
      <c r="C534" s="92" t="s">
        <v>134</v>
      </c>
      <c r="D534" s="92"/>
      <c r="E534" s="93"/>
      <c r="F534" s="90" t="n">
        <f aca="false">F535</f>
        <v>0</v>
      </c>
    </row>
    <row r="535" customFormat="false" ht="41.2" hidden="true" customHeight="false" outlineLevel="0" collapsed="false">
      <c r="A535" s="112" t="s">
        <v>588</v>
      </c>
      <c r="B535" s="92" t="s">
        <v>180</v>
      </c>
      <c r="C535" s="92" t="s">
        <v>134</v>
      </c>
      <c r="D535" s="95" t="s">
        <v>580</v>
      </c>
      <c r="E535" s="93"/>
      <c r="F535" s="90" t="n">
        <f aca="false">F536</f>
        <v>0</v>
      </c>
    </row>
    <row r="536" customFormat="false" ht="14.15" hidden="true" customHeight="false" outlineLevel="0" collapsed="false">
      <c r="A536" s="101" t="s">
        <v>589</v>
      </c>
      <c r="B536" s="92" t="s">
        <v>180</v>
      </c>
      <c r="C536" s="92" t="s">
        <v>134</v>
      </c>
      <c r="D536" s="92"/>
      <c r="E536" s="93"/>
      <c r="F536" s="90" t="n">
        <f aca="false">F537</f>
        <v>0</v>
      </c>
    </row>
    <row r="537" customFormat="false" ht="27.9" hidden="true" customHeight="false" outlineLevel="0" collapsed="false">
      <c r="A537" s="101" t="s">
        <v>590</v>
      </c>
      <c r="B537" s="92" t="s">
        <v>180</v>
      </c>
      <c r="C537" s="92" t="s">
        <v>134</v>
      </c>
      <c r="D537" s="92"/>
      <c r="E537" s="93"/>
      <c r="F537" s="90" t="n">
        <f aca="false">F538</f>
        <v>0</v>
      </c>
    </row>
    <row r="538" customFormat="false" ht="14.15" hidden="true" customHeight="false" outlineLevel="0" collapsed="false">
      <c r="A538" s="101" t="s">
        <v>591</v>
      </c>
      <c r="B538" s="92" t="s">
        <v>180</v>
      </c>
      <c r="C538" s="92" t="s">
        <v>134</v>
      </c>
      <c r="D538" s="95"/>
      <c r="E538" s="93"/>
      <c r="F538" s="90" t="n">
        <f aca="false">F539</f>
        <v>0</v>
      </c>
    </row>
    <row r="539" customFormat="false" ht="27.9" hidden="true" customHeight="false" outlineLevel="0" collapsed="false">
      <c r="A539" s="101" t="s">
        <v>244</v>
      </c>
      <c r="B539" s="92" t="s">
        <v>180</v>
      </c>
      <c r="C539" s="92" t="s">
        <v>134</v>
      </c>
      <c r="D539" s="95"/>
      <c r="E539" s="93" t="n">
        <v>600</v>
      </c>
      <c r="F539" s="90"/>
    </row>
    <row r="540" customFormat="false" ht="14.15" hidden="true" customHeight="false" outlineLevel="0" collapsed="false">
      <c r="A540" s="101" t="s">
        <v>137</v>
      </c>
      <c r="B540" s="92" t="s">
        <v>180</v>
      </c>
      <c r="C540" s="92" t="s">
        <v>134</v>
      </c>
      <c r="D540" s="95" t="s">
        <v>173</v>
      </c>
      <c r="E540" s="93"/>
      <c r="F540" s="90" t="n">
        <f aca="false">F541</f>
        <v>0</v>
      </c>
    </row>
    <row r="541" customFormat="false" ht="14.15" hidden="true" customHeight="false" outlineLevel="0" collapsed="false">
      <c r="A541" s="101" t="s">
        <v>151</v>
      </c>
      <c r="B541" s="92" t="s">
        <v>180</v>
      </c>
      <c r="C541" s="92" t="s">
        <v>134</v>
      </c>
      <c r="D541" s="95" t="s">
        <v>152</v>
      </c>
      <c r="E541" s="93"/>
      <c r="F541" s="90" t="n">
        <f aca="false">F542</f>
        <v>0</v>
      </c>
    </row>
    <row r="542" customFormat="false" ht="27.9" hidden="true" customHeight="false" outlineLevel="0" collapsed="false">
      <c r="A542" s="94" t="s">
        <v>143</v>
      </c>
      <c r="B542" s="92" t="s">
        <v>180</v>
      </c>
      <c r="C542" s="92" t="s">
        <v>134</v>
      </c>
      <c r="D542" s="95" t="s">
        <v>152</v>
      </c>
      <c r="E542" s="93" t="n">
        <v>200</v>
      </c>
      <c r="F542" s="90"/>
    </row>
    <row r="543" customFormat="false" ht="14.15" hidden="false" customHeight="false" outlineLevel="0" collapsed="false">
      <c r="A543" s="99" t="s">
        <v>592</v>
      </c>
      <c r="B543" s="92" t="s">
        <v>180</v>
      </c>
      <c r="C543" s="92"/>
      <c r="D543" s="92"/>
      <c r="E543" s="93"/>
      <c r="F543" s="90" t="n">
        <f aca="false">F544</f>
        <v>621.4</v>
      </c>
    </row>
    <row r="544" customFormat="false" ht="41.2" hidden="false" customHeight="false" outlineLevel="0" collapsed="false">
      <c r="A544" s="112" t="s">
        <v>593</v>
      </c>
      <c r="B544" s="92" t="s">
        <v>180</v>
      </c>
      <c r="C544" s="92" t="s">
        <v>136</v>
      </c>
      <c r="D544" s="95" t="s">
        <v>580</v>
      </c>
      <c r="E544" s="93"/>
      <c r="F544" s="90" t="n">
        <f aca="false">F545</f>
        <v>621.4</v>
      </c>
    </row>
    <row r="545" customFormat="false" ht="14.15" hidden="false" customHeight="false" outlineLevel="0" collapsed="false">
      <c r="A545" s="101" t="s">
        <v>589</v>
      </c>
      <c r="B545" s="92" t="s">
        <v>180</v>
      </c>
      <c r="C545" s="92" t="s">
        <v>136</v>
      </c>
      <c r="D545" s="92" t="s">
        <v>582</v>
      </c>
      <c r="E545" s="93"/>
      <c r="F545" s="90" t="n">
        <f aca="false">F546</f>
        <v>621.4</v>
      </c>
    </row>
    <row r="546" customFormat="false" ht="27.9" hidden="false" customHeight="false" outlineLevel="0" collapsed="false">
      <c r="A546" s="101" t="s">
        <v>590</v>
      </c>
      <c r="B546" s="92" t="s">
        <v>180</v>
      </c>
      <c r="C546" s="92" t="s">
        <v>136</v>
      </c>
      <c r="D546" s="92" t="s">
        <v>594</v>
      </c>
      <c r="E546" s="93"/>
      <c r="F546" s="90" t="n">
        <f aca="false">F547</f>
        <v>621.4</v>
      </c>
    </row>
    <row r="547" customFormat="false" ht="14.15" hidden="false" customHeight="false" outlineLevel="0" collapsed="false">
      <c r="A547" s="101" t="s">
        <v>591</v>
      </c>
      <c r="B547" s="92" t="s">
        <v>180</v>
      </c>
      <c r="C547" s="92" t="s">
        <v>136</v>
      </c>
      <c r="D547" s="95" t="s">
        <v>595</v>
      </c>
      <c r="E547" s="96"/>
      <c r="F547" s="90" t="n">
        <f aca="false">F549+F548+F550</f>
        <v>621.4</v>
      </c>
    </row>
    <row r="548" customFormat="false" ht="55.35" hidden="false" customHeight="false" outlineLevel="0" collapsed="false">
      <c r="A548" s="94" t="s">
        <v>139</v>
      </c>
      <c r="B548" s="92" t="s">
        <v>180</v>
      </c>
      <c r="C548" s="92" t="s">
        <v>136</v>
      </c>
      <c r="D548" s="95" t="s">
        <v>595</v>
      </c>
      <c r="E548" s="96" t="n">
        <v>100</v>
      </c>
      <c r="F548" s="90" t="n">
        <v>508.6</v>
      </c>
    </row>
    <row r="549" customFormat="false" ht="27.9" hidden="false" customHeight="false" outlineLevel="0" collapsed="false">
      <c r="A549" s="94" t="s">
        <v>143</v>
      </c>
      <c r="B549" s="92" t="s">
        <v>180</v>
      </c>
      <c r="C549" s="92" t="s">
        <v>136</v>
      </c>
      <c r="D549" s="95" t="s">
        <v>595</v>
      </c>
      <c r="E549" s="96" t="n">
        <v>200</v>
      </c>
      <c r="F549" s="90" t="n">
        <v>62.8</v>
      </c>
    </row>
    <row r="550" customFormat="false" ht="14.15" hidden="false" customHeight="false" outlineLevel="0" collapsed="false">
      <c r="A550" s="99" t="s">
        <v>144</v>
      </c>
      <c r="B550" s="92" t="s">
        <v>180</v>
      </c>
      <c r="C550" s="92" t="s">
        <v>136</v>
      </c>
      <c r="D550" s="95" t="s">
        <v>595</v>
      </c>
      <c r="E550" s="96" t="n">
        <v>300</v>
      </c>
      <c r="F550" s="90" t="n">
        <v>50</v>
      </c>
    </row>
    <row r="551" customFormat="false" ht="14.15" hidden="false" customHeight="false" outlineLevel="0" collapsed="false">
      <c r="A551" s="106" t="s">
        <v>596</v>
      </c>
      <c r="B551" s="107" t="s">
        <v>303</v>
      </c>
      <c r="C551" s="107"/>
      <c r="D551" s="108"/>
      <c r="E551" s="111"/>
      <c r="F551" s="110" t="n">
        <f aca="false">F552</f>
        <v>1800</v>
      </c>
    </row>
    <row r="552" customFormat="false" ht="14.15" hidden="false" customHeight="false" outlineLevel="0" collapsed="false">
      <c r="A552" s="99" t="s">
        <v>597</v>
      </c>
      <c r="B552" s="92" t="s">
        <v>303</v>
      </c>
      <c r="C552" s="92" t="s">
        <v>134</v>
      </c>
      <c r="D552" s="95"/>
      <c r="E552" s="96"/>
      <c r="F552" s="90" t="n">
        <f aca="false">F553</f>
        <v>1800</v>
      </c>
    </row>
    <row r="553" customFormat="false" ht="14.15" hidden="false" customHeight="false" outlineLevel="0" collapsed="false">
      <c r="A553" s="99" t="s">
        <v>598</v>
      </c>
      <c r="B553" s="92" t="s">
        <v>303</v>
      </c>
      <c r="C553" s="92" t="s">
        <v>134</v>
      </c>
      <c r="D553" s="92" t="s">
        <v>599</v>
      </c>
      <c r="E553" s="93"/>
      <c r="F553" s="90" t="n">
        <f aca="false">F554</f>
        <v>1800</v>
      </c>
    </row>
    <row r="554" customFormat="false" ht="27.5" hidden="false" customHeight="false" outlineLevel="0" collapsed="false">
      <c r="A554" s="99" t="s">
        <v>600</v>
      </c>
      <c r="B554" s="92" t="s">
        <v>303</v>
      </c>
      <c r="C554" s="92" t="s">
        <v>134</v>
      </c>
      <c r="D554" s="92" t="s">
        <v>601</v>
      </c>
      <c r="E554" s="93"/>
      <c r="F554" s="90" t="n">
        <f aca="false">F555</f>
        <v>1800</v>
      </c>
    </row>
    <row r="555" customFormat="false" ht="27.5" hidden="false" customHeight="false" outlineLevel="0" collapsed="false">
      <c r="A555" s="99" t="s">
        <v>602</v>
      </c>
      <c r="B555" s="92" t="s">
        <v>303</v>
      </c>
      <c r="C555" s="92" t="s">
        <v>134</v>
      </c>
      <c r="D555" s="92" t="s">
        <v>603</v>
      </c>
      <c r="E555" s="93"/>
      <c r="F555" s="90" t="n">
        <f aca="false">F556</f>
        <v>1800</v>
      </c>
    </row>
    <row r="556" customFormat="false" ht="14.15" hidden="false" customHeight="false" outlineLevel="0" collapsed="false">
      <c r="A556" s="99" t="s">
        <v>604</v>
      </c>
      <c r="B556" s="92" t="s">
        <v>303</v>
      </c>
      <c r="C556" s="92" t="s">
        <v>134</v>
      </c>
      <c r="D556" s="95" t="s">
        <v>605</v>
      </c>
      <c r="E556" s="93"/>
      <c r="F556" s="90" t="n">
        <f aca="false">F557</f>
        <v>1800</v>
      </c>
    </row>
    <row r="557" customFormat="false" ht="14.15" hidden="false" customHeight="false" outlineLevel="0" collapsed="false">
      <c r="A557" s="94" t="s">
        <v>146</v>
      </c>
      <c r="B557" s="92" t="s">
        <v>303</v>
      </c>
      <c r="C557" s="92" t="s">
        <v>134</v>
      </c>
      <c r="D557" s="92" t="s">
        <v>605</v>
      </c>
      <c r="E557" s="93" t="n">
        <v>800</v>
      </c>
      <c r="F557" s="90" t="n">
        <v>1800</v>
      </c>
    </row>
    <row r="558" customFormat="false" ht="27.5" hidden="false" customHeight="false" outlineLevel="0" collapsed="false">
      <c r="A558" s="106" t="s">
        <v>606</v>
      </c>
      <c r="B558" s="107" t="s">
        <v>264</v>
      </c>
      <c r="C558" s="107"/>
      <c r="D558" s="107"/>
      <c r="E558" s="109"/>
      <c r="F558" s="110" t="n">
        <f aca="false">F559+F569</f>
        <v>35393.5</v>
      </c>
    </row>
    <row r="559" customFormat="false" ht="27.5" hidden="false" customHeight="false" outlineLevel="0" collapsed="false">
      <c r="A559" s="99" t="s">
        <v>607</v>
      </c>
      <c r="B559" s="92" t="s">
        <v>264</v>
      </c>
      <c r="C559" s="92" t="s">
        <v>134</v>
      </c>
      <c r="D559" s="92"/>
      <c r="E559" s="93"/>
      <c r="F559" s="90" t="n">
        <f aca="false">F560</f>
        <v>35393.5</v>
      </c>
    </row>
    <row r="560" customFormat="false" ht="14.15" hidden="false" customHeight="false" outlineLevel="0" collapsed="false">
      <c r="A560" s="99" t="s">
        <v>137</v>
      </c>
      <c r="B560" s="92" t="s">
        <v>264</v>
      </c>
      <c r="C560" s="92" t="s">
        <v>134</v>
      </c>
      <c r="D560" s="95" t="s">
        <v>173</v>
      </c>
      <c r="E560" s="93"/>
      <c r="F560" s="90" t="n">
        <f aca="false">F561+F563+F567+F565</f>
        <v>35393.5</v>
      </c>
    </row>
    <row r="561" customFormat="false" ht="41.2" hidden="false" customHeight="false" outlineLevel="0" collapsed="false">
      <c r="A561" s="99" t="s">
        <v>608</v>
      </c>
      <c r="B561" s="92" t="s">
        <v>264</v>
      </c>
      <c r="C561" s="92" t="s">
        <v>134</v>
      </c>
      <c r="D561" s="95" t="s">
        <v>609</v>
      </c>
      <c r="E561" s="93"/>
      <c r="F561" s="90" t="n">
        <f aca="false">F562</f>
        <v>335.3</v>
      </c>
    </row>
    <row r="562" customFormat="false" ht="14.15" hidden="false" customHeight="false" outlineLevel="0" collapsed="false">
      <c r="A562" s="99" t="s">
        <v>145</v>
      </c>
      <c r="B562" s="92" t="s">
        <v>264</v>
      </c>
      <c r="C562" s="92" t="s">
        <v>134</v>
      </c>
      <c r="D562" s="92" t="s">
        <v>609</v>
      </c>
      <c r="E562" s="93" t="n">
        <v>500</v>
      </c>
      <c r="F562" s="90" t="n">
        <v>335.3</v>
      </c>
    </row>
    <row r="563" customFormat="false" ht="54.95" hidden="false" customHeight="false" outlineLevel="0" collapsed="false">
      <c r="A563" s="99" t="s">
        <v>610</v>
      </c>
      <c r="B563" s="92" t="s">
        <v>264</v>
      </c>
      <c r="C563" s="92" t="s">
        <v>134</v>
      </c>
      <c r="D563" s="92" t="s">
        <v>611</v>
      </c>
      <c r="E563" s="93"/>
      <c r="F563" s="90" t="n">
        <f aca="false">F564</f>
        <v>30975.1</v>
      </c>
    </row>
    <row r="564" customFormat="false" ht="14.15" hidden="false" customHeight="false" outlineLevel="0" collapsed="false">
      <c r="A564" s="99" t="s">
        <v>145</v>
      </c>
      <c r="B564" s="92" t="s">
        <v>264</v>
      </c>
      <c r="C564" s="92" t="s">
        <v>134</v>
      </c>
      <c r="D564" s="92" t="s">
        <v>611</v>
      </c>
      <c r="E564" s="93" t="n">
        <v>500</v>
      </c>
      <c r="F564" s="90" t="n">
        <v>30975.1</v>
      </c>
    </row>
    <row r="565" customFormat="false" ht="41.2" hidden="false" customHeight="false" outlineLevel="0" collapsed="false">
      <c r="A565" s="99" t="s">
        <v>612</v>
      </c>
      <c r="B565" s="92" t="s">
        <v>264</v>
      </c>
      <c r="C565" s="92" t="s">
        <v>134</v>
      </c>
      <c r="D565" s="92" t="s">
        <v>611</v>
      </c>
      <c r="E565" s="93"/>
      <c r="F565" s="90" t="n">
        <f aca="false">F566</f>
        <v>312.9</v>
      </c>
    </row>
    <row r="566" customFormat="false" ht="14.15" hidden="false" customHeight="false" outlineLevel="0" collapsed="false">
      <c r="A566" s="99" t="s">
        <v>145</v>
      </c>
      <c r="B566" s="92" t="s">
        <v>264</v>
      </c>
      <c r="C566" s="92" t="s">
        <v>134</v>
      </c>
      <c r="D566" s="92" t="s">
        <v>611</v>
      </c>
      <c r="E566" s="93" t="n">
        <v>500</v>
      </c>
      <c r="F566" s="90" t="n">
        <v>312.9</v>
      </c>
    </row>
    <row r="567" customFormat="false" ht="68.7" hidden="false" customHeight="false" outlineLevel="0" collapsed="false">
      <c r="A567" s="99" t="s">
        <v>613</v>
      </c>
      <c r="B567" s="92" t="s">
        <v>264</v>
      </c>
      <c r="C567" s="92" t="s">
        <v>134</v>
      </c>
      <c r="D567" s="92" t="s">
        <v>614</v>
      </c>
      <c r="E567" s="93"/>
      <c r="F567" s="90" t="n">
        <f aca="false">F568</f>
        <v>3770.2</v>
      </c>
    </row>
    <row r="568" customFormat="false" ht="14.15" hidden="false" customHeight="false" outlineLevel="0" collapsed="false">
      <c r="A568" s="99" t="s">
        <v>145</v>
      </c>
      <c r="B568" s="92" t="s">
        <v>264</v>
      </c>
      <c r="C568" s="92" t="s">
        <v>134</v>
      </c>
      <c r="D568" s="92" t="s">
        <v>614</v>
      </c>
      <c r="E568" s="93" t="n">
        <v>500</v>
      </c>
      <c r="F568" s="90" t="n">
        <v>3770.2</v>
      </c>
    </row>
    <row r="569" customFormat="false" ht="14.15" hidden="true" customHeight="false" outlineLevel="0" collapsed="false">
      <c r="A569" s="99" t="s">
        <v>615</v>
      </c>
      <c r="B569" s="92" t="s">
        <v>264</v>
      </c>
      <c r="C569" s="92" t="s">
        <v>141</v>
      </c>
      <c r="D569" s="92"/>
      <c r="E569" s="93"/>
      <c r="F569" s="90" t="n">
        <f aca="false">F570</f>
        <v>0</v>
      </c>
    </row>
    <row r="570" customFormat="false" ht="14.15" hidden="true" customHeight="false" outlineLevel="0" collapsed="false">
      <c r="A570" s="99" t="s">
        <v>137</v>
      </c>
      <c r="B570" s="92" t="s">
        <v>264</v>
      </c>
      <c r="C570" s="92" t="s">
        <v>141</v>
      </c>
      <c r="D570" s="92" t="s">
        <v>173</v>
      </c>
      <c r="E570" s="93"/>
      <c r="F570" s="90" t="n">
        <f aca="false">F571+F573</f>
        <v>0</v>
      </c>
    </row>
    <row r="571" customFormat="false" ht="27.5" hidden="true" customHeight="false" outlineLevel="0" collapsed="false">
      <c r="A571" s="99" t="s">
        <v>616</v>
      </c>
      <c r="B571" s="92" t="s">
        <v>264</v>
      </c>
      <c r="C571" s="92" t="s">
        <v>141</v>
      </c>
      <c r="D571" s="92" t="s">
        <v>617</v>
      </c>
      <c r="E571" s="93"/>
      <c r="F571" s="90" t="n">
        <f aca="false">F572</f>
        <v>0</v>
      </c>
    </row>
    <row r="572" customFormat="false" ht="14.15" hidden="true" customHeight="false" outlineLevel="0" collapsed="false">
      <c r="A572" s="99" t="s">
        <v>145</v>
      </c>
      <c r="B572" s="92" t="s">
        <v>264</v>
      </c>
      <c r="C572" s="92" t="s">
        <v>141</v>
      </c>
      <c r="D572" s="92" t="s">
        <v>617</v>
      </c>
      <c r="E572" s="93" t="n">
        <v>500</v>
      </c>
      <c r="F572" s="90"/>
    </row>
    <row r="573" customFormat="false" ht="41.2" hidden="true" customHeight="false" outlineLevel="0" collapsed="false">
      <c r="A573" s="100" t="s">
        <v>147</v>
      </c>
      <c r="B573" s="92" t="s">
        <v>264</v>
      </c>
      <c r="C573" s="92" t="s">
        <v>141</v>
      </c>
      <c r="D573" s="92" t="s">
        <v>148</v>
      </c>
      <c r="E573" s="93"/>
      <c r="F573" s="90" t="n">
        <f aca="false">F574</f>
        <v>0</v>
      </c>
    </row>
    <row r="574" customFormat="false" ht="14.15" hidden="true" customHeight="false" outlineLevel="0" collapsed="false">
      <c r="A574" s="99" t="s">
        <v>145</v>
      </c>
      <c r="B574" s="92" t="s">
        <v>264</v>
      </c>
      <c r="C574" s="92" t="s">
        <v>141</v>
      </c>
      <c r="D574" s="92" t="s">
        <v>148</v>
      </c>
      <c r="E574" s="93" t="n">
        <v>500</v>
      </c>
      <c r="F574" s="90"/>
    </row>
    <row r="575" customFormat="false" ht="14.15" hidden="false" customHeight="false" outlineLevel="0" collapsed="false">
      <c r="A575" s="130" t="s">
        <v>618</v>
      </c>
      <c r="B575" s="107"/>
      <c r="C575" s="107"/>
      <c r="D575" s="108"/>
      <c r="E575" s="111"/>
      <c r="F575" s="110" t="n">
        <f aca="false">F11+F137+F142+F151+F199+F244+F254+F425+F472+F479+F509+F551+F558</f>
        <v>1357023.54</v>
      </c>
    </row>
    <row r="577" customFormat="false" ht="14.15" hidden="false" customHeight="false" outlineLevel="0" collapsed="false">
      <c r="A577" s="1" t="s">
        <v>30</v>
      </c>
      <c r="B577" s="1"/>
    </row>
    <row r="578" customFormat="false" ht="14.15" hidden="false" customHeight="false" outlineLevel="0" collapsed="false">
      <c r="A578" s="1" t="s">
        <v>31</v>
      </c>
      <c r="B578" s="5" t="s">
        <v>32</v>
      </c>
    </row>
  </sheetData>
  <autoFilter ref="A10:F131"/>
  <mergeCells count="8">
    <mergeCell ref="A1:F1"/>
    <mergeCell ref="A2:F2"/>
    <mergeCell ref="A3:F3"/>
    <mergeCell ref="A4:F4"/>
    <mergeCell ref="A5:F5"/>
    <mergeCell ref="A6:F6"/>
    <mergeCell ref="A7:F7"/>
    <mergeCell ref="A8:F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8"/>
  <sheetViews>
    <sheetView showFormulas="false" showGridLines="true" showRowColHeaders="true" showZeros="true" rightToLeft="false" tabSelected="false" showOutlineSymbols="true" defaultGridColor="true" view="normal" topLeftCell="A544" colorId="64" zoomScale="100" zoomScaleNormal="100" zoomScalePageLayoutView="100" workbookViewId="0">
      <selection pane="topLeft" activeCell="A577" activeCellId="0" sqref="A577:B578"/>
    </sheetView>
  </sheetViews>
  <sheetFormatPr defaultColWidth="8.96484375" defaultRowHeight="15.85" zeroHeight="false" outlineLevelRow="0" outlineLevelCol="0"/>
  <cols>
    <col collapsed="false" customWidth="true" hidden="false" outlineLevel="0" max="1" min="1" style="0" width="81.3"/>
    <col collapsed="false" customWidth="true" hidden="false" outlineLevel="0" max="3" min="2" style="131" width="9.14"/>
    <col collapsed="false" customWidth="true" hidden="false" outlineLevel="0" max="4" min="4" style="131" width="13.99"/>
    <col collapsed="false" customWidth="true" hidden="false" outlineLevel="0" max="5" min="5" style="131" width="9.14"/>
    <col collapsed="false" customWidth="true" hidden="false" outlineLevel="0" max="6" min="6" style="132" width="13.15"/>
    <col collapsed="false" customWidth="true" hidden="false" outlineLevel="0" max="7" min="7" style="133" width="12.15"/>
    <col collapsed="false" customWidth="true" hidden="false" outlineLevel="0" max="8" min="8" style="0" width="0.14"/>
    <col collapsed="false" customWidth="true" hidden="true" outlineLevel="0" max="11" min="9" style="0" width="9.14"/>
    <col collapsed="false" customWidth="true" hidden="false" outlineLevel="0" max="12" min="12" style="0" width="0.14"/>
  </cols>
  <sheetData>
    <row r="1" customFormat="false" ht="15.4" hidden="false" customHeight="false" outlineLevel="0" collapsed="false">
      <c r="A1" s="79" t="s">
        <v>619</v>
      </c>
      <c r="B1" s="79"/>
      <c r="C1" s="79"/>
      <c r="D1" s="79"/>
      <c r="E1" s="79"/>
      <c r="F1" s="79"/>
      <c r="G1" s="79"/>
    </row>
    <row r="2" customFormat="false" ht="15.4" hidden="false" customHeight="false" outlineLevel="0" collapsed="false">
      <c r="A2" s="80" t="s">
        <v>123</v>
      </c>
      <c r="B2" s="80"/>
      <c r="C2" s="80"/>
      <c r="D2" s="80"/>
      <c r="E2" s="80"/>
      <c r="F2" s="80"/>
      <c r="G2" s="80"/>
    </row>
    <row r="3" customFormat="false" ht="14.15" hidden="false" customHeight="false" outlineLevel="0" collapsed="false">
      <c r="A3" s="80" t="s">
        <v>124</v>
      </c>
      <c r="B3" s="80"/>
      <c r="C3" s="80"/>
      <c r="D3" s="80"/>
      <c r="E3" s="80"/>
      <c r="F3" s="80"/>
      <c r="G3" s="80"/>
    </row>
    <row r="4" customFormat="false" ht="14.15" hidden="false" customHeight="false" outlineLevel="0" collapsed="false">
      <c r="A4" s="81" t="s">
        <v>3</v>
      </c>
      <c r="B4" s="81"/>
      <c r="C4" s="81"/>
      <c r="D4" s="81"/>
      <c r="E4" s="81"/>
      <c r="F4" s="81"/>
      <c r="G4" s="81"/>
    </row>
    <row r="5" customFormat="false" ht="15.4" hidden="false" customHeight="false" outlineLevel="0" collapsed="false">
      <c r="A5" s="82" t="s">
        <v>125</v>
      </c>
      <c r="B5" s="82"/>
      <c r="C5" s="82"/>
      <c r="D5" s="82"/>
      <c r="E5" s="82"/>
      <c r="F5" s="82"/>
      <c r="G5" s="82"/>
    </row>
    <row r="6" customFormat="false" ht="15.4" hidden="false" customHeight="false" outlineLevel="0" collapsed="false">
      <c r="A6" s="82" t="s">
        <v>126</v>
      </c>
      <c r="B6" s="82"/>
      <c r="C6" s="82"/>
      <c r="D6" s="82"/>
      <c r="E6" s="82"/>
      <c r="F6" s="82"/>
      <c r="G6" s="82"/>
    </row>
    <row r="7" customFormat="false" ht="15.4" hidden="false" customHeight="false" outlineLevel="0" collapsed="false">
      <c r="A7" s="82" t="s">
        <v>127</v>
      </c>
      <c r="B7" s="82"/>
      <c r="C7" s="82"/>
      <c r="D7" s="82"/>
      <c r="E7" s="82"/>
      <c r="F7" s="82"/>
      <c r="G7" s="82"/>
    </row>
    <row r="8" customFormat="false" ht="15.4" hidden="false" customHeight="false" outlineLevel="0" collapsed="false">
      <c r="A8" s="82" t="s">
        <v>620</v>
      </c>
      <c r="B8" s="82"/>
      <c r="C8" s="82"/>
      <c r="D8" s="82"/>
      <c r="E8" s="82"/>
      <c r="F8" s="82"/>
      <c r="G8" s="82"/>
    </row>
    <row r="9" customFormat="false" ht="15.4" hidden="false" customHeight="false" outlineLevel="0" collapsed="false">
      <c r="A9" s="83"/>
      <c r="B9" s="134"/>
      <c r="C9" s="134"/>
      <c r="D9" s="134"/>
      <c r="E9" s="134"/>
      <c r="F9" s="135"/>
      <c r="G9" s="136" t="s">
        <v>118</v>
      </c>
    </row>
    <row r="10" customFormat="false" ht="15" hidden="false" customHeight="false" outlineLevel="0" collapsed="false">
      <c r="A10" s="86" t="s">
        <v>40</v>
      </c>
      <c r="B10" s="109" t="s">
        <v>129</v>
      </c>
      <c r="C10" s="109" t="s">
        <v>130</v>
      </c>
      <c r="D10" s="109" t="s">
        <v>131</v>
      </c>
      <c r="E10" s="109" t="s">
        <v>132</v>
      </c>
      <c r="F10" s="137" t="s">
        <v>621</v>
      </c>
      <c r="G10" s="138" t="s">
        <v>622</v>
      </c>
      <c r="L10" s="137"/>
    </row>
    <row r="11" customFormat="false" ht="15" hidden="false" customHeight="false" outlineLevel="0" collapsed="false">
      <c r="A11" s="86" t="s">
        <v>133</v>
      </c>
      <c r="B11" s="88" t="s">
        <v>134</v>
      </c>
      <c r="C11" s="88"/>
      <c r="D11" s="88"/>
      <c r="E11" s="87"/>
      <c r="F11" s="90" t="n">
        <f aca="false">F12+F16+F26++F49+F53+F59+F63</f>
        <v>69388.47</v>
      </c>
      <c r="G11" s="90" t="n">
        <f aca="false">G12+G16+G26++G49+G53+G59+G63</f>
        <v>71607.7</v>
      </c>
    </row>
    <row r="12" customFormat="false" ht="27.5" hidden="false" customHeight="false" outlineLevel="0" collapsed="false">
      <c r="A12" s="91" t="s">
        <v>135</v>
      </c>
      <c r="B12" s="92" t="s">
        <v>134</v>
      </c>
      <c r="C12" s="92" t="s">
        <v>136</v>
      </c>
      <c r="D12" s="92"/>
      <c r="E12" s="93"/>
      <c r="F12" s="90" t="n">
        <f aca="false">F13</f>
        <v>1585</v>
      </c>
      <c r="G12" s="90" t="n">
        <f aca="false">G13</f>
        <v>1640</v>
      </c>
    </row>
    <row r="13" customFormat="false" ht="14.15" hidden="false" customHeight="false" outlineLevel="0" collapsed="false">
      <c r="A13" s="94" t="s">
        <v>137</v>
      </c>
      <c r="B13" s="92" t="s">
        <v>134</v>
      </c>
      <c r="C13" s="92" t="s">
        <v>136</v>
      </c>
      <c r="D13" s="95" t="n">
        <v>9900000000</v>
      </c>
      <c r="E13" s="93"/>
      <c r="F13" s="90" t="n">
        <f aca="false">F14</f>
        <v>1585</v>
      </c>
      <c r="G13" s="90" t="n">
        <f aca="false">G14</f>
        <v>1640</v>
      </c>
    </row>
    <row r="14" customFormat="false" ht="14.15" hidden="false" customHeight="false" outlineLevel="0" collapsed="false">
      <c r="A14" s="94" t="s">
        <v>138</v>
      </c>
      <c r="B14" s="92" t="s">
        <v>134</v>
      </c>
      <c r="C14" s="92" t="s">
        <v>136</v>
      </c>
      <c r="D14" s="95" t="n">
        <v>9900002030</v>
      </c>
      <c r="E14" s="93"/>
      <c r="F14" s="90" t="n">
        <f aca="false">F15</f>
        <v>1585</v>
      </c>
      <c r="G14" s="90" t="n">
        <f aca="false">G15</f>
        <v>1640</v>
      </c>
    </row>
    <row r="15" customFormat="false" ht="41.65" hidden="false" customHeight="false" outlineLevel="0" collapsed="false">
      <c r="A15" s="94" t="s">
        <v>139</v>
      </c>
      <c r="B15" s="92" t="s">
        <v>134</v>
      </c>
      <c r="C15" s="92" t="s">
        <v>136</v>
      </c>
      <c r="D15" s="92" t="n">
        <v>9900002030</v>
      </c>
      <c r="E15" s="93" t="n">
        <v>100</v>
      </c>
      <c r="F15" s="90" t="n">
        <v>1585</v>
      </c>
      <c r="G15" s="90" t="n">
        <v>1640</v>
      </c>
    </row>
    <row r="16" customFormat="false" ht="27.5" hidden="false" customHeight="false" outlineLevel="0" collapsed="false">
      <c r="A16" s="91" t="s">
        <v>140</v>
      </c>
      <c r="B16" s="92" t="s">
        <v>134</v>
      </c>
      <c r="C16" s="92" t="s">
        <v>141</v>
      </c>
      <c r="D16" s="92"/>
      <c r="E16" s="93"/>
      <c r="F16" s="90" t="n">
        <f aca="false">F17</f>
        <v>7630</v>
      </c>
      <c r="G16" s="90" t="n">
        <f aca="false">G17</f>
        <v>7900</v>
      </c>
    </row>
    <row r="17" customFormat="false" ht="14.15" hidden="false" customHeight="false" outlineLevel="0" collapsed="false">
      <c r="A17" s="94" t="s">
        <v>137</v>
      </c>
      <c r="B17" s="92" t="s">
        <v>134</v>
      </c>
      <c r="C17" s="92" t="s">
        <v>141</v>
      </c>
      <c r="D17" s="95" t="n">
        <v>9900000000</v>
      </c>
      <c r="E17" s="93"/>
      <c r="F17" s="90" t="n">
        <f aca="false">F18+F24</f>
        <v>7630</v>
      </c>
      <c r="G17" s="90" t="n">
        <f aca="false">G18+G24</f>
        <v>7900</v>
      </c>
    </row>
    <row r="18" customFormat="false" ht="14.15" hidden="false" customHeight="false" outlineLevel="0" collapsed="false">
      <c r="A18" s="91" t="s">
        <v>142</v>
      </c>
      <c r="B18" s="92" t="s">
        <v>134</v>
      </c>
      <c r="C18" s="92" t="s">
        <v>141</v>
      </c>
      <c r="D18" s="92" t="n">
        <v>9900002040</v>
      </c>
      <c r="E18" s="93"/>
      <c r="F18" s="90" t="n">
        <f aca="false">F19+F20+F21+F22+F23</f>
        <v>7630</v>
      </c>
      <c r="G18" s="90" t="n">
        <f aca="false">G19+G20+G21+G22+G23</f>
        <v>7900</v>
      </c>
    </row>
    <row r="19" customFormat="false" ht="41.65" hidden="false" customHeight="false" outlineLevel="0" collapsed="false">
      <c r="A19" s="94" t="s">
        <v>139</v>
      </c>
      <c r="B19" s="92" t="s">
        <v>134</v>
      </c>
      <c r="C19" s="92" t="s">
        <v>141</v>
      </c>
      <c r="D19" s="92" t="n">
        <v>9900002040</v>
      </c>
      <c r="E19" s="93" t="n">
        <v>100</v>
      </c>
      <c r="F19" s="90" t="n">
        <v>5500</v>
      </c>
      <c r="G19" s="90" t="n">
        <v>5700</v>
      </c>
    </row>
    <row r="20" customFormat="false" ht="14.15" hidden="false" customHeight="false" outlineLevel="0" collapsed="false">
      <c r="A20" s="94" t="s">
        <v>143</v>
      </c>
      <c r="B20" s="92" t="s">
        <v>134</v>
      </c>
      <c r="C20" s="92" t="s">
        <v>141</v>
      </c>
      <c r="D20" s="95" t="n">
        <v>9900002040</v>
      </c>
      <c r="E20" s="96" t="n">
        <v>200</v>
      </c>
      <c r="F20" s="90" t="n">
        <v>2130</v>
      </c>
      <c r="G20" s="90" t="n">
        <v>2200</v>
      </c>
    </row>
    <row r="21" customFormat="false" ht="14.15" hidden="true" customHeight="false" outlineLevel="0" collapsed="false">
      <c r="A21" s="91" t="s">
        <v>144</v>
      </c>
      <c r="B21" s="92" t="s">
        <v>134</v>
      </c>
      <c r="C21" s="92" t="s">
        <v>141</v>
      </c>
      <c r="D21" s="95" t="n">
        <v>9900002040</v>
      </c>
      <c r="E21" s="96" t="n">
        <v>300</v>
      </c>
      <c r="F21" s="90"/>
      <c r="G21" s="90"/>
    </row>
    <row r="22" customFormat="false" ht="14.15" hidden="true" customHeight="false" outlineLevel="0" collapsed="false">
      <c r="A22" s="91" t="s">
        <v>145</v>
      </c>
      <c r="B22" s="92" t="s">
        <v>134</v>
      </c>
      <c r="C22" s="92" t="s">
        <v>141</v>
      </c>
      <c r="D22" s="95" t="n">
        <v>9900002040</v>
      </c>
      <c r="E22" s="96" t="n">
        <v>500</v>
      </c>
      <c r="F22" s="90"/>
      <c r="G22" s="90"/>
    </row>
    <row r="23" customFormat="false" ht="14.15" hidden="true" customHeight="false" outlineLevel="0" collapsed="false">
      <c r="A23" s="94" t="s">
        <v>146</v>
      </c>
      <c r="B23" s="92" t="s">
        <v>134</v>
      </c>
      <c r="C23" s="92" t="s">
        <v>141</v>
      </c>
      <c r="D23" s="95" t="n">
        <v>9900002040</v>
      </c>
      <c r="E23" s="96" t="n">
        <v>800</v>
      </c>
      <c r="F23" s="90"/>
      <c r="G23" s="90"/>
    </row>
    <row r="24" customFormat="false" ht="27.5" hidden="true" customHeight="false" outlineLevel="0" collapsed="false">
      <c r="A24" s="97" t="s">
        <v>147</v>
      </c>
      <c r="B24" s="92" t="s">
        <v>134</v>
      </c>
      <c r="C24" s="92" t="s">
        <v>141</v>
      </c>
      <c r="D24" s="92" t="s">
        <v>148</v>
      </c>
      <c r="E24" s="93"/>
      <c r="F24" s="90" t="n">
        <f aca="false">F25</f>
        <v>0</v>
      </c>
      <c r="G24" s="90" t="n">
        <f aca="false">G25</f>
        <v>0</v>
      </c>
    </row>
    <row r="25" customFormat="false" ht="14.15" hidden="true" customHeight="false" outlineLevel="0" collapsed="false">
      <c r="A25" s="91" t="s">
        <v>145</v>
      </c>
      <c r="B25" s="92" t="s">
        <v>134</v>
      </c>
      <c r="C25" s="92" t="s">
        <v>141</v>
      </c>
      <c r="D25" s="92" t="s">
        <v>148</v>
      </c>
      <c r="E25" s="93" t="n">
        <v>500</v>
      </c>
      <c r="F25" s="90"/>
      <c r="G25" s="90"/>
    </row>
    <row r="26" customFormat="false" ht="14.15" hidden="false" customHeight="false" outlineLevel="0" collapsed="false">
      <c r="A26" s="91" t="s">
        <v>149</v>
      </c>
      <c r="B26" s="92" t="s">
        <v>134</v>
      </c>
      <c r="C26" s="92" t="s">
        <v>150</v>
      </c>
      <c r="D26" s="92"/>
      <c r="E26" s="93"/>
      <c r="F26" s="90" t="n">
        <f aca="false">F27+F39+F44</f>
        <v>21419.7</v>
      </c>
      <c r="G26" s="90" t="n">
        <f aca="false">G27+G39+G44</f>
        <v>22216.3</v>
      </c>
    </row>
    <row r="27" customFormat="false" ht="14.15" hidden="false" customHeight="false" outlineLevel="0" collapsed="false">
      <c r="A27" s="94" t="s">
        <v>137</v>
      </c>
      <c r="B27" s="92" t="s">
        <v>134</v>
      </c>
      <c r="C27" s="92" t="s">
        <v>150</v>
      </c>
      <c r="D27" s="95" t="n">
        <v>9900000000</v>
      </c>
      <c r="E27" s="93"/>
      <c r="F27" s="90" t="n">
        <f aca="false">F28+F33+F37+F35</f>
        <v>20953.7</v>
      </c>
      <c r="G27" s="90" t="n">
        <f aca="false">G28+G33+G37+G35</f>
        <v>21732.3</v>
      </c>
    </row>
    <row r="28" customFormat="false" ht="14.15" hidden="false" customHeight="false" outlineLevel="0" collapsed="false">
      <c r="A28" s="91" t="s">
        <v>142</v>
      </c>
      <c r="B28" s="92" t="s">
        <v>134</v>
      </c>
      <c r="C28" s="92" t="s">
        <v>150</v>
      </c>
      <c r="D28" s="92" t="n">
        <v>9900002040</v>
      </c>
      <c r="E28" s="93"/>
      <c r="F28" s="90" t="n">
        <f aca="false">F29+F30+F31+F32</f>
        <v>20491.1</v>
      </c>
      <c r="G28" s="90" t="n">
        <f aca="false">G29+G30+G31+G32</f>
        <v>21251.7</v>
      </c>
    </row>
    <row r="29" customFormat="false" ht="41.65" hidden="false" customHeight="false" outlineLevel="0" collapsed="false">
      <c r="A29" s="94" t="s">
        <v>139</v>
      </c>
      <c r="B29" s="92" t="s">
        <v>134</v>
      </c>
      <c r="C29" s="92" t="s">
        <v>150</v>
      </c>
      <c r="D29" s="92" t="n">
        <v>9900002040</v>
      </c>
      <c r="E29" s="93" t="n">
        <v>100</v>
      </c>
      <c r="F29" s="90" t="n">
        <v>16652.1</v>
      </c>
      <c r="G29" s="90" t="n">
        <v>17281.7</v>
      </c>
    </row>
    <row r="30" customFormat="false" ht="14.15" hidden="false" customHeight="false" outlineLevel="0" collapsed="false">
      <c r="A30" s="98" t="s">
        <v>143</v>
      </c>
      <c r="B30" s="92" t="s">
        <v>134</v>
      </c>
      <c r="C30" s="92" t="s">
        <v>150</v>
      </c>
      <c r="D30" s="92" t="n">
        <v>9900002040</v>
      </c>
      <c r="E30" s="93" t="n">
        <v>200</v>
      </c>
      <c r="F30" s="90" t="n">
        <v>3839</v>
      </c>
      <c r="G30" s="90" t="n">
        <v>3970</v>
      </c>
    </row>
    <row r="31" customFormat="false" ht="14.15" hidden="true" customHeight="false" outlineLevel="0" collapsed="false">
      <c r="A31" s="99" t="s">
        <v>144</v>
      </c>
      <c r="B31" s="92" t="s">
        <v>134</v>
      </c>
      <c r="C31" s="92" t="s">
        <v>150</v>
      </c>
      <c r="D31" s="92" t="n">
        <v>9900002040</v>
      </c>
      <c r="E31" s="93" t="n">
        <v>300</v>
      </c>
      <c r="F31" s="90"/>
      <c r="G31" s="90"/>
    </row>
    <row r="32" customFormat="false" ht="14.15" hidden="true" customHeight="false" outlineLevel="0" collapsed="false">
      <c r="A32" s="94" t="s">
        <v>146</v>
      </c>
      <c r="B32" s="92" t="s">
        <v>134</v>
      </c>
      <c r="C32" s="92" t="s">
        <v>150</v>
      </c>
      <c r="D32" s="95" t="n">
        <v>9900002040</v>
      </c>
      <c r="E32" s="96" t="n">
        <v>800</v>
      </c>
      <c r="F32" s="90"/>
      <c r="G32" s="90"/>
    </row>
    <row r="33" customFormat="false" ht="27.5" hidden="true" customHeight="false" outlineLevel="0" collapsed="false">
      <c r="A33" s="100" t="s">
        <v>147</v>
      </c>
      <c r="B33" s="92" t="s">
        <v>134</v>
      </c>
      <c r="C33" s="92" t="s">
        <v>150</v>
      </c>
      <c r="D33" s="95" t="s">
        <v>148</v>
      </c>
      <c r="E33" s="96"/>
      <c r="F33" s="90" t="n">
        <f aca="false">F34</f>
        <v>0</v>
      </c>
      <c r="G33" s="90" t="n">
        <f aca="false">G34</f>
        <v>0</v>
      </c>
    </row>
    <row r="34" customFormat="false" ht="14.15" hidden="true" customHeight="false" outlineLevel="0" collapsed="false">
      <c r="A34" s="91" t="s">
        <v>145</v>
      </c>
      <c r="B34" s="92" t="s">
        <v>134</v>
      </c>
      <c r="C34" s="92" t="s">
        <v>150</v>
      </c>
      <c r="D34" s="95" t="s">
        <v>148</v>
      </c>
      <c r="E34" s="96" t="n">
        <v>500</v>
      </c>
      <c r="F34" s="90"/>
      <c r="G34" s="90"/>
    </row>
    <row r="35" customFormat="false" ht="14.15" hidden="true" customHeight="false" outlineLevel="0" collapsed="false">
      <c r="A35" s="91" t="s">
        <v>151</v>
      </c>
      <c r="B35" s="92" t="s">
        <v>134</v>
      </c>
      <c r="C35" s="92" t="s">
        <v>150</v>
      </c>
      <c r="D35" s="95" t="s">
        <v>152</v>
      </c>
      <c r="E35" s="96"/>
      <c r="F35" s="90" t="n">
        <f aca="false">F36</f>
        <v>0</v>
      </c>
      <c r="G35" s="90" t="n">
        <f aca="false">G36</f>
        <v>0</v>
      </c>
    </row>
    <row r="36" customFormat="false" ht="14.15" hidden="true" customHeight="false" outlineLevel="0" collapsed="false">
      <c r="A36" s="94" t="s">
        <v>143</v>
      </c>
      <c r="B36" s="92" t="s">
        <v>134</v>
      </c>
      <c r="C36" s="92" t="s">
        <v>150</v>
      </c>
      <c r="D36" s="95" t="s">
        <v>152</v>
      </c>
      <c r="E36" s="96" t="n">
        <v>200</v>
      </c>
      <c r="F36" s="90"/>
      <c r="G36" s="90"/>
    </row>
    <row r="37" customFormat="false" ht="14.15" hidden="false" customHeight="false" outlineLevel="0" collapsed="false">
      <c r="A37" s="99" t="s">
        <v>153</v>
      </c>
      <c r="B37" s="92" t="s">
        <v>134</v>
      </c>
      <c r="C37" s="92" t="s">
        <v>150</v>
      </c>
      <c r="D37" s="95" t="s">
        <v>154</v>
      </c>
      <c r="E37" s="96"/>
      <c r="F37" s="90" t="n">
        <f aca="false">F38</f>
        <v>462.6</v>
      </c>
      <c r="G37" s="90" t="n">
        <f aca="false">G38</f>
        <v>480.6</v>
      </c>
    </row>
    <row r="38" customFormat="false" ht="41.65" hidden="false" customHeight="false" outlineLevel="0" collapsed="false">
      <c r="A38" s="94" t="s">
        <v>139</v>
      </c>
      <c r="B38" s="92" t="s">
        <v>134</v>
      </c>
      <c r="C38" s="92" t="s">
        <v>150</v>
      </c>
      <c r="D38" s="95" t="s">
        <v>154</v>
      </c>
      <c r="E38" s="96" t="n">
        <v>100</v>
      </c>
      <c r="F38" s="90" t="n">
        <v>462.6</v>
      </c>
      <c r="G38" s="90" t="n">
        <v>480.6</v>
      </c>
    </row>
    <row r="39" customFormat="false" ht="27.5" hidden="false" customHeight="false" outlineLevel="0" collapsed="false">
      <c r="A39" s="99" t="s">
        <v>623</v>
      </c>
      <c r="B39" s="92" t="s">
        <v>134</v>
      </c>
      <c r="C39" s="92" t="s">
        <v>150</v>
      </c>
      <c r="D39" s="92" t="s">
        <v>156</v>
      </c>
      <c r="E39" s="93"/>
      <c r="F39" s="90" t="n">
        <f aca="false">F40</f>
        <v>462.6</v>
      </c>
      <c r="G39" s="90" t="n">
        <f aca="false">G40</f>
        <v>480.6</v>
      </c>
    </row>
    <row r="40" customFormat="false" ht="14.15" hidden="false" customHeight="false" outlineLevel="0" collapsed="false">
      <c r="A40" s="99" t="s">
        <v>157</v>
      </c>
      <c r="B40" s="92" t="s">
        <v>134</v>
      </c>
      <c r="C40" s="92" t="s">
        <v>150</v>
      </c>
      <c r="D40" s="95" t="s">
        <v>158</v>
      </c>
      <c r="E40" s="93"/>
      <c r="F40" s="90" t="n">
        <f aca="false">F41</f>
        <v>462.6</v>
      </c>
      <c r="G40" s="90" t="n">
        <f aca="false">G41</f>
        <v>480.6</v>
      </c>
    </row>
    <row r="41" customFormat="false" ht="68.7" hidden="false" customHeight="false" outlineLevel="0" collapsed="false">
      <c r="A41" s="99" t="s">
        <v>159</v>
      </c>
      <c r="B41" s="92" t="s">
        <v>134</v>
      </c>
      <c r="C41" s="92" t="s">
        <v>150</v>
      </c>
      <c r="D41" s="95" t="s">
        <v>160</v>
      </c>
      <c r="E41" s="93"/>
      <c r="F41" s="90" t="n">
        <f aca="false">F42</f>
        <v>462.6</v>
      </c>
      <c r="G41" s="90" t="n">
        <f aca="false">G42</f>
        <v>480.6</v>
      </c>
    </row>
    <row r="42" customFormat="false" ht="14.15" hidden="false" customHeight="false" outlineLevel="0" collapsed="false">
      <c r="A42" s="99" t="s">
        <v>161</v>
      </c>
      <c r="B42" s="92" t="s">
        <v>134</v>
      </c>
      <c r="C42" s="92" t="s">
        <v>150</v>
      </c>
      <c r="D42" s="92" t="s">
        <v>162</v>
      </c>
      <c r="E42" s="93"/>
      <c r="F42" s="90" t="n">
        <f aca="false">F43</f>
        <v>462.6</v>
      </c>
      <c r="G42" s="90" t="n">
        <f aca="false">G43</f>
        <v>480.6</v>
      </c>
    </row>
    <row r="43" customFormat="false" ht="41.65" hidden="false" customHeight="false" outlineLevel="0" collapsed="false">
      <c r="A43" s="94" t="s">
        <v>139</v>
      </c>
      <c r="B43" s="92" t="s">
        <v>134</v>
      </c>
      <c r="C43" s="92" t="s">
        <v>150</v>
      </c>
      <c r="D43" s="92" t="s">
        <v>162</v>
      </c>
      <c r="E43" s="93" t="n">
        <v>100</v>
      </c>
      <c r="F43" s="90" t="n">
        <v>462.6</v>
      </c>
      <c r="G43" s="90" t="n">
        <v>480.6</v>
      </c>
    </row>
    <row r="44" customFormat="false" ht="14.15" hidden="false" customHeight="false" outlineLevel="0" collapsed="false">
      <c r="A44" s="101" t="s">
        <v>624</v>
      </c>
      <c r="B44" s="92" t="s">
        <v>134</v>
      </c>
      <c r="C44" s="92" t="s">
        <v>150</v>
      </c>
      <c r="D44" s="95" t="s">
        <v>164</v>
      </c>
      <c r="E44" s="93"/>
      <c r="F44" s="90" t="n">
        <f aca="false">F45</f>
        <v>3.4</v>
      </c>
      <c r="G44" s="90" t="n">
        <f aca="false">G45</f>
        <v>3.4</v>
      </c>
    </row>
    <row r="45" customFormat="false" ht="27.9" hidden="false" customHeight="false" outlineLevel="0" collapsed="false">
      <c r="A45" s="101" t="s">
        <v>625</v>
      </c>
      <c r="B45" s="92" t="s">
        <v>134</v>
      </c>
      <c r="C45" s="92" t="s">
        <v>150</v>
      </c>
      <c r="D45" s="92" t="s">
        <v>166</v>
      </c>
      <c r="E45" s="93"/>
      <c r="F45" s="90" t="n">
        <f aca="false">F46</f>
        <v>3.4</v>
      </c>
      <c r="G45" s="90" t="n">
        <f aca="false">G46</f>
        <v>3.4</v>
      </c>
    </row>
    <row r="46" customFormat="false" ht="14.15" hidden="false" customHeight="false" outlineLevel="0" collapsed="false">
      <c r="A46" s="101" t="s">
        <v>167</v>
      </c>
      <c r="B46" s="92" t="s">
        <v>134</v>
      </c>
      <c r="C46" s="92" t="s">
        <v>150</v>
      </c>
      <c r="D46" s="92" t="s">
        <v>168</v>
      </c>
      <c r="E46" s="93"/>
      <c r="F46" s="90" t="n">
        <f aca="false">F47</f>
        <v>3.4</v>
      </c>
      <c r="G46" s="90" t="n">
        <f aca="false">G47</f>
        <v>3.4</v>
      </c>
    </row>
    <row r="47" customFormat="false" ht="41.65" hidden="false" customHeight="false" outlineLevel="0" collapsed="false">
      <c r="A47" s="101" t="s">
        <v>626</v>
      </c>
      <c r="B47" s="92" t="s">
        <v>134</v>
      </c>
      <c r="C47" s="92" t="s">
        <v>150</v>
      </c>
      <c r="D47" s="95" t="s">
        <v>170</v>
      </c>
      <c r="E47" s="96"/>
      <c r="F47" s="90" t="n">
        <f aca="false">F48</f>
        <v>3.4</v>
      </c>
      <c r="G47" s="90" t="n">
        <f aca="false">G48</f>
        <v>3.4</v>
      </c>
    </row>
    <row r="48" customFormat="false" ht="41.65" hidden="false" customHeight="false" outlineLevel="0" collapsed="false">
      <c r="A48" s="94" t="s">
        <v>139</v>
      </c>
      <c r="B48" s="92" t="s">
        <v>134</v>
      </c>
      <c r="C48" s="92" t="s">
        <v>150</v>
      </c>
      <c r="D48" s="95" t="s">
        <v>170</v>
      </c>
      <c r="E48" s="96" t="n">
        <v>100</v>
      </c>
      <c r="F48" s="90" t="n">
        <v>3.4</v>
      </c>
      <c r="G48" s="90" t="n">
        <v>3.4</v>
      </c>
    </row>
    <row r="49" customFormat="false" ht="14.15" hidden="false" customHeight="false" outlineLevel="0" collapsed="false">
      <c r="A49" s="101" t="s">
        <v>171</v>
      </c>
      <c r="B49" s="92" t="s">
        <v>134</v>
      </c>
      <c r="C49" s="92" t="s">
        <v>172</v>
      </c>
      <c r="D49" s="95"/>
      <c r="E49" s="96"/>
      <c r="F49" s="90" t="n">
        <f aca="false">F50</f>
        <v>8.4</v>
      </c>
      <c r="G49" s="90" t="n">
        <f aca="false">G50</f>
        <v>114.9</v>
      </c>
    </row>
    <row r="50" customFormat="false" ht="14.15" hidden="false" customHeight="false" outlineLevel="0" collapsed="false">
      <c r="A50" s="101" t="s">
        <v>137</v>
      </c>
      <c r="B50" s="92" t="s">
        <v>134</v>
      </c>
      <c r="C50" s="92" t="s">
        <v>172</v>
      </c>
      <c r="D50" s="95" t="s">
        <v>173</v>
      </c>
      <c r="E50" s="96"/>
      <c r="F50" s="90" t="n">
        <f aca="false">F51</f>
        <v>8.4</v>
      </c>
      <c r="G50" s="90" t="n">
        <f aca="false">G51</f>
        <v>114.9</v>
      </c>
    </row>
    <row r="51" customFormat="false" ht="27.9" hidden="false" customHeight="false" outlineLevel="0" collapsed="false">
      <c r="A51" s="102" t="s">
        <v>627</v>
      </c>
      <c r="B51" s="92" t="s">
        <v>134</v>
      </c>
      <c r="C51" s="92" t="s">
        <v>172</v>
      </c>
      <c r="D51" s="92" t="s">
        <v>175</v>
      </c>
      <c r="E51" s="93"/>
      <c r="F51" s="90" t="n">
        <f aca="false">F52</f>
        <v>8.4</v>
      </c>
      <c r="G51" s="90" t="n">
        <f aca="false">G52</f>
        <v>114.9</v>
      </c>
    </row>
    <row r="52" customFormat="false" ht="14.15" hidden="false" customHeight="false" outlineLevel="0" collapsed="false">
      <c r="A52" s="101" t="s">
        <v>143</v>
      </c>
      <c r="B52" s="92" t="s">
        <v>134</v>
      </c>
      <c r="C52" s="92" t="s">
        <v>172</v>
      </c>
      <c r="D52" s="92" t="s">
        <v>175</v>
      </c>
      <c r="E52" s="93" t="n">
        <v>200</v>
      </c>
      <c r="F52" s="90" t="n">
        <v>8.4</v>
      </c>
      <c r="G52" s="90" t="n">
        <v>114.9</v>
      </c>
    </row>
    <row r="53" customFormat="false" ht="27.5" hidden="false" customHeight="false" outlineLevel="0" collapsed="false">
      <c r="A53" s="99" t="s">
        <v>176</v>
      </c>
      <c r="B53" s="92" t="s">
        <v>134</v>
      </c>
      <c r="C53" s="92" t="s">
        <v>177</v>
      </c>
      <c r="D53" s="92"/>
      <c r="E53" s="93"/>
      <c r="F53" s="90" t="n">
        <f aca="false">F54</f>
        <v>7600</v>
      </c>
      <c r="G53" s="90" t="n">
        <f aca="false">G54</f>
        <v>7900</v>
      </c>
    </row>
    <row r="54" customFormat="false" ht="14.15" hidden="false" customHeight="false" outlineLevel="0" collapsed="false">
      <c r="A54" s="101" t="s">
        <v>137</v>
      </c>
      <c r="B54" s="92" t="s">
        <v>134</v>
      </c>
      <c r="C54" s="92" t="s">
        <v>177</v>
      </c>
      <c r="D54" s="95" t="s">
        <v>173</v>
      </c>
      <c r="E54" s="93"/>
      <c r="F54" s="90" t="n">
        <f aca="false">F55</f>
        <v>7600</v>
      </c>
      <c r="G54" s="90" t="n">
        <f aca="false">G55</f>
        <v>7900</v>
      </c>
    </row>
    <row r="55" customFormat="false" ht="14.15" hidden="false" customHeight="false" outlineLevel="0" collapsed="false">
      <c r="A55" s="99" t="s">
        <v>142</v>
      </c>
      <c r="B55" s="92" t="s">
        <v>134</v>
      </c>
      <c r="C55" s="92" t="s">
        <v>177</v>
      </c>
      <c r="D55" s="92" t="s">
        <v>178</v>
      </c>
      <c r="E55" s="93"/>
      <c r="F55" s="90" t="n">
        <f aca="false">F56+F57+F58</f>
        <v>7600</v>
      </c>
      <c r="G55" s="90" t="n">
        <f aca="false">G56+G57+G58</f>
        <v>7900</v>
      </c>
    </row>
    <row r="56" customFormat="false" ht="41.65" hidden="false" customHeight="false" outlineLevel="0" collapsed="false">
      <c r="A56" s="101" t="s">
        <v>139</v>
      </c>
      <c r="B56" s="92" t="s">
        <v>134</v>
      </c>
      <c r="C56" s="92" t="s">
        <v>177</v>
      </c>
      <c r="D56" s="92" t="s">
        <v>178</v>
      </c>
      <c r="E56" s="93" t="n">
        <v>100</v>
      </c>
      <c r="F56" s="90" t="n">
        <v>6480</v>
      </c>
      <c r="G56" s="90" t="n">
        <v>6700</v>
      </c>
    </row>
    <row r="57" customFormat="false" ht="14.15" hidden="false" customHeight="false" outlineLevel="0" collapsed="false">
      <c r="A57" s="101" t="s">
        <v>143</v>
      </c>
      <c r="B57" s="92" t="s">
        <v>134</v>
      </c>
      <c r="C57" s="92" t="s">
        <v>177</v>
      </c>
      <c r="D57" s="92" t="s">
        <v>178</v>
      </c>
      <c r="E57" s="93" t="n">
        <v>200</v>
      </c>
      <c r="F57" s="90" t="n">
        <v>1120</v>
      </c>
      <c r="G57" s="90" t="n">
        <v>1200</v>
      </c>
    </row>
    <row r="58" customFormat="false" ht="14.15" hidden="true" customHeight="false" outlineLevel="0" collapsed="false">
      <c r="A58" s="94" t="s">
        <v>146</v>
      </c>
      <c r="B58" s="92" t="s">
        <v>134</v>
      </c>
      <c r="C58" s="92" t="s">
        <v>177</v>
      </c>
      <c r="D58" s="92" t="s">
        <v>178</v>
      </c>
      <c r="E58" s="93" t="n">
        <v>800</v>
      </c>
      <c r="F58" s="90"/>
      <c r="G58" s="90"/>
    </row>
    <row r="59" customFormat="false" ht="14.15" hidden="false" customHeight="false" outlineLevel="0" collapsed="false">
      <c r="A59" s="99" t="s">
        <v>179</v>
      </c>
      <c r="B59" s="92" t="s">
        <v>134</v>
      </c>
      <c r="C59" s="92" t="s">
        <v>180</v>
      </c>
      <c r="D59" s="95"/>
      <c r="E59" s="93"/>
      <c r="F59" s="90" t="n">
        <f aca="false">F60</f>
        <v>4110.6</v>
      </c>
      <c r="G59" s="90" t="n">
        <f aca="false">G60</f>
        <v>4110.6</v>
      </c>
    </row>
    <row r="60" customFormat="false" ht="14.15" hidden="false" customHeight="false" outlineLevel="0" collapsed="false">
      <c r="A60" s="101" t="s">
        <v>137</v>
      </c>
      <c r="B60" s="92" t="s">
        <v>134</v>
      </c>
      <c r="C60" s="92" t="s">
        <v>180</v>
      </c>
      <c r="D60" s="92" t="s">
        <v>173</v>
      </c>
      <c r="E60" s="93"/>
      <c r="F60" s="90" t="n">
        <f aca="false">F61</f>
        <v>4110.6</v>
      </c>
      <c r="G60" s="90" t="n">
        <f aca="false">G61</f>
        <v>4110.6</v>
      </c>
    </row>
    <row r="61" customFormat="false" ht="14.15" hidden="false" customHeight="false" outlineLevel="0" collapsed="false">
      <c r="A61" s="99" t="s">
        <v>181</v>
      </c>
      <c r="B61" s="92" t="s">
        <v>134</v>
      </c>
      <c r="C61" s="92" t="s">
        <v>180</v>
      </c>
      <c r="D61" s="92" t="s">
        <v>182</v>
      </c>
      <c r="E61" s="93"/>
      <c r="F61" s="90" t="n">
        <f aca="false">F62</f>
        <v>4110.6</v>
      </c>
      <c r="G61" s="90" t="n">
        <f aca="false">G62</f>
        <v>4110.6</v>
      </c>
    </row>
    <row r="62" customFormat="false" ht="14.15" hidden="false" customHeight="false" outlineLevel="0" collapsed="false">
      <c r="A62" s="99" t="s">
        <v>146</v>
      </c>
      <c r="B62" s="92" t="s">
        <v>134</v>
      </c>
      <c r="C62" s="92" t="s">
        <v>180</v>
      </c>
      <c r="D62" s="92" t="s">
        <v>182</v>
      </c>
      <c r="E62" s="93" t="n">
        <v>800</v>
      </c>
      <c r="F62" s="90" t="n">
        <v>4110.6</v>
      </c>
      <c r="G62" s="90" t="n">
        <v>4110.6</v>
      </c>
    </row>
    <row r="63" customFormat="false" ht="14.15" hidden="false" customHeight="false" outlineLevel="0" collapsed="false">
      <c r="A63" s="99" t="s">
        <v>183</v>
      </c>
      <c r="B63" s="92" t="s">
        <v>134</v>
      </c>
      <c r="C63" s="92" t="s">
        <v>184</v>
      </c>
      <c r="D63" s="95"/>
      <c r="E63" s="93"/>
      <c r="F63" s="90" t="n">
        <f aca="false">F64+F70+F75+F80+F86+F90+F128</f>
        <v>27034.77</v>
      </c>
      <c r="G63" s="90" t="n">
        <f aca="false">G64+G70+G75+G80+G86+G90+G128</f>
        <v>27725.9</v>
      </c>
    </row>
    <row r="64" customFormat="false" ht="14.15" hidden="false" customHeight="false" outlineLevel="0" collapsed="false">
      <c r="A64" s="101" t="s">
        <v>628</v>
      </c>
      <c r="B64" s="92" t="s">
        <v>134</v>
      </c>
      <c r="C64" s="92" t="s">
        <v>184</v>
      </c>
      <c r="D64" s="92" t="s">
        <v>186</v>
      </c>
      <c r="E64" s="93"/>
      <c r="F64" s="90" t="n">
        <f aca="false">F65</f>
        <v>1415.7</v>
      </c>
      <c r="G64" s="90" t="n">
        <f aca="false">G65</f>
        <v>1470.5</v>
      </c>
    </row>
    <row r="65" customFormat="false" ht="14.15" hidden="false" customHeight="false" outlineLevel="0" collapsed="false">
      <c r="A65" s="99" t="s">
        <v>187</v>
      </c>
      <c r="B65" s="92" t="s">
        <v>134</v>
      </c>
      <c r="C65" s="92" t="s">
        <v>184</v>
      </c>
      <c r="D65" s="92" t="s">
        <v>188</v>
      </c>
      <c r="E65" s="93"/>
      <c r="F65" s="90" t="n">
        <f aca="false">F66</f>
        <v>1415.7</v>
      </c>
      <c r="G65" s="90" t="n">
        <f aca="false">G66</f>
        <v>1470.5</v>
      </c>
    </row>
    <row r="66" customFormat="false" ht="27.5" hidden="false" customHeight="false" outlineLevel="0" collapsed="false">
      <c r="A66" s="99" t="s">
        <v>189</v>
      </c>
      <c r="B66" s="92" t="s">
        <v>134</v>
      </c>
      <c r="C66" s="92" t="s">
        <v>184</v>
      </c>
      <c r="D66" s="95" t="s">
        <v>190</v>
      </c>
      <c r="E66" s="96"/>
      <c r="F66" s="90" t="n">
        <f aca="false">F67</f>
        <v>1415.7</v>
      </c>
      <c r="G66" s="90" t="n">
        <f aca="false">G67</f>
        <v>1470.5</v>
      </c>
    </row>
    <row r="67" customFormat="false" ht="14.15" hidden="false" customHeight="false" outlineLevel="0" collapsed="false">
      <c r="A67" s="101" t="s">
        <v>191</v>
      </c>
      <c r="B67" s="92" t="s">
        <v>134</v>
      </c>
      <c r="C67" s="92" t="s">
        <v>184</v>
      </c>
      <c r="D67" s="95" t="s">
        <v>192</v>
      </c>
      <c r="E67" s="96"/>
      <c r="F67" s="90" t="n">
        <f aca="false">F68+F69</f>
        <v>1415.7</v>
      </c>
      <c r="G67" s="90" t="n">
        <f aca="false">G68+G69</f>
        <v>1470.5</v>
      </c>
    </row>
    <row r="68" customFormat="false" ht="41.2" hidden="false" customHeight="false" outlineLevel="0" collapsed="false">
      <c r="A68" s="99" t="s">
        <v>139</v>
      </c>
      <c r="B68" s="92" t="s">
        <v>134</v>
      </c>
      <c r="C68" s="92" t="s">
        <v>184</v>
      </c>
      <c r="D68" s="95" t="s">
        <v>192</v>
      </c>
      <c r="E68" s="96" t="n">
        <v>100</v>
      </c>
      <c r="F68" s="90" t="n">
        <v>1354.7</v>
      </c>
      <c r="G68" s="90" t="n">
        <v>1409.5</v>
      </c>
    </row>
    <row r="69" customFormat="false" ht="14.15" hidden="false" customHeight="false" outlineLevel="0" collapsed="false">
      <c r="A69" s="99" t="s">
        <v>143</v>
      </c>
      <c r="B69" s="92" t="s">
        <v>134</v>
      </c>
      <c r="C69" s="92" t="s">
        <v>184</v>
      </c>
      <c r="D69" s="95" t="s">
        <v>192</v>
      </c>
      <c r="E69" s="96" t="n">
        <v>200</v>
      </c>
      <c r="F69" s="90" t="n">
        <v>61</v>
      </c>
      <c r="G69" s="90" t="n">
        <v>61</v>
      </c>
    </row>
    <row r="70" customFormat="false" ht="27.9" hidden="false" customHeight="false" outlineLevel="0" collapsed="false">
      <c r="A70" s="94" t="s">
        <v>193</v>
      </c>
      <c r="B70" s="92" t="s">
        <v>134</v>
      </c>
      <c r="C70" s="92" t="s">
        <v>184</v>
      </c>
      <c r="D70" s="95" t="s">
        <v>194</v>
      </c>
      <c r="E70" s="96"/>
      <c r="F70" s="90" t="n">
        <f aca="false">F71</f>
        <v>10</v>
      </c>
      <c r="G70" s="90" t="n">
        <f aca="false">G71</f>
        <v>10</v>
      </c>
    </row>
    <row r="71" customFormat="false" ht="14.15" hidden="false" customHeight="false" outlineLevel="0" collapsed="false">
      <c r="A71" s="94" t="s">
        <v>195</v>
      </c>
      <c r="B71" s="92" t="s">
        <v>134</v>
      </c>
      <c r="C71" s="92" t="s">
        <v>184</v>
      </c>
      <c r="D71" s="92" t="s">
        <v>196</v>
      </c>
      <c r="E71" s="93"/>
      <c r="F71" s="90" t="n">
        <f aca="false">F72</f>
        <v>10</v>
      </c>
      <c r="G71" s="90" t="n">
        <f aca="false">G72</f>
        <v>10</v>
      </c>
    </row>
    <row r="72" customFormat="false" ht="14.15" hidden="false" customHeight="false" outlineLevel="0" collapsed="false">
      <c r="A72" s="94" t="s">
        <v>197</v>
      </c>
      <c r="B72" s="92" t="s">
        <v>134</v>
      </c>
      <c r="C72" s="92" t="s">
        <v>184</v>
      </c>
      <c r="D72" s="92" t="s">
        <v>198</v>
      </c>
      <c r="E72" s="93"/>
      <c r="F72" s="90" t="n">
        <f aca="false">F73</f>
        <v>10</v>
      </c>
      <c r="G72" s="90" t="n">
        <f aca="false">G73</f>
        <v>10</v>
      </c>
    </row>
    <row r="73" customFormat="false" ht="14.15" hidden="false" customHeight="false" outlineLevel="0" collapsed="false">
      <c r="A73" s="94" t="s">
        <v>199</v>
      </c>
      <c r="B73" s="92" t="s">
        <v>134</v>
      </c>
      <c r="C73" s="92" t="s">
        <v>184</v>
      </c>
      <c r="D73" s="92" t="s">
        <v>200</v>
      </c>
      <c r="E73" s="93"/>
      <c r="F73" s="90" t="n">
        <f aca="false">F74</f>
        <v>10</v>
      </c>
      <c r="G73" s="90" t="n">
        <f aca="false">G74</f>
        <v>10</v>
      </c>
    </row>
    <row r="74" customFormat="false" ht="14.15" hidden="false" customHeight="false" outlineLevel="0" collapsed="false">
      <c r="A74" s="94" t="s">
        <v>143</v>
      </c>
      <c r="B74" s="92" t="s">
        <v>134</v>
      </c>
      <c r="C74" s="92" t="s">
        <v>184</v>
      </c>
      <c r="D74" s="95" t="s">
        <v>200</v>
      </c>
      <c r="E74" s="93" t="n">
        <v>200</v>
      </c>
      <c r="F74" s="90" t="n">
        <v>10</v>
      </c>
      <c r="G74" s="90" t="n">
        <v>10</v>
      </c>
    </row>
    <row r="75" customFormat="false" ht="27.9" hidden="true" customHeight="false" outlineLevel="0" collapsed="false">
      <c r="A75" s="103" t="s">
        <v>201</v>
      </c>
      <c r="B75" s="92" t="s">
        <v>134</v>
      </c>
      <c r="C75" s="92" t="s">
        <v>184</v>
      </c>
      <c r="D75" s="92" t="s">
        <v>202</v>
      </c>
      <c r="E75" s="93"/>
      <c r="F75" s="90" t="n">
        <f aca="false">F76</f>
        <v>50</v>
      </c>
      <c r="G75" s="90" t="n">
        <f aca="false">G76</f>
        <v>50</v>
      </c>
    </row>
    <row r="76" customFormat="false" ht="27.5" hidden="false" customHeight="false" outlineLevel="0" collapsed="false">
      <c r="A76" s="99" t="s">
        <v>203</v>
      </c>
      <c r="B76" s="92" t="s">
        <v>134</v>
      </c>
      <c r="C76" s="92" t="s">
        <v>184</v>
      </c>
      <c r="D76" s="92" t="s">
        <v>204</v>
      </c>
      <c r="E76" s="93"/>
      <c r="F76" s="90" t="n">
        <f aca="false">F77</f>
        <v>50</v>
      </c>
      <c r="G76" s="90" t="n">
        <f aca="false">G77</f>
        <v>50</v>
      </c>
    </row>
    <row r="77" customFormat="false" ht="15.4" hidden="false" customHeight="false" outlineLevel="0" collapsed="false">
      <c r="A77" s="104" t="s">
        <v>205</v>
      </c>
      <c r="B77" s="92" t="s">
        <v>134</v>
      </c>
      <c r="C77" s="92" t="s">
        <v>184</v>
      </c>
      <c r="D77" s="92" t="s">
        <v>206</v>
      </c>
      <c r="E77" s="93"/>
      <c r="F77" s="90" t="n">
        <f aca="false">F78</f>
        <v>50</v>
      </c>
      <c r="G77" s="90" t="n">
        <f aca="false">G78</f>
        <v>50</v>
      </c>
    </row>
    <row r="78" customFormat="false" ht="14.15" hidden="false" customHeight="false" outlineLevel="0" collapsed="false">
      <c r="A78" s="99" t="s">
        <v>207</v>
      </c>
      <c r="B78" s="92" t="s">
        <v>134</v>
      </c>
      <c r="C78" s="92" t="s">
        <v>184</v>
      </c>
      <c r="D78" s="95" t="s">
        <v>208</v>
      </c>
      <c r="E78" s="93"/>
      <c r="F78" s="90" t="n">
        <f aca="false">F79</f>
        <v>50</v>
      </c>
      <c r="G78" s="90" t="n">
        <f aca="false">G79</f>
        <v>50</v>
      </c>
    </row>
    <row r="79" customFormat="false" ht="14.15" hidden="false" customHeight="false" outlineLevel="0" collapsed="false">
      <c r="A79" s="94" t="s">
        <v>143</v>
      </c>
      <c r="B79" s="92" t="s">
        <v>134</v>
      </c>
      <c r="C79" s="92" t="s">
        <v>184</v>
      </c>
      <c r="D79" s="95" t="s">
        <v>208</v>
      </c>
      <c r="E79" s="93" t="n">
        <v>200</v>
      </c>
      <c r="F79" s="90" t="n">
        <v>50</v>
      </c>
      <c r="G79" s="90" t="n">
        <v>50</v>
      </c>
    </row>
    <row r="80" customFormat="false" ht="27.5" hidden="false" customHeight="false" outlineLevel="0" collapsed="false">
      <c r="A80" s="105" t="s">
        <v>629</v>
      </c>
      <c r="B80" s="92" t="s">
        <v>134</v>
      </c>
      <c r="C80" s="92" t="s">
        <v>184</v>
      </c>
      <c r="D80" s="92" t="s">
        <v>210</v>
      </c>
      <c r="E80" s="93"/>
      <c r="F80" s="90" t="n">
        <f aca="false">F81</f>
        <v>984.5</v>
      </c>
      <c r="G80" s="90" t="n">
        <f aca="false">G81</f>
        <v>1014.5</v>
      </c>
    </row>
    <row r="81" customFormat="false" ht="14.15" hidden="false" customHeight="false" outlineLevel="0" collapsed="false">
      <c r="A81" s="105" t="s">
        <v>211</v>
      </c>
      <c r="B81" s="92" t="s">
        <v>134</v>
      </c>
      <c r="C81" s="92" t="s">
        <v>184</v>
      </c>
      <c r="D81" s="92" t="s">
        <v>212</v>
      </c>
      <c r="E81" s="93"/>
      <c r="F81" s="90" t="n">
        <f aca="false">F82</f>
        <v>984.5</v>
      </c>
      <c r="G81" s="90" t="n">
        <f aca="false">G82</f>
        <v>1014.5</v>
      </c>
    </row>
    <row r="82" customFormat="false" ht="14.15" hidden="false" customHeight="false" outlineLevel="0" collapsed="false">
      <c r="A82" s="105" t="s">
        <v>213</v>
      </c>
      <c r="B82" s="92" t="s">
        <v>134</v>
      </c>
      <c r="C82" s="92" t="s">
        <v>184</v>
      </c>
      <c r="D82" s="95" t="s">
        <v>214</v>
      </c>
      <c r="E82" s="93"/>
      <c r="F82" s="90" t="n">
        <f aca="false">F83</f>
        <v>984.5</v>
      </c>
      <c r="G82" s="90" t="n">
        <f aca="false">G83</f>
        <v>1014.5</v>
      </c>
    </row>
    <row r="83" customFormat="false" ht="27.5" hidden="false" customHeight="false" outlineLevel="0" collapsed="false">
      <c r="A83" s="105" t="s">
        <v>215</v>
      </c>
      <c r="B83" s="92" t="s">
        <v>134</v>
      </c>
      <c r="C83" s="92" t="s">
        <v>184</v>
      </c>
      <c r="D83" s="92" t="s">
        <v>216</v>
      </c>
      <c r="E83" s="93"/>
      <c r="F83" s="90" t="n">
        <f aca="false">F84+F85</f>
        <v>984.5</v>
      </c>
      <c r="G83" s="90" t="n">
        <f aca="false">G84+G85</f>
        <v>1014.5</v>
      </c>
    </row>
    <row r="84" customFormat="false" ht="41.2" hidden="false" customHeight="false" outlineLevel="0" collapsed="false">
      <c r="A84" s="105" t="s">
        <v>217</v>
      </c>
      <c r="B84" s="92" t="s">
        <v>134</v>
      </c>
      <c r="C84" s="92" t="s">
        <v>184</v>
      </c>
      <c r="D84" s="92" t="s">
        <v>216</v>
      </c>
      <c r="E84" s="93" t="n">
        <v>100</v>
      </c>
      <c r="F84" s="90" t="n">
        <v>934.5</v>
      </c>
      <c r="G84" s="90" t="n">
        <v>964.5</v>
      </c>
    </row>
    <row r="85" customFormat="false" ht="14.15" hidden="false" customHeight="false" outlineLevel="0" collapsed="false">
      <c r="A85" s="105" t="s">
        <v>143</v>
      </c>
      <c r="B85" s="92" t="s">
        <v>134</v>
      </c>
      <c r="C85" s="92" t="s">
        <v>184</v>
      </c>
      <c r="D85" s="92" t="s">
        <v>216</v>
      </c>
      <c r="E85" s="96" t="n">
        <v>200</v>
      </c>
      <c r="F85" s="90" t="n">
        <v>50</v>
      </c>
      <c r="G85" s="90" t="n">
        <v>50</v>
      </c>
    </row>
    <row r="86" customFormat="false" ht="27.5" hidden="false" customHeight="false" outlineLevel="0" collapsed="false">
      <c r="A86" s="105" t="s">
        <v>218</v>
      </c>
      <c r="B86" s="92" t="s">
        <v>134</v>
      </c>
      <c r="C86" s="92" t="s">
        <v>184</v>
      </c>
      <c r="D86" s="95" t="s">
        <v>219</v>
      </c>
      <c r="E86" s="96"/>
      <c r="F86" s="90" t="n">
        <f aca="false">F87</f>
        <v>80</v>
      </c>
      <c r="G86" s="90" t="n">
        <f aca="false">G87</f>
        <v>80</v>
      </c>
    </row>
    <row r="87" customFormat="false" ht="41.2" hidden="false" customHeight="false" outlineLevel="0" collapsed="false">
      <c r="A87" s="105" t="s">
        <v>220</v>
      </c>
      <c r="B87" s="92" t="s">
        <v>134</v>
      </c>
      <c r="C87" s="92" t="s">
        <v>184</v>
      </c>
      <c r="D87" s="95" t="s">
        <v>221</v>
      </c>
      <c r="E87" s="96"/>
      <c r="F87" s="90" t="n">
        <f aca="false">F88</f>
        <v>80</v>
      </c>
      <c r="G87" s="90" t="n">
        <f aca="false">G88</f>
        <v>80</v>
      </c>
    </row>
    <row r="88" customFormat="false" ht="14.15" hidden="false" customHeight="false" outlineLevel="0" collapsed="false">
      <c r="A88" s="105" t="s">
        <v>222</v>
      </c>
      <c r="B88" s="92" t="s">
        <v>134</v>
      </c>
      <c r="C88" s="92" t="s">
        <v>184</v>
      </c>
      <c r="D88" s="95" t="s">
        <v>223</v>
      </c>
      <c r="E88" s="96"/>
      <c r="F88" s="90" t="n">
        <f aca="false">F89</f>
        <v>80</v>
      </c>
      <c r="G88" s="90" t="n">
        <f aca="false">G89</f>
        <v>80</v>
      </c>
    </row>
    <row r="89" customFormat="false" ht="14.15" hidden="false" customHeight="false" outlineLevel="0" collapsed="false">
      <c r="A89" s="94" t="s">
        <v>143</v>
      </c>
      <c r="B89" s="92" t="s">
        <v>134</v>
      </c>
      <c r="C89" s="92" t="s">
        <v>184</v>
      </c>
      <c r="D89" s="92" t="s">
        <v>223</v>
      </c>
      <c r="E89" s="93" t="n">
        <v>200</v>
      </c>
      <c r="F89" s="90" t="n">
        <v>80</v>
      </c>
      <c r="G89" s="90" t="n">
        <v>80</v>
      </c>
    </row>
    <row r="90" customFormat="false" ht="14.15" hidden="false" customHeight="false" outlineLevel="0" collapsed="false">
      <c r="A90" s="91" t="s">
        <v>137</v>
      </c>
      <c r="B90" s="92" t="s">
        <v>134</v>
      </c>
      <c r="C90" s="92" t="s">
        <v>184</v>
      </c>
      <c r="D90" s="92" t="s">
        <v>173</v>
      </c>
      <c r="E90" s="93"/>
      <c r="F90" s="90" t="n">
        <f aca="false">F91+F95+F99+F102+F105+F107+F109+F111+F115+F122+F97+F118+F126+F120</f>
        <v>24328.27</v>
      </c>
      <c r="G90" s="90" t="n">
        <f aca="false">G91+G95+G99+G102+G105+G107+G109+G111+G115+G122+G97+G118+G126+G120</f>
        <v>24934.6</v>
      </c>
    </row>
    <row r="91" customFormat="false" ht="14.15" hidden="false" customHeight="false" outlineLevel="0" collapsed="false">
      <c r="A91" s="99" t="s">
        <v>142</v>
      </c>
      <c r="B91" s="92" t="s">
        <v>134</v>
      </c>
      <c r="C91" s="92" t="s">
        <v>184</v>
      </c>
      <c r="D91" s="92" t="s">
        <v>178</v>
      </c>
      <c r="E91" s="93"/>
      <c r="F91" s="90" t="n">
        <f aca="false">F92+F93+F94</f>
        <v>2239.9</v>
      </c>
      <c r="G91" s="90" t="n">
        <f aca="false">G92+G93+G94</f>
        <v>2300</v>
      </c>
    </row>
    <row r="92" customFormat="false" ht="41.65" hidden="false" customHeight="false" outlineLevel="0" collapsed="false">
      <c r="A92" s="94" t="s">
        <v>139</v>
      </c>
      <c r="B92" s="92" t="s">
        <v>134</v>
      </c>
      <c r="C92" s="92" t="s">
        <v>184</v>
      </c>
      <c r="D92" s="95" t="s">
        <v>178</v>
      </c>
      <c r="E92" s="93" t="n">
        <v>100</v>
      </c>
      <c r="F92" s="90" t="n">
        <v>1879.9</v>
      </c>
      <c r="G92" s="90" t="n">
        <v>1940</v>
      </c>
    </row>
    <row r="93" customFormat="false" ht="14.15" hidden="false" customHeight="false" outlineLevel="0" collapsed="false">
      <c r="A93" s="94" t="s">
        <v>143</v>
      </c>
      <c r="B93" s="92" t="s">
        <v>134</v>
      </c>
      <c r="C93" s="92" t="s">
        <v>184</v>
      </c>
      <c r="D93" s="92" t="s">
        <v>178</v>
      </c>
      <c r="E93" s="93" t="n">
        <v>200</v>
      </c>
      <c r="F93" s="90" t="n">
        <v>360</v>
      </c>
      <c r="G93" s="90" t="n">
        <v>360</v>
      </c>
    </row>
    <row r="94" customFormat="false" ht="14.15" hidden="true" customHeight="false" outlineLevel="0" collapsed="false">
      <c r="A94" s="94" t="s">
        <v>146</v>
      </c>
      <c r="B94" s="92" t="s">
        <v>134</v>
      </c>
      <c r="C94" s="92" t="s">
        <v>184</v>
      </c>
      <c r="D94" s="95" t="s">
        <v>178</v>
      </c>
      <c r="E94" s="93" t="n">
        <v>800</v>
      </c>
      <c r="F94" s="90"/>
      <c r="G94" s="90"/>
    </row>
    <row r="95" customFormat="false" ht="14.15" hidden="false" customHeight="false" outlineLevel="0" collapsed="false">
      <c r="A95" s="94" t="s">
        <v>224</v>
      </c>
      <c r="B95" s="92" t="s">
        <v>134</v>
      </c>
      <c r="C95" s="92" t="s">
        <v>184</v>
      </c>
      <c r="D95" s="92" t="s">
        <v>225</v>
      </c>
      <c r="E95" s="93"/>
      <c r="F95" s="90" t="n">
        <f aca="false">F96</f>
        <v>200</v>
      </c>
      <c r="G95" s="90" t="n">
        <f aca="false">G96</f>
        <v>200</v>
      </c>
    </row>
    <row r="96" customFormat="false" ht="14.15" hidden="false" customHeight="false" outlineLevel="0" collapsed="false">
      <c r="A96" s="94" t="s">
        <v>146</v>
      </c>
      <c r="B96" s="92" t="s">
        <v>134</v>
      </c>
      <c r="C96" s="92" t="s">
        <v>184</v>
      </c>
      <c r="D96" s="95" t="s">
        <v>225</v>
      </c>
      <c r="E96" s="93" t="n">
        <v>800</v>
      </c>
      <c r="F96" s="90" t="n">
        <v>200</v>
      </c>
      <c r="G96" s="90" t="n">
        <v>200</v>
      </c>
    </row>
    <row r="97" customFormat="false" ht="27.5" hidden="true" customHeight="false" outlineLevel="0" collapsed="false">
      <c r="A97" s="100" t="s">
        <v>147</v>
      </c>
      <c r="B97" s="92" t="s">
        <v>134</v>
      </c>
      <c r="C97" s="92" t="s">
        <v>184</v>
      </c>
      <c r="D97" s="95" t="s">
        <v>148</v>
      </c>
      <c r="E97" s="93"/>
      <c r="F97" s="90" t="n">
        <f aca="false">F98</f>
        <v>0</v>
      </c>
      <c r="G97" s="90" t="n">
        <f aca="false">G98</f>
        <v>0</v>
      </c>
    </row>
    <row r="98" customFormat="false" ht="14.15" hidden="true" customHeight="false" outlineLevel="0" collapsed="false">
      <c r="A98" s="99" t="s">
        <v>145</v>
      </c>
      <c r="B98" s="92" t="s">
        <v>134</v>
      </c>
      <c r="C98" s="92" t="s">
        <v>184</v>
      </c>
      <c r="D98" s="95" t="s">
        <v>148</v>
      </c>
      <c r="E98" s="93" t="n">
        <v>500</v>
      </c>
      <c r="F98" s="90"/>
      <c r="G98" s="90"/>
    </row>
    <row r="99" customFormat="false" ht="27.9" hidden="false" customHeight="false" outlineLevel="0" collapsed="false">
      <c r="A99" s="94" t="s">
        <v>226</v>
      </c>
      <c r="B99" s="92" t="s">
        <v>134</v>
      </c>
      <c r="C99" s="92" t="s">
        <v>184</v>
      </c>
      <c r="D99" s="95" t="s">
        <v>227</v>
      </c>
      <c r="E99" s="93"/>
      <c r="F99" s="90" t="n">
        <f aca="false">F100+F101</f>
        <v>947.9</v>
      </c>
      <c r="G99" s="90" t="n">
        <f aca="false">G100+G101</f>
        <v>985.3</v>
      </c>
    </row>
    <row r="100" customFormat="false" ht="41.65" hidden="false" customHeight="false" outlineLevel="0" collapsed="false">
      <c r="A100" s="94" t="s">
        <v>139</v>
      </c>
      <c r="B100" s="92" t="s">
        <v>134</v>
      </c>
      <c r="C100" s="92" t="s">
        <v>184</v>
      </c>
      <c r="D100" s="92" t="s">
        <v>227</v>
      </c>
      <c r="E100" s="93" t="n">
        <v>100</v>
      </c>
      <c r="F100" s="90" t="n">
        <v>947.9</v>
      </c>
      <c r="G100" s="90" t="n">
        <v>985.3</v>
      </c>
    </row>
    <row r="101" customFormat="false" ht="14.15" hidden="false" customHeight="false" outlineLevel="0" collapsed="false">
      <c r="A101" s="94" t="s">
        <v>143</v>
      </c>
      <c r="B101" s="92" t="s">
        <v>134</v>
      </c>
      <c r="C101" s="92" t="s">
        <v>184</v>
      </c>
      <c r="D101" s="92" t="s">
        <v>227</v>
      </c>
      <c r="E101" s="93" t="n">
        <v>200</v>
      </c>
      <c r="F101" s="90"/>
      <c r="G101" s="90"/>
    </row>
    <row r="102" customFormat="false" ht="27.9" hidden="false" customHeight="false" outlineLevel="0" collapsed="false">
      <c r="A102" s="94" t="s">
        <v>228</v>
      </c>
      <c r="B102" s="92" t="s">
        <v>134</v>
      </c>
      <c r="C102" s="92" t="s">
        <v>184</v>
      </c>
      <c r="D102" s="95" t="s">
        <v>229</v>
      </c>
      <c r="E102" s="93"/>
      <c r="F102" s="90" t="n">
        <f aca="false">F103+F104</f>
        <v>479.1</v>
      </c>
      <c r="G102" s="90" t="n">
        <f aca="false">G103+G104</f>
        <v>497.1</v>
      </c>
    </row>
    <row r="103" customFormat="false" ht="41.65" hidden="false" customHeight="false" outlineLevel="0" collapsed="false">
      <c r="A103" s="94" t="s">
        <v>139</v>
      </c>
      <c r="B103" s="92" t="s">
        <v>134</v>
      </c>
      <c r="C103" s="92" t="s">
        <v>184</v>
      </c>
      <c r="D103" s="92" t="s">
        <v>229</v>
      </c>
      <c r="E103" s="93" t="n">
        <v>100</v>
      </c>
      <c r="F103" s="90" t="n">
        <v>479.1</v>
      </c>
      <c r="G103" s="90" t="n">
        <v>497.1</v>
      </c>
    </row>
    <row r="104" customFormat="false" ht="14.15" hidden="false" customHeight="false" outlineLevel="0" collapsed="false">
      <c r="A104" s="94" t="s">
        <v>143</v>
      </c>
      <c r="B104" s="92" t="s">
        <v>134</v>
      </c>
      <c r="C104" s="92" t="s">
        <v>184</v>
      </c>
      <c r="D104" s="92" t="s">
        <v>229</v>
      </c>
      <c r="E104" s="93" t="n">
        <v>200</v>
      </c>
      <c r="F104" s="90"/>
      <c r="G104" s="90"/>
    </row>
    <row r="105" customFormat="false" ht="14.15" hidden="false" customHeight="false" outlineLevel="0" collapsed="false">
      <c r="A105" s="94" t="s">
        <v>230</v>
      </c>
      <c r="B105" s="92" t="s">
        <v>134</v>
      </c>
      <c r="C105" s="92" t="s">
        <v>184</v>
      </c>
      <c r="D105" s="95" t="s">
        <v>231</v>
      </c>
      <c r="E105" s="96"/>
      <c r="F105" s="90" t="n">
        <f aca="false">F106</f>
        <v>55.5</v>
      </c>
      <c r="G105" s="90" t="n">
        <f aca="false">G106</f>
        <v>55.5</v>
      </c>
    </row>
    <row r="106" customFormat="false" ht="14.15" hidden="false" customHeight="false" outlineLevel="0" collapsed="false">
      <c r="A106" s="94" t="s">
        <v>143</v>
      </c>
      <c r="B106" s="92" t="s">
        <v>134</v>
      </c>
      <c r="C106" s="92" t="s">
        <v>184</v>
      </c>
      <c r="D106" s="95" t="s">
        <v>231</v>
      </c>
      <c r="E106" s="96" t="n">
        <v>200</v>
      </c>
      <c r="F106" s="90" t="n">
        <v>55.5</v>
      </c>
      <c r="G106" s="90" t="n">
        <v>55.5</v>
      </c>
    </row>
    <row r="107" customFormat="false" ht="27.9" hidden="false" customHeight="false" outlineLevel="0" collapsed="false">
      <c r="A107" s="94" t="s">
        <v>232</v>
      </c>
      <c r="B107" s="92" t="s">
        <v>134</v>
      </c>
      <c r="C107" s="92" t="s">
        <v>184</v>
      </c>
      <c r="D107" s="95" t="s">
        <v>233</v>
      </c>
      <c r="E107" s="96"/>
      <c r="F107" s="90" t="n">
        <f aca="false">F108</f>
        <v>0.67</v>
      </c>
      <c r="G107" s="90" t="n">
        <f aca="false">G108</f>
        <v>0.7</v>
      </c>
    </row>
    <row r="108" customFormat="false" ht="41.65" hidden="false" customHeight="false" outlineLevel="0" collapsed="false">
      <c r="A108" s="94" t="s">
        <v>139</v>
      </c>
      <c r="B108" s="92" t="s">
        <v>134</v>
      </c>
      <c r="C108" s="92" t="s">
        <v>184</v>
      </c>
      <c r="D108" s="95" t="s">
        <v>233</v>
      </c>
      <c r="E108" s="96" t="n">
        <v>100</v>
      </c>
      <c r="F108" s="90" t="n">
        <v>0.67</v>
      </c>
      <c r="G108" s="90" t="n">
        <v>0.7</v>
      </c>
    </row>
    <row r="109" customFormat="false" ht="27.9" hidden="false" customHeight="false" outlineLevel="0" collapsed="false">
      <c r="A109" s="94" t="s">
        <v>234</v>
      </c>
      <c r="B109" s="92" t="s">
        <v>134</v>
      </c>
      <c r="C109" s="92" t="s">
        <v>184</v>
      </c>
      <c r="D109" s="92" t="s">
        <v>235</v>
      </c>
      <c r="E109" s="93"/>
      <c r="F109" s="90" t="n">
        <f aca="false">F110</f>
        <v>10.1</v>
      </c>
      <c r="G109" s="90" t="n">
        <f aca="false">G110</f>
        <v>0</v>
      </c>
    </row>
    <row r="110" customFormat="false" ht="41.65" hidden="false" customHeight="false" outlineLevel="0" collapsed="false">
      <c r="A110" s="94" t="s">
        <v>139</v>
      </c>
      <c r="B110" s="92" t="s">
        <v>134</v>
      </c>
      <c r="C110" s="92" t="s">
        <v>184</v>
      </c>
      <c r="D110" s="92" t="s">
        <v>235</v>
      </c>
      <c r="E110" s="93" t="n">
        <v>100</v>
      </c>
      <c r="F110" s="90" t="n">
        <v>10.1</v>
      </c>
      <c r="G110" s="90"/>
    </row>
    <row r="111" customFormat="false" ht="27.5" hidden="false" customHeight="false" outlineLevel="0" collapsed="false">
      <c r="A111" s="105" t="s">
        <v>236</v>
      </c>
      <c r="B111" s="92" t="s">
        <v>134</v>
      </c>
      <c r="C111" s="92" t="s">
        <v>184</v>
      </c>
      <c r="D111" s="92" t="s">
        <v>237</v>
      </c>
      <c r="E111" s="93"/>
      <c r="F111" s="90" t="n">
        <f aca="false">F112+F113+F114</f>
        <v>11869.2</v>
      </c>
      <c r="G111" s="90" t="n">
        <f aca="false">G112+G113+G114</f>
        <v>12330.8</v>
      </c>
    </row>
    <row r="112" customFormat="false" ht="41.65" hidden="false" customHeight="false" outlineLevel="0" collapsed="false">
      <c r="A112" s="94" t="s">
        <v>139</v>
      </c>
      <c r="B112" s="92" t="s">
        <v>134</v>
      </c>
      <c r="C112" s="92" t="s">
        <v>184</v>
      </c>
      <c r="D112" s="95" t="s">
        <v>237</v>
      </c>
      <c r="E112" s="93" t="n">
        <v>100</v>
      </c>
      <c r="F112" s="90" t="n">
        <v>11769.2</v>
      </c>
      <c r="G112" s="90" t="n">
        <v>12230.8</v>
      </c>
    </row>
    <row r="113" customFormat="false" ht="14.15" hidden="false" customHeight="false" outlineLevel="0" collapsed="false">
      <c r="A113" s="94" t="s">
        <v>143</v>
      </c>
      <c r="B113" s="92" t="s">
        <v>134</v>
      </c>
      <c r="C113" s="92" t="s">
        <v>184</v>
      </c>
      <c r="D113" s="92" t="s">
        <v>237</v>
      </c>
      <c r="E113" s="93" t="n">
        <v>200</v>
      </c>
      <c r="F113" s="90" t="n">
        <v>100</v>
      </c>
      <c r="G113" s="90" t="n">
        <v>100</v>
      </c>
    </row>
    <row r="114" customFormat="false" ht="14.15" hidden="false" customHeight="false" outlineLevel="0" collapsed="false">
      <c r="A114" s="94" t="s">
        <v>146</v>
      </c>
      <c r="B114" s="92" t="s">
        <v>134</v>
      </c>
      <c r="C114" s="92" t="s">
        <v>184</v>
      </c>
      <c r="D114" s="95" t="s">
        <v>237</v>
      </c>
      <c r="E114" s="93" t="n">
        <v>800</v>
      </c>
      <c r="F114" s="90"/>
      <c r="G114" s="90"/>
    </row>
    <row r="115" customFormat="false" ht="27.5" hidden="false" customHeight="false" outlineLevel="0" collapsed="false">
      <c r="A115" s="105" t="s">
        <v>238</v>
      </c>
      <c r="B115" s="92" t="s">
        <v>134</v>
      </c>
      <c r="C115" s="92" t="s">
        <v>184</v>
      </c>
      <c r="D115" s="92" t="s">
        <v>239</v>
      </c>
      <c r="E115" s="93"/>
      <c r="F115" s="90" t="n">
        <f aca="false">F116+F117</f>
        <v>1121.9</v>
      </c>
      <c r="G115" s="90" t="n">
        <f aca="false">G116+G117</f>
        <v>1161.2</v>
      </c>
    </row>
    <row r="116" customFormat="false" ht="41.65" hidden="false" customHeight="false" outlineLevel="0" collapsed="false">
      <c r="A116" s="94" t="s">
        <v>139</v>
      </c>
      <c r="B116" s="92" t="s">
        <v>134</v>
      </c>
      <c r="C116" s="92" t="s">
        <v>184</v>
      </c>
      <c r="D116" s="95" t="s">
        <v>239</v>
      </c>
      <c r="E116" s="93" t="n">
        <v>100</v>
      </c>
      <c r="F116" s="90" t="n">
        <v>1121.9</v>
      </c>
      <c r="G116" s="90" t="n">
        <v>1161.2</v>
      </c>
    </row>
    <row r="117" customFormat="false" ht="14.15" hidden="true" customHeight="false" outlineLevel="0" collapsed="false">
      <c r="A117" s="94" t="s">
        <v>143</v>
      </c>
      <c r="B117" s="92" t="s">
        <v>134</v>
      </c>
      <c r="C117" s="92" t="s">
        <v>184</v>
      </c>
      <c r="D117" s="95" t="s">
        <v>239</v>
      </c>
      <c r="E117" s="93" t="n">
        <v>200</v>
      </c>
      <c r="F117" s="90"/>
      <c r="G117" s="90"/>
    </row>
    <row r="118" customFormat="false" ht="27.5" hidden="true" customHeight="false" outlineLevel="0" collapsed="false">
      <c r="A118" s="105" t="s">
        <v>240</v>
      </c>
      <c r="B118" s="92" t="s">
        <v>134</v>
      </c>
      <c r="C118" s="92" t="s">
        <v>184</v>
      </c>
      <c r="D118" s="95" t="s">
        <v>241</v>
      </c>
      <c r="E118" s="93"/>
      <c r="F118" s="90" t="n">
        <f aca="false">F119</f>
        <v>0</v>
      </c>
      <c r="G118" s="90" t="n">
        <f aca="false">G119</f>
        <v>0</v>
      </c>
    </row>
    <row r="119" customFormat="false" ht="41.65" hidden="true" customHeight="false" outlineLevel="0" collapsed="false">
      <c r="A119" s="94" t="s">
        <v>139</v>
      </c>
      <c r="B119" s="92" t="s">
        <v>134</v>
      </c>
      <c r="C119" s="92" t="s">
        <v>184</v>
      </c>
      <c r="D119" s="95" t="s">
        <v>241</v>
      </c>
      <c r="E119" s="93" t="n">
        <v>100</v>
      </c>
      <c r="F119" s="90"/>
      <c r="G119" s="90"/>
    </row>
    <row r="120" customFormat="false" ht="14.15" hidden="true" customHeight="false" outlineLevel="0" collapsed="false">
      <c r="A120" s="94" t="s">
        <v>151</v>
      </c>
      <c r="B120" s="92" t="s">
        <v>134</v>
      </c>
      <c r="C120" s="92" t="s">
        <v>184</v>
      </c>
      <c r="D120" s="95" t="s">
        <v>152</v>
      </c>
      <c r="E120" s="93"/>
      <c r="F120" s="90" t="n">
        <f aca="false">F121</f>
        <v>0</v>
      </c>
      <c r="G120" s="90" t="n">
        <f aca="false">G121</f>
        <v>0</v>
      </c>
    </row>
    <row r="121" customFormat="false" ht="14.15" hidden="true" customHeight="false" outlineLevel="0" collapsed="false">
      <c r="A121" s="94" t="s">
        <v>143</v>
      </c>
      <c r="B121" s="92" t="s">
        <v>134</v>
      </c>
      <c r="C121" s="92" t="s">
        <v>184</v>
      </c>
      <c r="D121" s="95" t="s">
        <v>152</v>
      </c>
      <c r="E121" s="93" t="n">
        <v>200</v>
      </c>
      <c r="F121" s="90"/>
      <c r="G121" s="90"/>
    </row>
    <row r="122" customFormat="false" ht="14.15" hidden="false" customHeight="false" outlineLevel="0" collapsed="false">
      <c r="A122" s="94" t="s">
        <v>242</v>
      </c>
      <c r="B122" s="92" t="s">
        <v>134</v>
      </c>
      <c r="C122" s="92" t="s">
        <v>184</v>
      </c>
      <c r="D122" s="92" t="s">
        <v>243</v>
      </c>
      <c r="E122" s="93"/>
      <c r="F122" s="90" t="n">
        <f aca="false">F123+F124+F125</f>
        <v>7015</v>
      </c>
      <c r="G122" s="90" t="n">
        <f aca="false">G123+G124+G125</f>
        <v>7015</v>
      </c>
    </row>
    <row r="123" customFormat="false" ht="14.15" hidden="false" customHeight="false" outlineLevel="0" collapsed="false">
      <c r="A123" s="94" t="s">
        <v>143</v>
      </c>
      <c r="B123" s="92" t="s">
        <v>134</v>
      </c>
      <c r="C123" s="92" t="s">
        <v>184</v>
      </c>
      <c r="D123" s="92" t="s">
        <v>243</v>
      </c>
      <c r="E123" s="93" t="n">
        <v>200</v>
      </c>
      <c r="F123" s="90" t="n">
        <v>15</v>
      </c>
      <c r="G123" s="90" t="n">
        <v>15</v>
      </c>
    </row>
    <row r="124" customFormat="false" ht="27.9" hidden="false" customHeight="false" outlineLevel="0" collapsed="false">
      <c r="A124" s="101" t="s">
        <v>244</v>
      </c>
      <c r="B124" s="92" t="s">
        <v>134</v>
      </c>
      <c r="C124" s="92" t="s">
        <v>184</v>
      </c>
      <c r="D124" s="95" t="s">
        <v>243</v>
      </c>
      <c r="E124" s="93" t="n">
        <v>600</v>
      </c>
      <c r="F124" s="90" t="n">
        <v>7000</v>
      </c>
      <c r="G124" s="90" t="n">
        <v>7000</v>
      </c>
    </row>
    <row r="125" customFormat="false" ht="14.15" hidden="true" customHeight="false" outlineLevel="0" collapsed="false">
      <c r="A125" s="94" t="s">
        <v>146</v>
      </c>
      <c r="B125" s="92" t="s">
        <v>134</v>
      </c>
      <c r="C125" s="92" t="s">
        <v>184</v>
      </c>
      <c r="D125" s="95" t="s">
        <v>243</v>
      </c>
      <c r="E125" s="93" t="n">
        <v>800</v>
      </c>
      <c r="F125" s="90"/>
      <c r="G125" s="90"/>
    </row>
    <row r="126" customFormat="false" ht="14.15" hidden="false" customHeight="false" outlineLevel="0" collapsed="false">
      <c r="A126" s="101" t="s">
        <v>245</v>
      </c>
      <c r="B126" s="92" t="s">
        <v>134</v>
      </c>
      <c r="C126" s="92" t="s">
        <v>184</v>
      </c>
      <c r="D126" s="95" t="s">
        <v>246</v>
      </c>
      <c r="E126" s="93"/>
      <c r="F126" s="90" t="n">
        <f aca="false">F127</f>
        <v>389</v>
      </c>
      <c r="G126" s="90" t="n">
        <f aca="false">G127</f>
        <v>389</v>
      </c>
    </row>
    <row r="127" customFormat="false" ht="14.15" hidden="false" customHeight="false" outlineLevel="0" collapsed="false">
      <c r="A127" s="101" t="s">
        <v>247</v>
      </c>
      <c r="B127" s="92" t="s">
        <v>134</v>
      </c>
      <c r="C127" s="92" t="s">
        <v>184</v>
      </c>
      <c r="D127" s="95" t="s">
        <v>246</v>
      </c>
      <c r="E127" s="93" t="n">
        <v>200</v>
      </c>
      <c r="F127" s="90" t="n">
        <v>389</v>
      </c>
      <c r="G127" s="90" t="n">
        <v>389</v>
      </c>
    </row>
    <row r="128" customFormat="false" ht="14.15" hidden="true" customHeight="false" outlineLevel="0" collapsed="false">
      <c r="A128" s="101"/>
      <c r="B128" s="92"/>
      <c r="C128" s="92"/>
      <c r="D128" s="95"/>
      <c r="E128" s="93"/>
      <c r="F128" s="90" t="n">
        <f aca="false">F129</f>
        <v>166.3</v>
      </c>
      <c r="G128" s="90" t="n">
        <f aca="false">G129</f>
        <v>166.3</v>
      </c>
    </row>
    <row r="129" customFormat="false" ht="14.15" hidden="true" customHeight="false" outlineLevel="0" collapsed="false">
      <c r="A129" s="101"/>
      <c r="B129" s="92"/>
      <c r="C129" s="92"/>
      <c r="D129" s="95"/>
      <c r="E129" s="93"/>
      <c r="F129" s="90" t="n">
        <f aca="false">F130</f>
        <v>166.3</v>
      </c>
      <c r="G129" s="90" t="n">
        <f aca="false">G130</f>
        <v>166.3</v>
      </c>
    </row>
    <row r="130" customFormat="false" ht="27.9" hidden="false" customHeight="false" outlineLevel="0" collapsed="false">
      <c r="A130" s="101" t="s">
        <v>630</v>
      </c>
      <c r="B130" s="92" t="s">
        <v>134</v>
      </c>
      <c r="C130" s="92" t="s">
        <v>184</v>
      </c>
      <c r="D130" s="95" t="s">
        <v>249</v>
      </c>
      <c r="E130" s="93"/>
      <c r="F130" s="90" t="n">
        <f aca="false">F131</f>
        <v>166.3</v>
      </c>
      <c r="G130" s="90" t="n">
        <f aca="false">G131</f>
        <v>166.3</v>
      </c>
    </row>
    <row r="131" customFormat="false" ht="14.15" hidden="false" customHeight="false" outlineLevel="0" collapsed="false">
      <c r="A131" s="101" t="s">
        <v>247</v>
      </c>
      <c r="B131" s="92" t="s">
        <v>134</v>
      </c>
      <c r="C131" s="92" t="s">
        <v>184</v>
      </c>
      <c r="D131" s="95" t="s">
        <v>249</v>
      </c>
      <c r="E131" s="93" t="n">
        <v>200</v>
      </c>
      <c r="F131" s="90" t="n">
        <v>166.3</v>
      </c>
      <c r="G131" s="90" t="n">
        <v>166.3</v>
      </c>
    </row>
    <row r="132" customFormat="false" ht="14.15" hidden="true" customHeight="false" outlineLevel="0" collapsed="false">
      <c r="A132" s="101"/>
      <c r="B132" s="92"/>
      <c r="C132" s="92"/>
      <c r="D132" s="95"/>
      <c r="E132" s="93"/>
      <c r="F132" s="90"/>
      <c r="G132" s="90"/>
    </row>
    <row r="133" customFormat="false" ht="14.15" hidden="true" customHeight="false" outlineLevel="0" collapsed="false">
      <c r="A133" s="101"/>
      <c r="B133" s="92"/>
      <c r="C133" s="92"/>
      <c r="D133" s="95"/>
      <c r="E133" s="93"/>
      <c r="F133" s="90"/>
      <c r="G133" s="90"/>
    </row>
    <row r="134" customFormat="false" ht="14.15" hidden="true" customHeight="false" outlineLevel="0" collapsed="false">
      <c r="A134" s="101"/>
      <c r="B134" s="92"/>
      <c r="C134" s="92"/>
      <c r="D134" s="95"/>
      <c r="E134" s="93"/>
      <c r="F134" s="90"/>
      <c r="G134" s="90"/>
    </row>
    <row r="135" customFormat="false" ht="30.8" hidden="true" customHeight="false" outlineLevel="0" collapsed="false">
      <c r="A135" s="104" t="s">
        <v>250</v>
      </c>
      <c r="B135" s="92" t="s">
        <v>134</v>
      </c>
      <c r="C135" s="92" t="s">
        <v>184</v>
      </c>
      <c r="D135" s="95" t="s">
        <v>251</v>
      </c>
      <c r="E135" s="93"/>
      <c r="F135" s="90"/>
      <c r="G135" s="90"/>
    </row>
    <row r="136" customFormat="false" ht="14.15" hidden="false" customHeight="false" outlineLevel="0" collapsed="false">
      <c r="A136" s="101" t="s">
        <v>247</v>
      </c>
      <c r="B136" s="92" t="s">
        <v>134</v>
      </c>
      <c r="C136" s="92" t="s">
        <v>184</v>
      </c>
      <c r="D136" s="95" t="s">
        <v>251</v>
      </c>
      <c r="E136" s="93" t="n">
        <v>200</v>
      </c>
      <c r="F136" s="90" t="n">
        <v>10</v>
      </c>
      <c r="G136" s="90" t="n">
        <v>10</v>
      </c>
    </row>
    <row r="137" customFormat="false" ht="14.15" hidden="false" customHeight="false" outlineLevel="0" collapsed="false">
      <c r="A137" s="106" t="s">
        <v>252</v>
      </c>
      <c r="B137" s="107" t="s">
        <v>136</v>
      </c>
      <c r="C137" s="107"/>
      <c r="D137" s="108"/>
      <c r="E137" s="109"/>
      <c r="F137" s="110" t="n">
        <f aca="false">F138</f>
        <v>3357</v>
      </c>
      <c r="G137" s="110" t="n">
        <f aca="false">G138</f>
        <v>2679.2</v>
      </c>
    </row>
    <row r="138" customFormat="false" ht="14.15" hidden="false" customHeight="false" outlineLevel="0" collapsed="false">
      <c r="A138" s="99" t="s">
        <v>253</v>
      </c>
      <c r="B138" s="92" t="s">
        <v>136</v>
      </c>
      <c r="C138" s="92" t="s">
        <v>141</v>
      </c>
      <c r="D138" s="95"/>
      <c r="E138" s="93"/>
      <c r="F138" s="90" t="n">
        <f aca="false">F139</f>
        <v>3357</v>
      </c>
      <c r="G138" s="90" t="n">
        <f aca="false">G139</f>
        <v>2679.2</v>
      </c>
    </row>
    <row r="139" customFormat="false" ht="14.15" hidden="false" customHeight="false" outlineLevel="0" collapsed="false">
      <c r="A139" s="99" t="s">
        <v>137</v>
      </c>
      <c r="B139" s="92" t="s">
        <v>136</v>
      </c>
      <c r="C139" s="92" t="s">
        <v>141</v>
      </c>
      <c r="D139" s="95" t="s">
        <v>173</v>
      </c>
      <c r="E139" s="93"/>
      <c r="F139" s="90" t="n">
        <f aca="false">F140</f>
        <v>3357</v>
      </c>
      <c r="G139" s="90" t="n">
        <f aca="false">G140</f>
        <v>2679.2</v>
      </c>
    </row>
    <row r="140" customFormat="false" ht="27.5" hidden="false" customHeight="false" outlineLevel="0" collapsed="false">
      <c r="A140" s="99" t="s">
        <v>254</v>
      </c>
      <c r="B140" s="92" t="s">
        <v>136</v>
      </c>
      <c r="C140" s="92" t="s">
        <v>141</v>
      </c>
      <c r="D140" s="92" t="s">
        <v>255</v>
      </c>
      <c r="E140" s="93"/>
      <c r="F140" s="90" t="n">
        <f aca="false">F141</f>
        <v>3357</v>
      </c>
      <c r="G140" s="90" t="n">
        <f aca="false">G141</f>
        <v>2679.2</v>
      </c>
    </row>
    <row r="141" customFormat="false" ht="14.15" hidden="false" customHeight="false" outlineLevel="0" collapsed="false">
      <c r="A141" s="99" t="s">
        <v>145</v>
      </c>
      <c r="B141" s="92" t="s">
        <v>136</v>
      </c>
      <c r="C141" s="92" t="s">
        <v>141</v>
      </c>
      <c r="D141" s="92" t="s">
        <v>255</v>
      </c>
      <c r="E141" s="93" t="n">
        <v>500</v>
      </c>
      <c r="F141" s="90" t="n">
        <v>3357</v>
      </c>
      <c r="G141" s="90" t="n">
        <v>2679.2</v>
      </c>
    </row>
    <row r="142" customFormat="false" ht="14.15" hidden="false" customHeight="false" outlineLevel="0" collapsed="false">
      <c r="A142" s="106" t="s">
        <v>256</v>
      </c>
      <c r="B142" s="107" t="s">
        <v>141</v>
      </c>
      <c r="C142" s="107"/>
      <c r="D142" s="108"/>
      <c r="E142" s="111"/>
      <c r="F142" s="110" t="n">
        <f aca="false">F143+F148</f>
        <v>4511.9</v>
      </c>
      <c r="G142" s="110" t="n">
        <f aca="false">G143+G148</f>
        <v>4656.9</v>
      </c>
    </row>
    <row r="143" customFormat="false" ht="14.15" hidden="false" customHeight="false" outlineLevel="0" collapsed="false">
      <c r="A143" s="99" t="s">
        <v>257</v>
      </c>
      <c r="B143" s="92" t="s">
        <v>141</v>
      </c>
      <c r="C143" s="92" t="s">
        <v>258</v>
      </c>
      <c r="D143" s="95"/>
      <c r="E143" s="96"/>
      <c r="F143" s="90" t="n">
        <f aca="false">F144</f>
        <v>2881.4</v>
      </c>
      <c r="G143" s="90" t="n">
        <f aca="false">G144</f>
        <v>2961.2</v>
      </c>
    </row>
    <row r="144" customFormat="false" ht="41.2" hidden="false" customHeight="false" outlineLevel="0" collapsed="false">
      <c r="A144" s="112" t="s">
        <v>631</v>
      </c>
      <c r="B144" s="92" t="s">
        <v>141</v>
      </c>
      <c r="C144" s="92" t="s">
        <v>258</v>
      </c>
      <c r="D144" s="95" t="s">
        <v>260</v>
      </c>
      <c r="E144" s="96"/>
      <c r="F144" s="90" t="n">
        <f aca="false">F145</f>
        <v>2881.4</v>
      </c>
      <c r="G144" s="90" t="n">
        <f aca="false">G145</f>
        <v>2961.2</v>
      </c>
    </row>
    <row r="145" customFormat="false" ht="27.5" hidden="false" customHeight="false" outlineLevel="0" collapsed="false">
      <c r="A145" s="99" t="s">
        <v>261</v>
      </c>
      <c r="B145" s="92" t="s">
        <v>141</v>
      </c>
      <c r="C145" s="92" t="s">
        <v>258</v>
      </c>
      <c r="D145" s="95" t="s">
        <v>262</v>
      </c>
      <c r="E145" s="96"/>
      <c r="F145" s="90" t="n">
        <f aca="false">F146+F147</f>
        <v>2881.4</v>
      </c>
      <c r="G145" s="90" t="n">
        <f aca="false">G146+G147</f>
        <v>2961.2</v>
      </c>
    </row>
    <row r="146" customFormat="false" ht="41.65" hidden="false" customHeight="false" outlineLevel="0" collapsed="false">
      <c r="A146" s="94" t="s">
        <v>139</v>
      </c>
      <c r="B146" s="92" t="s">
        <v>141</v>
      </c>
      <c r="C146" s="92" t="s">
        <v>258</v>
      </c>
      <c r="D146" s="95" t="s">
        <v>262</v>
      </c>
      <c r="E146" s="96" t="n">
        <v>100</v>
      </c>
      <c r="F146" s="90" t="n">
        <v>2881.4</v>
      </c>
      <c r="G146" s="90" t="n">
        <v>2961.2</v>
      </c>
    </row>
    <row r="147" customFormat="false" ht="14.15" hidden="true" customHeight="false" outlineLevel="0" collapsed="false">
      <c r="A147" s="94" t="s">
        <v>143</v>
      </c>
      <c r="B147" s="92" t="s">
        <v>141</v>
      </c>
      <c r="C147" s="92" t="s">
        <v>263</v>
      </c>
      <c r="D147" s="92" t="s">
        <v>262</v>
      </c>
      <c r="E147" s="93" t="n">
        <v>200</v>
      </c>
      <c r="F147" s="90"/>
      <c r="G147" s="90"/>
    </row>
    <row r="148" customFormat="false" ht="27.9" hidden="false" customHeight="false" outlineLevel="0" collapsed="false">
      <c r="A148" s="103" t="s">
        <v>201</v>
      </c>
      <c r="B148" s="92" t="s">
        <v>141</v>
      </c>
      <c r="C148" s="92" t="s">
        <v>264</v>
      </c>
      <c r="D148" s="92" t="s">
        <v>202</v>
      </c>
      <c r="E148" s="93"/>
      <c r="F148" s="90" t="n">
        <f aca="false">F149</f>
        <v>1630.5</v>
      </c>
      <c r="G148" s="90" t="n">
        <f aca="false">G149</f>
        <v>1695.7</v>
      </c>
    </row>
    <row r="149" customFormat="false" ht="27.9" hidden="false" customHeight="false" outlineLevel="0" collapsed="false">
      <c r="A149" s="103" t="s">
        <v>201</v>
      </c>
      <c r="B149" s="92" t="s">
        <v>141</v>
      </c>
      <c r="C149" s="113" t="s">
        <v>264</v>
      </c>
      <c r="D149" s="113" t="s">
        <v>266</v>
      </c>
      <c r="E149" s="93"/>
      <c r="F149" s="90" t="n">
        <f aca="false">F150</f>
        <v>1630.5</v>
      </c>
      <c r="G149" s="90" t="n">
        <f aca="false">G150</f>
        <v>1695.7</v>
      </c>
    </row>
    <row r="150" customFormat="false" ht="41.65" hidden="false" customHeight="false" outlineLevel="0" collapsed="false">
      <c r="A150" s="94" t="s">
        <v>139</v>
      </c>
      <c r="B150" s="92" t="s">
        <v>141</v>
      </c>
      <c r="C150" s="92" t="s">
        <v>264</v>
      </c>
      <c r="D150" s="95" t="s">
        <v>266</v>
      </c>
      <c r="E150" s="93" t="n">
        <v>100</v>
      </c>
      <c r="F150" s="90" t="n">
        <v>1630.5</v>
      </c>
      <c r="G150" s="90" t="n">
        <v>1695.7</v>
      </c>
    </row>
    <row r="151" customFormat="false" ht="14.15" hidden="false" customHeight="false" outlineLevel="0" collapsed="false">
      <c r="A151" s="106" t="s">
        <v>267</v>
      </c>
      <c r="B151" s="107" t="s">
        <v>150</v>
      </c>
      <c r="C151" s="107"/>
      <c r="D151" s="107"/>
      <c r="E151" s="109"/>
      <c r="F151" s="110" t="n">
        <f aca="false">F152+F160+F166+F175+F189+F185</f>
        <v>28468.6</v>
      </c>
      <c r="G151" s="110" t="n">
        <f aca="false">G152+G160+G166+G175+G189+G185</f>
        <v>29155</v>
      </c>
    </row>
    <row r="152" customFormat="false" ht="14.15" hidden="false" customHeight="false" outlineLevel="0" collapsed="false">
      <c r="A152" s="99" t="s">
        <v>268</v>
      </c>
      <c r="B152" s="92" t="s">
        <v>150</v>
      </c>
      <c r="C152" s="92" t="s">
        <v>172</v>
      </c>
      <c r="D152" s="92"/>
      <c r="E152" s="93"/>
      <c r="F152" s="90" t="n">
        <f aca="false">F153</f>
        <v>4368.2</v>
      </c>
      <c r="G152" s="90" t="n">
        <f aca="false">G153</f>
        <v>4368.2</v>
      </c>
    </row>
    <row r="153" customFormat="false" ht="27.9" hidden="false" customHeight="false" outlineLevel="0" collapsed="false">
      <c r="A153" s="94" t="s">
        <v>326</v>
      </c>
      <c r="B153" s="92" t="s">
        <v>150</v>
      </c>
      <c r="C153" s="92" t="s">
        <v>172</v>
      </c>
      <c r="D153" s="92" t="s">
        <v>270</v>
      </c>
      <c r="E153" s="93"/>
      <c r="F153" s="90" t="n">
        <f aca="false">F154</f>
        <v>4368.2</v>
      </c>
      <c r="G153" s="90" t="n">
        <f aca="false">G154</f>
        <v>4368.2</v>
      </c>
    </row>
    <row r="154" customFormat="false" ht="27.9" hidden="false" customHeight="false" outlineLevel="0" collapsed="false">
      <c r="A154" s="94" t="s">
        <v>271</v>
      </c>
      <c r="B154" s="92" t="s">
        <v>150</v>
      </c>
      <c r="C154" s="92" t="s">
        <v>172</v>
      </c>
      <c r="D154" s="95" t="s">
        <v>272</v>
      </c>
      <c r="E154" s="93"/>
      <c r="F154" s="90" t="n">
        <f aca="false">F155</f>
        <v>4368.2</v>
      </c>
      <c r="G154" s="90" t="n">
        <f aca="false">G155</f>
        <v>4368.2</v>
      </c>
    </row>
    <row r="155" customFormat="false" ht="27.9" hidden="false" customHeight="false" outlineLevel="0" collapsed="false">
      <c r="A155" s="94" t="s">
        <v>273</v>
      </c>
      <c r="B155" s="92" t="s">
        <v>150</v>
      </c>
      <c r="C155" s="92" t="s">
        <v>172</v>
      </c>
      <c r="D155" s="95" t="s">
        <v>274</v>
      </c>
      <c r="E155" s="93"/>
      <c r="F155" s="90" t="n">
        <f aca="false">F158+F156</f>
        <v>4368.2</v>
      </c>
      <c r="G155" s="90" t="n">
        <f aca="false">G158+G156</f>
        <v>4368.2</v>
      </c>
    </row>
    <row r="156" customFormat="false" ht="27.9" hidden="false" customHeight="false" outlineLevel="0" collapsed="false">
      <c r="A156" s="94" t="s">
        <v>275</v>
      </c>
      <c r="B156" s="92" t="s">
        <v>150</v>
      </c>
      <c r="C156" s="92" t="s">
        <v>172</v>
      </c>
      <c r="D156" s="95" t="s">
        <v>276</v>
      </c>
      <c r="E156" s="93"/>
      <c r="F156" s="90" t="n">
        <f aca="false">F157</f>
        <v>385.9</v>
      </c>
      <c r="G156" s="90" t="n">
        <f aca="false">G157</f>
        <v>385.9</v>
      </c>
    </row>
    <row r="157" customFormat="false" ht="14.15" hidden="false" customHeight="false" outlineLevel="0" collapsed="false">
      <c r="A157" s="94" t="s">
        <v>143</v>
      </c>
      <c r="B157" s="92" t="s">
        <v>150</v>
      </c>
      <c r="C157" s="92" t="s">
        <v>172</v>
      </c>
      <c r="D157" s="95" t="s">
        <v>276</v>
      </c>
      <c r="E157" s="93" t="n">
        <v>200</v>
      </c>
      <c r="F157" s="90" t="n">
        <v>385.9</v>
      </c>
      <c r="G157" s="90" t="n">
        <v>385.9</v>
      </c>
    </row>
    <row r="158" customFormat="false" ht="14.15" hidden="false" customHeight="false" outlineLevel="0" collapsed="false">
      <c r="A158" s="94" t="s">
        <v>277</v>
      </c>
      <c r="B158" s="92" t="s">
        <v>150</v>
      </c>
      <c r="C158" s="92" t="s">
        <v>172</v>
      </c>
      <c r="D158" s="92" t="s">
        <v>276</v>
      </c>
      <c r="E158" s="93"/>
      <c r="F158" s="90" t="n">
        <f aca="false">F159</f>
        <v>3982.3</v>
      </c>
      <c r="G158" s="90" t="n">
        <f aca="false">G159</f>
        <v>3982.3</v>
      </c>
    </row>
    <row r="159" customFormat="false" ht="14.15" hidden="false" customHeight="false" outlineLevel="0" collapsed="false">
      <c r="A159" s="94" t="s">
        <v>143</v>
      </c>
      <c r="B159" s="92" t="s">
        <v>150</v>
      </c>
      <c r="C159" s="92" t="s">
        <v>172</v>
      </c>
      <c r="D159" s="92" t="s">
        <v>276</v>
      </c>
      <c r="E159" s="93" t="n">
        <v>200</v>
      </c>
      <c r="F159" s="90" t="n">
        <v>3982.3</v>
      </c>
      <c r="G159" s="90" t="n">
        <v>3982.3</v>
      </c>
    </row>
    <row r="160" customFormat="false" ht="14.15" hidden="false" customHeight="false" outlineLevel="0" collapsed="false">
      <c r="A160" s="94" t="s">
        <v>278</v>
      </c>
      <c r="B160" s="92" t="s">
        <v>150</v>
      </c>
      <c r="C160" s="92" t="s">
        <v>177</v>
      </c>
      <c r="D160" s="95"/>
      <c r="E160" s="93"/>
      <c r="F160" s="90" t="n">
        <f aca="false">F161</f>
        <v>534.2</v>
      </c>
      <c r="G160" s="90" t="n">
        <f aca="false">G161</f>
        <v>534.2</v>
      </c>
    </row>
    <row r="161" customFormat="false" ht="14.15" hidden="false" customHeight="false" outlineLevel="0" collapsed="false">
      <c r="A161" s="91" t="s">
        <v>137</v>
      </c>
      <c r="B161" s="92" t="s">
        <v>150</v>
      </c>
      <c r="C161" s="92" t="s">
        <v>177</v>
      </c>
      <c r="D161" s="92" t="s">
        <v>173</v>
      </c>
      <c r="E161" s="93"/>
      <c r="F161" s="90" t="n">
        <f aca="false">F162+F164</f>
        <v>534.2</v>
      </c>
      <c r="G161" s="90" t="n">
        <f aca="false">G162+G164</f>
        <v>534.2</v>
      </c>
    </row>
    <row r="162" customFormat="false" ht="14.15" hidden="false" customHeight="false" outlineLevel="0" collapsed="false">
      <c r="A162" s="94" t="s">
        <v>279</v>
      </c>
      <c r="B162" s="92" t="s">
        <v>150</v>
      </c>
      <c r="C162" s="92" t="s">
        <v>177</v>
      </c>
      <c r="D162" s="92" t="s">
        <v>280</v>
      </c>
      <c r="E162" s="93"/>
      <c r="F162" s="90" t="n">
        <f aca="false">F163</f>
        <v>534.2</v>
      </c>
      <c r="G162" s="90" t="n">
        <f aca="false">G163</f>
        <v>534.2</v>
      </c>
    </row>
    <row r="163" customFormat="false" ht="14.15" hidden="false" customHeight="false" outlineLevel="0" collapsed="false">
      <c r="A163" s="94" t="s">
        <v>143</v>
      </c>
      <c r="B163" s="92" t="s">
        <v>150</v>
      </c>
      <c r="C163" s="92" t="s">
        <v>177</v>
      </c>
      <c r="D163" s="95" t="s">
        <v>280</v>
      </c>
      <c r="E163" s="96" t="n">
        <v>200</v>
      </c>
      <c r="F163" s="90" t="n">
        <v>534.2</v>
      </c>
      <c r="G163" s="90" t="n">
        <v>534.2</v>
      </c>
    </row>
    <row r="164" customFormat="false" ht="27.5" hidden="true" customHeight="false" outlineLevel="0" collapsed="false">
      <c r="A164" s="100" t="s">
        <v>147</v>
      </c>
      <c r="B164" s="92" t="s">
        <v>150</v>
      </c>
      <c r="C164" s="92" t="s">
        <v>177</v>
      </c>
      <c r="D164" s="95" t="s">
        <v>148</v>
      </c>
      <c r="E164" s="96"/>
      <c r="F164" s="90" t="n">
        <f aca="false">F165</f>
        <v>0</v>
      </c>
      <c r="G164" s="90" t="n">
        <f aca="false">G165</f>
        <v>0</v>
      </c>
    </row>
    <row r="165" customFormat="false" ht="14.15" hidden="true" customHeight="false" outlineLevel="0" collapsed="false">
      <c r="A165" s="99" t="s">
        <v>145</v>
      </c>
      <c r="B165" s="92" t="s">
        <v>150</v>
      </c>
      <c r="C165" s="92" t="s">
        <v>177</v>
      </c>
      <c r="D165" s="95" t="s">
        <v>148</v>
      </c>
      <c r="E165" s="96" t="n">
        <v>500</v>
      </c>
      <c r="F165" s="90"/>
      <c r="G165" s="90"/>
    </row>
    <row r="166" customFormat="false" ht="14.15" hidden="true" customHeight="false" outlineLevel="0" collapsed="false">
      <c r="A166" s="91" t="s">
        <v>281</v>
      </c>
      <c r="B166" s="92" t="s">
        <v>150</v>
      </c>
      <c r="C166" s="92" t="s">
        <v>282</v>
      </c>
      <c r="D166" s="95"/>
      <c r="E166" s="96"/>
      <c r="F166" s="90" t="n">
        <f aca="false">F172+F167</f>
        <v>0</v>
      </c>
      <c r="G166" s="90" t="n">
        <f aca="false">G172+G167</f>
        <v>0</v>
      </c>
    </row>
    <row r="167" customFormat="false" ht="14.15" hidden="true" customHeight="false" outlineLevel="0" collapsed="false">
      <c r="A167" s="94" t="s">
        <v>283</v>
      </c>
      <c r="B167" s="92" t="s">
        <v>150</v>
      </c>
      <c r="C167" s="92" t="s">
        <v>282</v>
      </c>
      <c r="D167" s="95" t="s">
        <v>284</v>
      </c>
      <c r="E167" s="96"/>
      <c r="F167" s="90" t="n">
        <f aca="false">F168</f>
        <v>0</v>
      </c>
      <c r="G167" s="90" t="n">
        <f aca="false">G168</f>
        <v>0</v>
      </c>
    </row>
    <row r="168" customFormat="false" ht="27.5" hidden="true" customHeight="false" outlineLevel="0" collapsed="false">
      <c r="A168" s="100" t="s">
        <v>285</v>
      </c>
      <c r="B168" s="92" t="s">
        <v>150</v>
      </c>
      <c r="C168" s="92" t="s">
        <v>282</v>
      </c>
      <c r="D168" s="95" t="s">
        <v>286</v>
      </c>
      <c r="E168" s="96"/>
      <c r="F168" s="90" t="n">
        <f aca="false">F169</f>
        <v>0</v>
      </c>
      <c r="G168" s="90" t="n">
        <f aca="false">G169</f>
        <v>0</v>
      </c>
    </row>
    <row r="169" customFormat="false" ht="27.9" hidden="true" customHeight="false" outlineLevel="0" collapsed="false">
      <c r="A169" s="94" t="s">
        <v>287</v>
      </c>
      <c r="B169" s="92" t="s">
        <v>150</v>
      </c>
      <c r="C169" s="92" t="s">
        <v>282</v>
      </c>
      <c r="D169" s="95" t="s">
        <v>288</v>
      </c>
      <c r="E169" s="96"/>
      <c r="F169" s="90" t="n">
        <f aca="false">F170</f>
        <v>0</v>
      </c>
      <c r="G169" s="90" t="n">
        <f aca="false">G170</f>
        <v>0</v>
      </c>
    </row>
    <row r="170" customFormat="false" ht="14.15" hidden="true" customHeight="false" outlineLevel="0" collapsed="false">
      <c r="A170" s="100" t="s">
        <v>289</v>
      </c>
      <c r="B170" s="92" t="s">
        <v>150</v>
      </c>
      <c r="C170" s="92" t="s">
        <v>282</v>
      </c>
      <c r="D170" s="95" t="s">
        <v>290</v>
      </c>
      <c r="E170" s="96"/>
      <c r="F170" s="90" t="n">
        <f aca="false">F171</f>
        <v>0</v>
      </c>
      <c r="G170" s="90" t="n">
        <f aca="false">G171</f>
        <v>0</v>
      </c>
    </row>
    <row r="171" customFormat="false" ht="14.15" hidden="true" customHeight="false" outlineLevel="0" collapsed="false">
      <c r="A171" s="94" t="s">
        <v>146</v>
      </c>
      <c r="B171" s="92" t="s">
        <v>150</v>
      </c>
      <c r="C171" s="92" t="s">
        <v>282</v>
      </c>
      <c r="D171" s="95" t="s">
        <v>290</v>
      </c>
      <c r="E171" s="96" t="n">
        <v>800</v>
      </c>
      <c r="F171" s="90"/>
      <c r="G171" s="90"/>
    </row>
    <row r="172" customFormat="false" ht="14.15" hidden="true" customHeight="false" outlineLevel="0" collapsed="false">
      <c r="A172" s="91" t="s">
        <v>137</v>
      </c>
      <c r="B172" s="92" t="s">
        <v>150</v>
      </c>
      <c r="C172" s="92" t="s">
        <v>282</v>
      </c>
      <c r="D172" s="95" t="s">
        <v>173</v>
      </c>
      <c r="E172" s="96"/>
      <c r="F172" s="90" t="n">
        <f aca="false">F173</f>
        <v>0</v>
      </c>
      <c r="G172" s="90" t="n">
        <f aca="false">G173</f>
        <v>0</v>
      </c>
    </row>
    <row r="173" customFormat="false" ht="14.15" hidden="true" customHeight="false" outlineLevel="0" collapsed="false">
      <c r="A173" s="94" t="s">
        <v>291</v>
      </c>
      <c r="B173" s="92" t="s">
        <v>150</v>
      </c>
      <c r="C173" s="92" t="s">
        <v>282</v>
      </c>
      <c r="D173" s="95" t="s">
        <v>292</v>
      </c>
      <c r="E173" s="96"/>
      <c r="F173" s="90" t="n">
        <f aca="false">F174</f>
        <v>0</v>
      </c>
      <c r="G173" s="90" t="n">
        <f aca="false">G174</f>
        <v>0</v>
      </c>
    </row>
    <row r="174" customFormat="false" ht="14.15" hidden="true" customHeight="false" outlineLevel="0" collapsed="false">
      <c r="A174" s="94" t="s">
        <v>146</v>
      </c>
      <c r="B174" s="92" t="s">
        <v>150</v>
      </c>
      <c r="C174" s="92" t="s">
        <v>282</v>
      </c>
      <c r="D174" s="92" t="s">
        <v>292</v>
      </c>
      <c r="E174" s="93" t="n">
        <v>800</v>
      </c>
      <c r="F174" s="90"/>
      <c r="G174" s="90"/>
    </row>
    <row r="175" customFormat="false" ht="14.15" hidden="false" customHeight="false" outlineLevel="0" collapsed="false">
      <c r="A175" s="101" t="s">
        <v>293</v>
      </c>
      <c r="B175" s="92" t="s">
        <v>150</v>
      </c>
      <c r="C175" s="92" t="s">
        <v>263</v>
      </c>
      <c r="D175" s="92"/>
      <c r="E175" s="93"/>
      <c r="F175" s="90" t="n">
        <f aca="false">F176+F183</f>
        <v>20530.7</v>
      </c>
      <c r="G175" s="90" t="n">
        <f aca="false">G176+G183</f>
        <v>21163.1</v>
      </c>
    </row>
    <row r="176" customFormat="false" ht="14.15" hidden="true" customHeight="false" outlineLevel="0" collapsed="false">
      <c r="A176" s="114" t="s">
        <v>137</v>
      </c>
      <c r="B176" s="92" t="s">
        <v>150</v>
      </c>
      <c r="C176" s="92" t="s">
        <v>263</v>
      </c>
      <c r="D176" s="92" t="s">
        <v>173</v>
      </c>
      <c r="E176" s="93"/>
      <c r="F176" s="90" t="n">
        <f aca="false">F179+F177+F181</f>
        <v>0</v>
      </c>
      <c r="G176" s="90" t="n">
        <f aca="false">G179+G177+G181</f>
        <v>0</v>
      </c>
    </row>
    <row r="177" customFormat="false" ht="41.2" hidden="true" customHeight="false" outlineLevel="0" collapsed="false">
      <c r="A177" s="105" t="s">
        <v>294</v>
      </c>
      <c r="B177" s="92" t="s">
        <v>150</v>
      </c>
      <c r="C177" s="92" t="s">
        <v>263</v>
      </c>
      <c r="D177" s="92" t="s">
        <v>295</v>
      </c>
      <c r="E177" s="93"/>
      <c r="F177" s="90" t="n">
        <f aca="false">F178</f>
        <v>0</v>
      </c>
      <c r="G177" s="90" t="n">
        <f aca="false">G178</f>
        <v>0</v>
      </c>
    </row>
    <row r="178" customFormat="false" ht="14.15" hidden="true" customHeight="false" outlineLevel="0" collapsed="false">
      <c r="A178" s="99" t="s">
        <v>145</v>
      </c>
      <c r="B178" s="92" t="s">
        <v>150</v>
      </c>
      <c r="C178" s="92" t="s">
        <v>263</v>
      </c>
      <c r="D178" s="92" t="s">
        <v>295</v>
      </c>
      <c r="E178" s="93" t="n">
        <v>500</v>
      </c>
      <c r="F178" s="90"/>
      <c r="G178" s="90"/>
    </row>
    <row r="179" customFormat="false" ht="27.5" hidden="true" customHeight="false" outlineLevel="0" collapsed="false">
      <c r="A179" s="100" t="s">
        <v>147</v>
      </c>
      <c r="B179" s="92" t="s">
        <v>150</v>
      </c>
      <c r="C179" s="92" t="s">
        <v>263</v>
      </c>
      <c r="D179" s="95" t="s">
        <v>148</v>
      </c>
      <c r="E179" s="93"/>
      <c r="F179" s="90" t="n">
        <f aca="false">F180</f>
        <v>0</v>
      </c>
      <c r="G179" s="90" t="n">
        <f aca="false">G180</f>
        <v>0</v>
      </c>
    </row>
    <row r="180" customFormat="false" ht="14.15" hidden="true" customHeight="false" outlineLevel="0" collapsed="false">
      <c r="A180" s="99" t="s">
        <v>145</v>
      </c>
      <c r="B180" s="92" t="s">
        <v>150</v>
      </c>
      <c r="C180" s="92" t="s">
        <v>263</v>
      </c>
      <c r="D180" s="92" t="s">
        <v>148</v>
      </c>
      <c r="E180" s="93" t="n">
        <v>500</v>
      </c>
      <c r="F180" s="90"/>
      <c r="G180" s="90"/>
    </row>
    <row r="181" customFormat="false" ht="27.5" hidden="true" customHeight="false" outlineLevel="0" collapsed="false">
      <c r="A181" s="100" t="s">
        <v>296</v>
      </c>
      <c r="B181" s="92" t="s">
        <v>150</v>
      </c>
      <c r="C181" s="92" t="s">
        <v>263</v>
      </c>
      <c r="D181" s="92" t="s">
        <v>297</v>
      </c>
      <c r="E181" s="93"/>
      <c r="F181" s="90" t="n">
        <f aca="false">F182</f>
        <v>0</v>
      </c>
      <c r="G181" s="90" t="n">
        <f aca="false">G182</f>
        <v>0</v>
      </c>
    </row>
    <row r="182" customFormat="false" ht="14.15" hidden="true" customHeight="false" outlineLevel="0" collapsed="false">
      <c r="A182" s="101" t="s">
        <v>145</v>
      </c>
      <c r="B182" s="92" t="s">
        <v>150</v>
      </c>
      <c r="C182" s="92" t="s">
        <v>263</v>
      </c>
      <c r="D182" s="92" t="s">
        <v>297</v>
      </c>
      <c r="E182" s="93" t="n">
        <v>500</v>
      </c>
      <c r="F182" s="90"/>
      <c r="G182" s="90"/>
    </row>
    <row r="183" customFormat="false" ht="27.9" hidden="false" customHeight="false" outlineLevel="0" collapsed="false">
      <c r="A183" s="115" t="s">
        <v>632</v>
      </c>
      <c r="B183" s="113" t="s">
        <v>150</v>
      </c>
      <c r="C183" s="113" t="s">
        <v>263</v>
      </c>
      <c r="D183" s="113" t="s">
        <v>299</v>
      </c>
      <c r="E183" s="116"/>
      <c r="F183" s="90" t="n">
        <f aca="false">F184</f>
        <v>20530.7</v>
      </c>
      <c r="G183" s="90" t="n">
        <f aca="false">G184</f>
        <v>21163.1</v>
      </c>
    </row>
    <row r="184" customFormat="false" ht="14.15" hidden="false" customHeight="false" outlineLevel="0" collapsed="false">
      <c r="A184" s="94" t="s">
        <v>143</v>
      </c>
      <c r="B184" s="92" t="s">
        <v>150</v>
      </c>
      <c r="C184" s="92" t="s">
        <v>263</v>
      </c>
      <c r="D184" s="92" t="s">
        <v>299</v>
      </c>
      <c r="E184" s="93" t="n">
        <v>200</v>
      </c>
      <c r="F184" s="90" t="n">
        <v>20530.7</v>
      </c>
      <c r="G184" s="90" t="n">
        <v>21163.1</v>
      </c>
    </row>
    <row r="185" customFormat="false" ht="14.15" hidden="true" customHeight="false" outlineLevel="0" collapsed="false">
      <c r="A185" s="94" t="s">
        <v>281</v>
      </c>
      <c r="B185" s="92" t="s">
        <v>150</v>
      </c>
      <c r="C185" s="92" t="s">
        <v>282</v>
      </c>
      <c r="D185" s="92"/>
      <c r="E185" s="93"/>
      <c r="F185" s="90" t="n">
        <f aca="false">F186</f>
        <v>0</v>
      </c>
      <c r="G185" s="90" t="n">
        <f aca="false">G186</f>
        <v>0</v>
      </c>
    </row>
    <row r="186" customFormat="false" ht="14.15" hidden="true" customHeight="false" outlineLevel="0" collapsed="false">
      <c r="A186" s="94" t="s">
        <v>137</v>
      </c>
      <c r="B186" s="92" t="s">
        <v>150</v>
      </c>
      <c r="C186" s="92" t="s">
        <v>282</v>
      </c>
      <c r="D186" s="92" t="s">
        <v>173</v>
      </c>
      <c r="E186" s="93"/>
      <c r="F186" s="90" t="n">
        <f aca="false">F187</f>
        <v>0</v>
      </c>
      <c r="G186" s="90" t="n">
        <f aca="false">G187</f>
        <v>0</v>
      </c>
    </row>
    <row r="187" customFormat="false" ht="27.9" hidden="true" customHeight="false" outlineLevel="0" collapsed="false">
      <c r="A187" s="94" t="s">
        <v>300</v>
      </c>
      <c r="B187" s="92" t="s">
        <v>150</v>
      </c>
      <c r="C187" s="92" t="s">
        <v>282</v>
      </c>
      <c r="D187" s="92" t="s">
        <v>301</v>
      </c>
      <c r="E187" s="93"/>
      <c r="F187" s="90" t="n">
        <f aca="false">F188</f>
        <v>0</v>
      </c>
      <c r="G187" s="90" t="n">
        <f aca="false">G188</f>
        <v>0</v>
      </c>
    </row>
    <row r="188" customFormat="false" ht="14.15" hidden="true" customHeight="false" outlineLevel="0" collapsed="false">
      <c r="A188" s="94" t="s">
        <v>146</v>
      </c>
      <c r="B188" s="92" t="s">
        <v>150</v>
      </c>
      <c r="C188" s="92" t="s">
        <v>282</v>
      </c>
      <c r="D188" s="92" t="s">
        <v>301</v>
      </c>
      <c r="E188" s="93" t="n">
        <v>800</v>
      </c>
      <c r="F188" s="90" t="n">
        <v>0</v>
      </c>
      <c r="G188" s="90" t="n">
        <v>0</v>
      </c>
    </row>
    <row r="189" customFormat="false" ht="14.15" hidden="false" customHeight="false" outlineLevel="0" collapsed="false">
      <c r="A189" s="101" t="s">
        <v>302</v>
      </c>
      <c r="B189" s="92" t="s">
        <v>150</v>
      </c>
      <c r="C189" s="92" t="s">
        <v>303</v>
      </c>
      <c r="D189" s="95"/>
      <c r="E189" s="93"/>
      <c r="F189" s="90" t="n">
        <f aca="false">F190+F194</f>
        <v>3035.5</v>
      </c>
      <c r="G189" s="90" t="n">
        <f aca="false">G190+G194</f>
        <v>3089.5</v>
      </c>
    </row>
    <row r="190" customFormat="false" ht="14.15" hidden="false" customHeight="false" outlineLevel="0" collapsed="false">
      <c r="A190" s="101" t="s">
        <v>304</v>
      </c>
      <c r="B190" s="92" t="s">
        <v>150</v>
      </c>
      <c r="C190" s="92" t="s">
        <v>303</v>
      </c>
      <c r="D190" s="95" t="s">
        <v>305</v>
      </c>
      <c r="E190" s="93"/>
      <c r="F190" s="90" t="n">
        <f aca="false">F191</f>
        <v>3035.5</v>
      </c>
      <c r="G190" s="90" t="n">
        <f aca="false">G191</f>
        <v>3089.5</v>
      </c>
    </row>
    <row r="191" customFormat="false" ht="27.9" hidden="false" customHeight="false" outlineLevel="0" collapsed="false">
      <c r="A191" s="101" t="s">
        <v>306</v>
      </c>
      <c r="B191" s="92" t="s">
        <v>150</v>
      </c>
      <c r="C191" s="92" t="s">
        <v>303</v>
      </c>
      <c r="D191" s="92" t="s">
        <v>307</v>
      </c>
      <c r="E191" s="93"/>
      <c r="F191" s="90" t="n">
        <f aca="false">F192</f>
        <v>3035.5</v>
      </c>
      <c r="G191" s="90" t="n">
        <f aca="false">G192</f>
        <v>3089.5</v>
      </c>
    </row>
    <row r="192" customFormat="false" ht="14.15" hidden="false" customHeight="false" outlineLevel="0" collapsed="false">
      <c r="A192" s="100" t="s">
        <v>308</v>
      </c>
      <c r="B192" s="92" t="s">
        <v>150</v>
      </c>
      <c r="C192" s="92" t="s">
        <v>303</v>
      </c>
      <c r="D192" s="92" t="s">
        <v>309</v>
      </c>
      <c r="E192" s="93"/>
      <c r="F192" s="90" t="n">
        <f aca="false">F193</f>
        <v>3035.5</v>
      </c>
      <c r="G192" s="90" t="n">
        <f aca="false">G193</f>
        <v>3089.5</v>
      </c>
    </row>
    <row r="193" customFormat="false" ht="14.15" hidden="false" customHeight="false" outlineLevel="0" collapsed="false">
      <c r="A193" s="94" t="s">
        <v>143</v>
      </c>
      <c r="B193" s="92" t="s">
        <v>150</v>
      </c>
      <c r="C193" s="92" t="s">
        <v>303</v>
      </c>
      <c r="D193" s="95" t="s">
        <v>309</v>
      </c>
      <c r="E193" s="93" t="n">
        <v>200</v>
      </c>
      <c r="F193" s="90" t="n">
        <v>3035.5</v>
      </c>
      <c r="G193" s="90" t="n">
        <v>3089.5</v>
      </c>
    </row>
    <row r="194" customFormat="false" ht="14.15" hidden="true" customHeight="false" outlineLevel="0" collapsed="false">
      <c r="A194" s="91" t="s">
        <v>137</v>
      </c>
      <c r="B194" s="92" t="s">
        <v>150</v>
      </c>
      <c r="C194" s="92" t="s">
        <v>303</v>
      </c>
      <c r="D194" s="92" t="s">
        <v>173</v>
      </c>
      <c r="E194" s="93"/>
      <c r="F194" s="90" t="n">
        <f aca="false">F195+F197</f>
        <v>0</v>
      </c>
      <c r="G194" s="90" t="n">
        <f aca="false">G195+G197</f>
        <v>0</v>
      </c>
    </row>
    <row r="195" customFormat="false" ht="27.5" hidden="true" customHeight="false" outlineLevel="0" collapsed="false">
      <c r="A195" s="100" t="s">
        <v>147</v>
      </c>
      <c r="B195" s="92" t="s">
        <v>150</v>
      </c>
      <c r="C195" s="92" t="s">
        <v>303</v>
      </c>
      <c r="D195" s="92" t="s">
        <v>148</v>
      </c>
      <c r="E195" s="93"/>
      <c r="F195" s="90" t="n">
        <f aca="false">F196</f>
        <v>0</v>
      </c>
      <c r="G195" s="90" t="n">
        <f aca="false">G196</f>
        <v>0</v>
      </c>
    </row>
    <row r="196" customFormat="false" ht="14.15" hidden="true" customHeight="false" outlineLevel="0" collapsed="false">
      <c r="A196" s="99" t="s">
        <v>145</v>
      </c>
      <c r="B196" s="92" t="s">
        <v>150</v>
      </c>
      <c r="C196" s="92" t="s">
        <v>303</v>
      </c>
      <c r="D196" s="95" t="s">
        <v>148</v>
      </c>
      <c r="E196" s="96" t="n">
        <v>500</v>
      </c>
      <c r="F196" s="90"/>
      <c r="G196" s="90"/>
    </row>
    <row r="197" customFormat="false" ht="27.5" hidden="true" customHeight="false" outlineLevel="0" collapsed="false">
      <c r="A197" s="117" t="s">
        <v>310</v>
      </c>
      <c r="B197" s="92" t="s">
        <v>150</v>
      </c>
      <c r="C197" s="92" t="s">
        <v>303</v>
      </c>
      <c r="D197" s="95" t="s">
        <v>311</v>
      </c>
      <c r="E197" s="96"/>
      <c r="F197" s="90" t="n">
        <f aca="false">F198</f>
        <v>0</v>
      </c>
      <c r="G197" s="90" t="n">
        <f aca="false">G198</f>
        <v>0</v>
      </c>
    </row>
    <row r="198" customFormat="false" ht="14.15" hidden="true" customHeight="false" outlineLevel="0" collapsed="false">
      <c r="A198" s="94" t="s">
        <v>146</v>
      </c>
      <c r="B198" s="92" t="s">
        <v>150</v>
      </c>
      <c r="C198" s="92" t="s">
        <v>303</v>
      </c>
      <c r="D198" s="95" t="s">
        <v>311</v>
      </c>
      <c r="E198" s="96" t="n">
        <v>800</v>
      </c>
      <c r="F198" s="90"/>
      <c r="G198" s="90"/>
    </row>
    <row r="199" customFormat="false" ht="14.15" hidden="false" customHeight="false" outlineLevel="0" collapsed="false">
      <c r="A199" s="106" t="s">
        <v>312</v>
      </c>
      <c r="B199" s="107" t="s">
        <v>172</v>
      </c>
      <c r="C199" s="107"/>
      <c r="D199" s="108"/>
      <c r="E199" s="111"/>
      <c r="F199" s="110" t="n">
        <f aca="false">F200+F221+F215</f>
        <v>5856.5</v>
      </c>
      <c r="G199" s="110" t="n">
        <f aca="false">G200+G221+G215</f>
        <v>2573.8</v>
      </c>
    </row>
    <row r="200" customFormat="false" ht="14.15" hidden="false" customHeight="false" outlineLevel="0" collapsed="false">
      <c r="A200" s="99" t="s">
        <v>313</v>
      </c>
      <c r="B200" s="92" t="s">
        <v>172</v>
      </c>
      <c r="C200" s="92" t="s">
        <v>134</v>
      </c>
      <c r="D200" s="95"/>
      <c r="E200" s="96"/>
      <c r="F200" s="90" t="n">
        <f aca="false">F201+F210</f>
        <v>1128</v>
      </c>
      <c r="G200" s="90" t="n">
        <f aca="false">G201+G210</f>
        <v>1128</v>
      </c>
    </row>
    <row r="201" customFormat="false" ht="27.5" hidden="false" customHeight="false" outlineLevel="0" collapsed="false">
      <c r="A201" s="99" t="s">
        <v>314</v>
      </c>
      <c r="B201" s="92" t="s">
        <v>172</v>
      </c>
      <c r="C201" s="92" t="s">
        <v>134</v>
      </c>
      <c r="D201" s="95" t="s">
        <v>315</v>
      </c>
      <c r="E201" s="96"/>
      <c r="F201" s="90" t="n">
        <f aca="false">F206+F202+F204</f>
        <v>1128</v>
      </c>
      <c r="G201" s="90" t="n">
        <f aca="false">G206+G202+G204</f>
        <v>1128</v>
      </c>
    </row>
    <row r="202" customFormat="false" ht="41.2" hidden="true" customHeight="false" outlineLevel="0" collapsed="false">
      <c r="A202" s="99" t="s">
        <v>316</v>
      </c>
      <c r="B202" s="92" t="s">
        <v>172</v>
      </c>
      <c r="C202" s="92" t="s">
        <v>134</v>
      </c>
      <c r="D202" s="95" t="s">
        <v>317</v>
      </c>
      <c r="E202" s="96"/>
      <c r="F202" s="90" t="n">
        <f aca="false">F203</f>
        <v>0</v>
      </c>
      <c r="G202" s="90" t="n">
        <f aca="false">G203</f>
        <v>0</v>
      </c>
    </row>
    <row r="203" customFormat="false" ht="14.15" hidden="true" customHeight="false" outlineLevel="0" collapsed="false">
      <c r="A203" s="94" t="s">
        <v>143</v>
      </c>
      <c r="B203" s="92" t="s">
        <v>172</v>
      </c>
      <c r="C203" s="92" t="s">
        <v>134</v>
      </c>
      <c r="D203" s="95" t="s">
        <v>317</v>
      </c>
      <c r="E203" s="96" t="n">
        <v>200</v>
      </c>
      <c r="F203" s="90"/>
      <c r="G203" s="90"/>
    </row>
    <row r="204" customFormat="false" ht="41.2" hidden="true" customHeight="false" outlineLevel="0" collapsed="false">
      <c r="A204" s="99" t="s">
        <v>318</v>
      </c>
      <c r="B204" s="92" t="s">
        <v>172</v>
      </c>
      <c r="C204" s="92" t="s">
        <v>134</v>
      </c>
      <c r="D204" s="95" t="s">
        <v>319</v>
      </c>
      <c r="E204" s="96"/>
      <c r="F204" s="90" t="n">
        <f aca="false">F205</f>
        <v>0</v>
      </c>
      <c r="G204" s="90" t="n">
        <f aca="false">G205</f>
        <v>0</v>
      </c>
    </row>
    <row r="205" customFormat="false" ht="14.15" hidden="true" customHeight="false" outlineLevel="0" collapsed="false">
      <c r="A205" s="94" t="s">
        <v>143</v>
      </c>
      <c r="B205" s="92" t="s">
        <v>172</v>
      </c>
      <c r="C205" s="92" t="s">
        <v>134</v>
      </c>
      <c r="D205" s="95" t="s">
        <v>319</v>
      </c>
      <c r="E205" s="96" t="n">
        <v>200</v>
      </c>
      <c r="F205" s="90"/>
      <c r="G205" s="90"/>
    </row>
    <row r="206" customFormat="false" ht="41.2" hidden="false" customHeight="false" outlineLevel="0" collapsed="false">
      <c r="A206" s="99" t="s">
        <v>320</v>
      </c>
      <c r="B206" s="92" t="s">
        <v>172</v>
      </c>
      <c r="C206" s="92" t="s">
        <v>134</v>
      </c>
      <c r="D206" s="92" t="s">
        <v>321</v>
      </c>
      <c r="E206" s="93"/>
      <c r="F206" s="90" t="n">
        <f aca="false">F207</f>
        <v>1128</v>
      </c>
      <c r="G206" s="90" t="n">
        <f aca="false">G207</f>
        <v>1128</v>
      </c>
    </row>
    <row r="207" customFormat="false" ht="27.5" hidden="false" customHeight="false" outlineLevel="0" collapsed="false">
      <c r="A207" s="99" t="s">
        <v>322</v>
      </c>
      <c r="B207" s="92" t="s">
        <v>172</v>
      </c>
      <c r="C207" s="92" t="s">
        <v>134</v>
      </c>
      <c r="D207" s="92" t="s">
        <v>323</v>
      </c>
      <c r="E207" s="93"/>
      <c r="F207" s="90" t="n">
        <f aca="false">F208</f>
        <v>1128</v>
      </c>
      <c r="G207" s="90" t="n">
        <f aca="false">G208</f>
        <v>1128</v>
      </c>
    </row>
    <row r="208" customFormat="false" ht="82.85" hidden="false" customHeight="false" outlineLevel="0" collapsed="false">
      <c r="A208" s="101" t="s">
        <v>633</v>
      </c>
      <c r="B208" s="92" t="s">
        <v>172</v>
      </c>
      <c r="C208" s="92" t="s">
        <v>134</v>
      </c>
      <c r="D208" s="92" t="s">
        <v>325</v>
      </c>
      <c r="E208" s="93"/>
      <c r="F208" s="90" t="n">
        <f aca="false">F209</f>
        <v>1128</v>
      </c>
      <c r="G208" s="90" t="n">
        <f aca="false">G209</f>
        <v>1128</v>
      </c>
    </row>
    <row r="209" customFormat="false" ht="14.15" hidden="false" customHeight="false" outlineLevel="0" collapsed="false">
      <c r="A209" s="94" t="s">
        <v>143</v>
      </c>
      <c r="B209" s="92" t="s">
        <v>172</v>
      </c>
      <c r="C209" s="92" t="s">
        <v>134</v>
      </c>
      <c r="D209" s="95" t="s">
        <v>325</v>
      </c>
      <c r="E209" s="93" t="n">
        <v>200</v>
      </c>
      <c r="F209" s="90" t="n">
        <v>1128</v>
      </c>
      <c r="G209" s="90" t="n">
        <v>1128</v>
      </c>
    </row>
    <row r="210" customFormat="false" ht="27.9" hidden="true" customHeight="false" outlineLevel="0" collapsed="false">
      <c r="A210" s="118" t="s">
        <v>634</v>
      </c>
      <c r="B210" s="113" t="s">
        <v>172</v>
      </c>
      <c r="C210" s="113" t="s">
        <v>134</v>
      </c>
      <c r="D210" s="119" t="s">
        <v>270</v>
      </c>
      <c r="E210" s="116"/>
      <c r="F210" s="90" t="n">
        <f aca="false">F211</f>
        <v>0</v>
      </c>
      <c r="G210" s="90" t="n">
        <f aca="false">G211</f>
        <v>0</v>
      </c>
    </row>
    <row r="211" customFormat="false" ht="27.5" hidden="true" customHeight="false" outlineLevel="0" collapsed="false">
      <c r="A211" s="120" t="s">
        <v>327</v>
      </c>
      <c r="B211" s="113" t="s">
        <v>172</v>
      </c>
      <c r="C211" s="113" t="s">
        <v>134</v>
      </c>
      <c r="D211" s="119" t="s">
        <v>328</v>
      </c>
      <c r="E211" s="116"/>
      <c r="F211" s="90" t="n">
        <f aca="false">F212</f>
        <v>0</v>
      </c>
      <c r="G211" s="90" t="n">
        <f aca="false">G212</f>
        <v>0</v>
      </c>
    </row>
    <row r="212" customFormat="false" ht="27.9" hidden="true" customHeight="false" outlineLevel="0" collapsed="false">
      <c r="A212" s="115" t="s">
        <v>329</v>
      </c>
      <c r="B212" s="113" t="s">
        <v>172</v>
      </c>
      <c r="C212" s="113" t="s">
        <v>134</v>
      </c>
      <c r="D212" s="119" t="s">
        <v>330</v>
      </c>
      <c r="E212" s="116"/>
      <c r="F212" s="90" t="n">
        <f aca="false">F213</f>
        <v>0</v>
      </c>
      <c r="G212" s="90" t="n">
        <f aca="false">G213</f>
        <v>0</v>
      </c>
    </row>
    <row r="213" customFormat="false" ht="27.9" hidden="true" customHeight="false" outlineLevel="0" collapsed="false">
      <c r="A213" s="115" t="s">
        <v>331</v>
      </c>
      <c r="B213" s="113" t="s">
        <v>172</v>
      </c>
      <c r="C213" s="113" t="s">
        <v>134</v>
      </c>
      <c r="D213" s="119" t="s">
        <v>332</v>
      </c>
      <c r="E213" s="116"/>
      <c r="F213" s="90" t="n">
        <f aca="false">F214</f>
        <v>0</v>
      </c>
      <c r="G213" s="90" t="n">
        <f aca="false">G214</f>
        <v>0</v>
      </c>
    </row>
    <row r="214" customFormat="false" ht="14.15" hidden="true" customHeight="false" outlineLevel="0" collapsed="false">
      <c r="A214" s="118" t="s">
        <v>635</v>
      </c>
      <c r="B214" s="113" t="s">
        <v>172</v>
      </c>
      <c r="C214" s="113" t="s">
        <v>134</v>
      </c>
      <c r="D214" s="119" t="s">
        <v>332</v>
      </c>
      <c r="E214" s="116" t="n">
        <v>400</v>
      </c>
      <c r="F214" s="90"/>
      <c r="G214" s="90"/>
    </row>
    <row r="215" customFormat="false" ht="14.15" hidden="true" customHeight="false" outlineLevel="0" collapsed="false">
      <c r="A215" s="94" t="s">
        <v>334</v>
      </c>
      <c r="B215" s="92" t="s">
        <v>172</v>
      </c>
      <c r="C215" s="92" t="s">
        <v>136</v>
      </c>
      <c r="D215" s="95"/>
      <c r="E215" s="93"/>
      <c r="F215" s="90" t="n">
        <f aca="false">F216</f>
        <v>0</v>
      </c>
      <c r="G215" s="90" t="n">
        <f aca="false">G216</f>
        <v>0</v>
      </c>
    </row>
    <row r="216" customFormat="false" ht="14.15" hidden="true" customHeight="false" outlineLevel="0" collapsed="false">
      <c r="A216" s="94" t="s">
        <v>137</v>
      </c>
      <c r="B216" s="92" t="s">
        <v>172</v>
      </c>
      <c r="C216" s="92" t="s">
        <v>136</v>
      </c>
      <c r="D216" s="95" t="s">
        <v>173</v>
      </c>
      <c r="E216" s="93"/>
      <c r="F216" s="90" t="n">
        <f aca="false">F217+F220</f>
        <v>0</v>
      </c>
      <c r="G216" s="90" t="n">
        <f aca="false">G217+G220</f>
        <v>0</v>
      </c>
    </row>
    <row r="217" customFormat="false" ht="41.2" hidden="true" customHeight="false" outlineLevel="0" collapsed="false">
      <c r="A217" s="105" t="s">
        <v>294</v>
      </c>
      <c r="B217" s="92" t="s">
        <v>172</v>
      </c>
      <c r="C217" s="92" t="s">
        <v>136</v>
      </c>
      <c r="D217" s="95" t="s">
        <v>295</v>
      </c>
      <c r="E217" s="93"/>
      <c r="F217" s="90" t="n">
        <f aca="false">F218</f>
        <v>0</v>
      </c>
      <c r="G217" s="90" t="n">
        <f aca="false">G218</f>
        <v>0</v>
      </c>
    </row>
    <row r="218" customFormat="false" ht="14.15" hidden="true" customHeight="false" outlineLevel="0" collapsed="false">
      <c r="A218" s="99" t="s">
        <v>145</v>
      </c>
      <c r="B218" s="92" t="s">
        <v>172</v>
      </c>
      <c r="C218" s="92" t="s">
        <v>136</v>
      </c>
      <c r="D218" s="95" t="s">
        <v>295</v>
      </c>
      <c r="E218" s="93" t="n">
        <v>500</v>
      </c>
      <c r="F218" s="90"/>
      <c r="G218" s="90"/>
    </row>
    <row r="219" customFormat="false" ht="27.5" hidden="true" customHeight="false" outlineLevel="0" collapsed="false">
      <c r="A219" s="100" t="s">
        <v>296</v>
      </c>
      <c r="B219" s="92" t="s">
        <v>172</v>
      </c>
      <c r="C219" s="92" t="s">
        <v>136</v>
      </c>
      <c r="D219" s="95" t="s">
        <v>297</v>
      </c>
      <c r="E219" s="93"/>
      <c r="F219" s="90" t="n">
        <f aca="false">F220</f>
        <v>0</v>
      </c>
      <c r="G219" s="90" t="n">
        <f aca="false">G220</f>
        <v>0</v>
      </c>
    </row>
    <row r="220" customFormat="false" ht="14.15" hidden="true" customHeight="false" outlineLevel="0" collapsed="false">
      <c r="A220" s="101" t="s">
        <v>145</v>
      </c>
      <c r="B220" s="92" t="s">
        <v>172</v>
      </c>
      <c r="C220" s="92" t="s">
        <v>136</v>
      </c>
      <c r="D220" s="95" t="s">
        <v>297</v>
      </c>
      <c r="E220" s="93" t="n">
        <v>500</v>
      </c>
      <c r="F220" s="90"/>
      <c r="G220" s="90"/>
    </row>
    <row r="221" customFormat="false" ht="14.15" hidden="false" customHeight="false" outlineLevel="0" collapsed="false">
      <c r="A221" s="91" t="s">
        <v>335</v>
      </c>
      <c r="B221" s="92" t="s">
        <v>172</v>
      </c>
      <c r="C221" s="92" t="s">
        <v>141</v>
      </c>
      <c r="D221" s="92"/>
      <c r="E221" s="93"/>
      <c r="F221" s="90" t="n">
        <f aca="false">F227+F222+F234+F241</f>
        <v>4728.5</v>
      </c>
      <c r="G221" s="90" t="n">
        <f aca="false">G227+G222+G234+G241</f>
        <v>1445.8</v>
      </c>
    </row>
    <row r="222" customFormat="false" ht="27.9" hidden="true" customHeight="false" outlineLevel="0" collapsed="false">
      <c r="A222" s="101" t="s">
        <v>336</v>
      </c>
      <c r="B222" s="92" t="s">
        <v>172</v>
      </c>
      <c r="C222" s="92" t="s">
        <v>141</v>
      </c>
      <c r="D222" s="92" t="s">
        <v>315</v>
      </c>
      <c r="E222" s="93"/>
      <c r="F222" s="90" t="n">
        <f aca="false">F223</f>
        <v>0</v>
      </c>
      <c r="G222" s="90" t="n">
        <f aca="false">G223</f>
        <v>0</v>
      </c>
    </row>
    <row r="223" customFormat="false" ht="41.65" hidden="true" customHeight="false" outlineLevel="0" collapsed="false">
      <c r="A223" s="115" t="s">
        <v>337</v>
      </c>
      <c r="B223" s="92" t="s">
        <v>172</v>
      </c>
      <c r="C223" s="92" t="s">
        <v>141</v>
      </c>
      <c r="D223" s="95" t="s">
        <v>338</v>
      </c>
      <c r="E223" s="93"/>
      <c r="F223" s="90" t="n">
        <f aca="false">F224</f>
        <v>0</v>
      </c>
      <c r="G223" s="90" t="n">
        <f aca="false">G224</f>
        <v>0</v>
      </c>
    </row>
    <row r="224" customFormat="false" ht="27.9" hidden="true" customHeight="false" outlineLevel="0" collapsed="false">
      <c r="A224" s="115" t="s">
        <v>339</v>
      </c>
      <c r="B224" s="92" t="s">
        <v>172</v>
      </c>
      <c r="C224" s="92" t="s">
        <v>141</v>
      </c>
      <c r="D224" s="95" t="s">
        <v>340</v>
      </c>
      <c r="E224" s="93"/>
      <c r="F224" s="90" t="n">
        <f aca="false">F225</f>
        <v>0</v>
      </c>
      <c r="G224" s="90" t="n">
        <f aca="false">G225</f>
        <v>0</v>
      </c>
    </row>
    <row r="225" customFormat="false" ht="27.9" hidden="true" customHeight="false" outlineLevel="0" collapsed="false">
      <c r="A225" s="115" t="s">
        <v>341</v>
      </c>
      <c r="B225" s="92" t="s">
        <v>172</v>
      </c>
      <c r="C225" s="92" t="s">
        <v>141</v>
      </c>
      <c r="D225" s="95" t="s">
        <v>342</v>
      </c>
      <c r="E225" s="93"/>
      <c r="F225" s="90" t="n">
        <f aca="false">F226</f>
        <v>0</v>
      </c>
      <c r="G225" s="90" t="n">
        <f aca="false">G226</f>
        <v>0</v>
      </c>
    </row>
    <row r="226" customFormat="false" ht="14.15" hidden="true" customHeight="false" outlineLevel="0" collapsed="false">
      <c r="A226" s="99" t="s">
        <v>145</v>
      </c>
      <c r="B226" s="92" t="s">
        <v>172</v>
      </c>
      <c r="C226" s="92" t="s">
        <v>141</v>
      </c>
      <c r="D226" s="95" t="s">
        <v>342</v>
      </c>
      <c r="E226" s="93" t="n">
        <v>500</v>
      </c>
      <c r="F226" s="90"/>
      <c r="G226" s="90"/>
    </row>
    <row r="227" customFormat="false" ht="14.15" hidden="true" customHeight="false" outlineLevel="0" collapsed="false">
      <c r="A227" s="94" t="s">
        <v>137</v>
      </c>
      <c r="B227" s="92" t="s">
        <v>172</v>
      </c>
      <c r="C227" s="92" t="s">
        <v>141</v>
      </c>
      <c r="D227" s="92" t="s">
        <v>173</v>
      </c>
      <c r="E227" s="93"/>
      <c r="F227" s="90" t="n">
        <f aca="false">F230+F228+F232</f>
        <v>0</v>
      </c>
      <c r="G227" s="90" t="n">
        <f aca="false">G230+G228+G232</f>
        <v>0</v>
      </c>
    </row>
    <row r="228" customFormat="false" ht="41.2" hidden="true" customHeight="false" outlineLevel="0" collapsed="false">
      <c r="A228" s="105" t="s">
        <v>294</v>
      </c>
      <c r="B228" s="92" t="s">
        <v>172</v>
      </c>
      <c r="C228" s="92" t="s">
        <v>141</v>
      </c>
      <c r="D228" s="92" t="s">
        <v>295</v>
      </c>
      <c r="E228" s="93"/>
      <c r="F228" s="90" t="n">
        <f aca="false">F229</f>
        <v>0</v>
      </c>
      <c r="G228" s="90" t="n">
        <f aca="false">G229</f>
        <v>0</v>
      </c>
    </row>
    <row r="229" customFormat="false" ht="14.15" hidden="true" customHeight="false" outlineLevel="0" collapsed="false">
      <c r="A229" s="99" t="s">
        <v>145</v>
      </c>
      <c r="B229" s="92" t="s">
        <v>172</v>
      </c>
      <c r="C229" s="92" t="s">
        <v>141</v>
      </c>
      <c r="D229" s="92" t="s">
        <v>295</v>
      </c>
      <c r="E229" s="93" t="n">
        <v>500</v>
      </c>
      <c r="F229" s="90"/>
      <c r="G229" s="90"/>
    </row>
    <row r="230" customFormat="false" ht="27.5" hidden="true" customHeight="false" outlineLevel="0" collapsed="false">
      <c r="A230" s="100" t="s">
        <v>147</v>
      </c>
      <c r="B230" s="92" t="s">
        <v>172</v>
      </c>
      <c r="C230" s="92" t="s">
        <v>141</v>
      </c>
      <c r="D230" s="92" t="s">
        <v>148</v>
      </c>
      <c r="E230" s="93"/>
      <c r="F230" s="90" t="n">
        <f aca="false">F231</f>
        <v>0</v>
      </c>
      <c r="G230" s="90" t="n">
        <f aca="false">G231</f>
        <v>0</v>
      </c>
    </row>
    <row r="231" customFormat="false" ht="14.15" hidden="true" customHeight="false" outlineLevel="0" collapsed="false">
      <c r="A231" s="99" t="s">
        <v>145</v>
      </c>
      <c r="B231" s="92" t="s">
        <v>172</v>
      </c>
      <c r="C231" s="92" t="s">
        <v>141</v>
      </c>
      <c r="D231" s="95" t="s">
        <v>148</v>
      </c>
      <c r="E231" s="93" t="n">
        <v>500</v>
      </c>
      <c r="F231" s="90"/>
      <c r="G231" s="90"/>
    </row>
    <row r="232" customFormat="false" ht="27.5" hidden="true" customHeight="false" outlineLevel="0" collapsed="false">
      <c r="A232" s="100" t="s">
        <v>296</v>
      </c>
      <c r="B232" s="92" t="s">
        <v>172</v>
      </c>
      <c r="C232" s="92" t="s">
        <v>141</v>
      </c>
      <c r="D232" s="95" t="s">
        <v>297</v>
      </c>
      <c r="E232" s="93"/>
      <c r="F232" s="90" t="n">
        <f aca="false">F233</f>
        <v>0</v>
      </c>
      <c r="G232" s="90" t="n">
        <f aca="false">G233</f>
        <v>0</v>
      </c>
    </row>
    <row r="233" customFormat="false" ht="14.15" hidden="true" customHeight="false" outlineLevel="0" collapsed="false">
      <c r="A233" s="101" t="s">
        <v>145</v>
      </c>
      <c r="B233" s="92" t="s">
        <v>172</v>
      </c>
      <c r="C233" s="92" t="s">
        <v>141</v>
      </c>
      <c r="D233" s="95" t="s">
        <v>297</v>
      </c>
      <c r="E233" s="93" t="n">
        <v>500</v>
      </c>
      <c r="F233" s="90"/>
      <c r="G233" s="90"/>
    </row>
    <row r="234" customFormat="false" ht="27.5" hidden="false" customHeight="false" outlineLevel="0" collapsed="false">
      <c r="A234" s="100" t="s">
        <v>636</v>
      </c>
      <c r="B234" s="92" t="s">
        <v>172</v>
      </c>
      <c r="C234" s="92" t="s">
        <v>141</v>
      </c>
      <c r="D234" s="95" t="s">
        <v>270</v>
      </c>
      <c r="E234" s="93"/>
      <c r="F234" s="90" t="n">
        <f aca="false">F235+F239</f>
        <v>4728.5</v>
      </c>
      <c r="G234" s="90" t="n">
        <f aca="false">G235+G239</f>
        <v>1445.8</v>
      </c>
    </row>
    <row r="235" customFormat="false" ht="27.5" hidden="false" customHeight="false" outlineLevel="0" collapsed="false">
      <c r="A235" s="100" t="s">
        <v>343</v>
      </c>
      <c r="B235" s="92" t="s">
        <v>172</v>
      </c>
      <c r="C235" s="92" t="s">
        <v>141</v>
      </c>
      <c r="D235" s="95" t="s">
        <v>344</v>
      </c>
      <c r="E235" s="93"/>
      <c r="F235" s="90" t="n">
        <f aca="false">F236</f>
        <v>1445.8</v>
      </c>
      <c r="G235" s="90" t="n">
        <f aca="false">G236</f>
        <v>1445.8</v>
      </c>
    </row>
    <row r="236" customFormat="false" ht="27.5" hidden="false" customHeight="false" outlineLevel="0" collapsed="false">
      <c r="A236" s="100" t="s">
        <v>637</v>
      </c>
      <c r="B236" s="92" t="s">
        <v>172</v>
      </c>
      <c r="C236" s="92" t="s">
        <v>141</v>
      </c>
      <c r="D236" s="95" t="s">
        <v>346</v>
      </c>
      <c r="E236" s="93"/>
      <c r="F236" s="90" t="n">
        <f aca="false">F237</f>
        <v>1445.8</v>
      </c>
      <c r="G236" s="90" t="n">
        <f aca="false">G237</f>
        <v>1445.8</v>
      </c>
    </row>
    <row r="237" customFormat="false" ht="14.15" hidden="false" customHeight="false" outlineLevel="0" collapsed="false">
      <c r="A237" s="101" t="s">
        <v>347</v>
      </c>
      <c r="B237" s="92" t="s">
        <v>172</v>
      </c>
      <c r="C237" s="92" t="s">
        <v>141</v>
      </c>
      <c r="D237" s="95" t="s">
        <v>348</v>
      </c>
      <c r="E237" s="93"/>
      <c r="F237" s="90" t="n">
        <f aca="false">F238</f>
        <v>1445.8</v>
      </c>
      <c r="G237" s="90" t="n">
        <f aca="false">G238</f>
        <v>1445.8</v>
      </c>
    </row>
    <row r="238" customFormat="false" ht="19.5" hidden="false" customHeight="true" outlineLevel="0" collapsed="false">
      <c r="A238" s="94" t="s">
        <v>143</v>
      </c>
      <c r="B238" s="92" t="s">
        <v>172</v>
      </c>
      <c r="C238" s="92" t="s">
        <v>141</v>
      </c>
      <c r="D238" s="95" t="s">
        <v>348</v>
      </c>
      <c r="E238" s="93" t="n">
        <v>200</v>
      </c>
      <c r="F238" s="90" t="n">
        <v>1445.8</v>
      </c>
      <c r="G238" s="90" t="n">
        <v>1445.8</v>
      </c>
    </row>
    <row r="239" customFormat="false" ht="27.5" hidden="false" customHeight="false" outlineLevel="0" collapsed="false">
      <c r="A239" s="99" t="s">
        <v>331</v>
      </c>
      <c r="B239" s="92" t="s">
        <v>172</v>
      </c>
      <c r="C239" s="92" t="s">
        <v>141</v>
      </c>
      <c r="D239" s="95" t="s">
        <v>349</v>
      </c>
      <c r="E239" s="93"/>
      <c r="F239" s="90" t="n">
        <f aca="false">F240</f>
        <v>3282.7</v>
      </c>
      <c r="G239" s="90" t="n">
        <f aca="false">G240</f>
        <v>0</v>
      </c>
    </row>
    <row r="240" customFormat="false" ht="14.15" hidden="false" customHeight="false" outlineLevel="0" collapsed="false">
      <c r="A240" s="94" t="s">
        <v>143</v>
      </c>
      <c r="B240" s="92" t="s">
        <v>172</v>
      </c>
      <c r="C240" s="92" t="s">
        <v>141</v>
      </c>
      <c r="D240" s="95" t="s">
        <v>349</v>
      </c>
      <c r="E240" s="93" t="n">
        <v>200</v>
      </c>
      <c r="F240" s="90" t="n">
        <v>3282.7</v>
      </c>
      <c r="G240" s="90"/>
    </row>
    <row r="241" customFormat="false" ht="14.15" hidden="true" customHeight="false" outlineLevel="0" collapsed="false">
      <c r="A241" s="94" t="s">
        <v>137</v>
      </c>
      <c r="B241" s="92" t="s">
        <v>172</v>
      </c>
      <c r="C241" s="92" t="s">
        <v>141</v>
      </c>
      <c r="D241" s="95" t="s">
        <v>173</v>
      </c>
      <c r="E241" s="93"/>
      <c r="F241" s="90" t="n">
        <f aca="false">F242</f>
        <v>0</v>
      </c>
      <c r="G241" s="90" t="n">
        <f aca="false">G242</f>
        <v>0</v>
      </c>
    </row>
    <row r="242" customFormat="false" ht="14.15" hidden="true" customHeight="false" outlineLevel="0" collapsed="false">
      <c r="A242" s="94" t="s">
        <v>151</v>
      </c>
      <c r="B242" s="92" t="s">
        <v>172</v>
      </c>
      <c r="C242" s="92" t="s">
        <v>141</v>
      </c>
      <c r="D242" s="95" t="s">
        <v>152</v>
      </c>
      <c r="E242" s="93"/>
      <c r="F242" s="90" t="n">
        <f aca="false">F243</f>
        <v>0</v>
      </c>
      <c r="G242" s="90" t="n">
        <f aca="false">G243</f>
        <v>0</v>
      </c>
    </row>
    <row r="243" customFormat="false" ht="14.15" hidden="true" customHeight="false" outlineLevel="0" collapsed="false">
      <c r="A243" s="94" t="s">
        <v>143</v>
      </c>
      <c r="B243" s="92" t="s">
        <v>172</v>
      </c>
      <c r="C243" s="92" t="s">
        <v>141</v>
      </c>
      <c r="D243" s="95" t="s">
        <v>152</v>
      </c>
      <c r="E243" s="93" t="n">
        <v>200</v>
      </c>
      <c r="F243" s="90"/>
      <c r="G243" s="90"/>
    </row>
    <row r="244" customFormat="false" ht="14.15" hidden="false" customHeight="false" outlineLevel="0" collapsed="false">
      <c r="A244" s="106" t="s">
        <v>350</v>
      </c>
      <c r="B244" s="107" t="s">
        <v>177</v>
      </c>
      <c r="C244" s="107"/>
      <c r="D244" s="108"/>
      <c r="E244" s="109"/>
      <c r="F244" s="110" t="n">
        <f aca="false">F245</f>
        <v>2031</v>
      </c>
      <c r="G244" s="110" t="n">
        <f aca="false">G245</f>
        <v>2031</v>
      </c>
    </row>
    <row r="245" customFormat="false" ht="14.15" hidden="false" customHeight="false" outlineLevel="0" collapsed="false">
      <c r="A245" s="99" t="s">
        <v>351</v>
      </c>
      <c r="B245" s="92" t="s">
        <v>177</v>
      </c>
      <c r="C245" s="92" t="s">
        <v>141</v>
      </c>
      <c r="D245" s="92"/>
      <c r="E245" s="93"/>
      <c r="F245" s="90" t="n">
        <f aca="false">F246+F251</f>
        <v>2031</v>
      </c>
      <c r="G245" s="90" t="n">
        <f aca="false">G246+G251</f>
        <v>2031</v>
      </c>
    </row>
    <row r="246" customFormat="false" ht="14.15" hidden="false" customHeight="false" outlineLevel="0" collapsed="false">
      <c r="A246" s="100" t="s">
        <v>352</v>
      </c>
      <c r="B246" s="92" t="s">
        <v>177</v>
      </c>
      <c r="C246" s="92" t="s">
        <v>141</v>
      </c>
      <c r="D246" s="92" t="s">
        <v>353</v>
      </c>
      <c r="E246" s="93"/>
      <c r="F246" s="90" t="n">
        <f aca="false">F247</f>
        <v>2031</v>
      </c>
      <c r="G246" s="90" t="n">
        <f aca="false">G247</f>
        <v>2031</v>
      </c>
    </row>
    <row r="247" customFormat="false" ht="14.15" hidden="false" customHeight="false" outlineLevel="0" collapsed="false">
      <c r="A247" s="100" t="s">
        <v>354</v>
      </c>
      <c r="B247" s="92" t="s">
        <v>177</v>
      </c>
      <c r="C247" s="92" t="s">
        <v>141</v>
      </c>
      <c r="D247" s="95" t="s">
        <v>355</v>
      </c>
      <c r="E247" s="93"/>
      <c r="F247" s="90" t="n">
        <f aca="false">F248</f>
        <v>2031</v>
      </c>
      <c r="G247" s="90" t="n">
        <f aca="false">G248</f>
        <v>2031</v>
      </c>
    </row>
    <row r="248" customFormat="false" ht="14.15" hidden="false" customHeight="false" outlineLevel="0" collapsed="false">
      <c r="A248" s="100" t="s">
        <v>356</v>
      </c>
      <c r="B248" s="92" t="s">
        <v>177</v>
      </c>
      <c r="C248" s="92" t="s">
        <v>141</v>
      </c>
      <c r="D248" s="92" t="s">
        <v>357</v>
      </c>
      <c r="E248" s="93"/>
      <c r="F248" s="90" t="n">
        <f aca="false">F249</f>
        <v>2031</v>
      </c>
      <c r="G248" s="90" t="n">
        <f aca="false">G249</f>
        <v>2031</v>
      </c>
    </row>
    <row r="249" customFormat="false" ht="27.9" hidden="false" customHeight="false" outlineLevel="0" collapsed="false">
      <c r="A249" s="121" t="s">
        <v>358</v>
      </c>
      <c r="B249" s="92" t="s">
        <v>177</v>
      </c>
      <c r="C249" s="92" t="s">
        <v>141</v>
      </c>
      <c r="D249" s="92" t="s">
        <v>359</v>
      </c>
      <c r="E249" s="93"/>
      <c r="F249" s="90" t="n">
        <f aca="false">F250</f>
        <v>2031</v>
      </c>
      <c r="G249" s="90" t="n">
        <f aca="false">G250</f>
        <v>2031</v>
      </c>
    </row>
    <row r="250" customFormat="false" ht="14.15" hidden="false" customHeight="false" outlineLevel="0" collapsed="false">
      <c r="A250" s="94" t="s">
        <v>143</v>
      </c>
      <c r="B250" s="92" t="s">
        <v>177</v>
      </c>
      <c r="C250" s="92" t="s">
        <v>141</v>
      </c>
      <c r="D250" s="95" t="s">
        <v>359</v>
      </c>
      <c r="E250" s="96" t="n">
        <v>200</v>
      </c>
      <c r="F250" s="90" t="n">
        <v>2031</v>
      </c>
      <c r="G250" s="90" t="n">
        <v>2031</v>
      </c>
    </row>
    <row r="251" customFormat="false" ht="14.15" hidden="true" customHeight="false" outlineLevel="0" collapsed="false">
      <c r="A251" s="94" t="s">
        <v>137</v>
      </c>
      <c r="B251" s="92" t="s">
        <v>177</v>
      </c>
      <c r="C251" s="92" t="s">
        <v>141</v>
      </c>
      <c r="D251" s="95" t="s">
        <v>173</v>
      </c>
      <c r="E251" s="96"/>
      <c r="F251" s="90" t="n">
        <f aca="false">F252</f>
        <v>0</v>
      </c>
      <c r="G251" s="90" t="n">
        <f aca="false">G252</f>
        <v>0</v>
      </c>
    </row>
    <row r="252" customFormat="false" ht="27.5" hidden="true" customHeight="false" outlineLevel="0" collapsed="false">
      <c r="A252" s="100" t="s">
        <v>147</v>
      </c>
      <c r="B252" s="92" t="s">
        <v>177</v>
      </c>
      <c r="C252" s="92" t="s">
        <v>141</v>
      </c>
      <c r="D252" s="95" t="s">
        <v>148</v>
      </c>
      <c r="E252" s="96"/>
      <c r="F252" s="90" t="n">
        <f aca="false">F253</f>
        <v>0</v>
      </c>
      <c r="G252" s="90" t="n">
        <f aca="false">G253</f>
        <v>0</v>
      </c>
    </row>
    <row r="253" customFormat="false" ht="14.15" hidden="true" customHeight="false" outlineLevel="0" collapsed="false">
      <c r="A253" s="99" t="s">
        <v>145</v>
      </c>
      <c r="B253" s="92" t="s">
        <v>177</v>
      </c>
      <c r="C253" s="92" t="s">
        <v>141</v>
      </c>
      <c r="D253" s="95" t="s">
        <v>148</v>
      </c>
      <c r="E253" s="96" t="n">
        <v>500</v>
      </c>
      <c r="F253" s="90"/>
      <c r="G253" s="90"/>
    </row>
    <row r="254" customFormat="false" ht="14.15" hidden="false" customHeight="false" outlineLevel="0" collapsed="false">
      <c r="A254" s="122" t="s">
        <v>360</v>
      </c>
      <c r="B254" s="107" t="s">
        <v>361</v>
      </c>
      <c r="C254" s="107"/>
      <c r="D254" s="108"/>
      <c r="E254" s="111"/>
      <c r="F254" s="110" t="n">
        <f aca="false">F255+F275+F311+F335+F383</f>
        <v>986556.3</v>
      </c>
      <c r="G254" s="110" t="n">
        <f aca="false">G255+G275+G311+G335+G383</f>
        <v>974815.7</v>
      </c>
    </row>
    <row r="255" customFormat="false" ht="14.15" hidden="false" customHeight="false" outlineLevel="0" collapsed="false">
      <c r="A255" s="91" t="s">
        <v>362</v>
      </c>
      <c r="B255" s="92" t="s">
        <v>361</v>
      </c>
      <c r="C255" s="92" t="s">
        <v>134</v>
      </c>
      <c r="D255" s="95"/>
      <c r="E255" s="96"/>
      <c r="F255" s="90" t="n">
        <f aca="false">F256+F270</f>
        <v>220700</v>
      </c>
      <c r="G255" s="90" t="n">
        <f aca="false">G256+G270</f>
        <v>222600</v>
      </c>
    </row>
    <row r="256" customFormat="false" ht="27.5" hidden="false" customHeight="false" outlineLevel="0" collapsed="false">
      <c r="A256" s="99" t="s">
        <v>638</v>
      </c>
      <c r="B256" s="92" t="s">
        <v>361</v>
      </c>
      <c r="C256" s="92" t="s">
        <v>134</v>
      </c>
      <c r="D256" s="95" t="s">
        <v>156</v>
      </c>
      <c r="E256" s="96"/>
      <c r="F256" s="90" t="n">
        <f aca="false">F257</f>
        <v>220308</v>
      </c>
      <c r="G256" s="90" t="n">
        <f aca="false">G257</f>
        <v>222208</v>
      </c>
    </row>
    <row r="257" customFormat="false" ht="14.15" hidden="false" customHeight="false" outlineLevel="0" collapsed="false">
      <c r="A257" s="99" t="s">
        <v>364</v>
      </c>
      <c r="B257" s="92" t="s">
        <v>361</v>
      </c>
      <c r="C257" s="92" t="s">
        <v>134</v>
      </c>
      <c r="D257" s="92" t="s">
        <v>365</v>
      </c>
      <c r="E257" s="93"/>
      <c r="F257" s="90" t="n">
        <f aca="false">F258+F261+F267</f>
        <v>220308</v>
      </c>
      <c r="G257" s="90" t="n">
        <f aca="false">G258+G261+G267</f>
        <v>222208</v>
      </c>
    </row>
    <row r="258" customFormat="false" ht="41.65" hidden="false" customHeight="false" outlineLevel="0" collapsed="false">
      <c r="A258" s="101" t="s">
        <v>366</v>
      </c>
      <c r="B258" s="92" t="s">
        <v>361</v>
      </c>
      <c r="C258" s="92" t="s">
        <v>134</v>
      </c>
      <c r="D258" s="92" t="s">
        <v>367</v>
      </c>
      <c r="E258" s="93"/>
      <c r="F258" s="90" t="n">
        <f aca="false">F259</f>
        <v>88538.9</v>
      </c>
      <c r="G258" s="90" t="n">
        <f aca="false">G259</f>
        <v>88538.9</v>
      </c>
    </row>
    <row r="259" customFormat="false" ht="41.65" hidden="false" customHeight="false" outlineLevel="0" collapsed="false">
      <c r="A259" s="101" t="s">
        <v>368</v>
      </c>
      <c r="B259" s="92" t="s">
        <v>361</v>
      </c>
      <c r="C259" s="92" t="s">
        <v>134</v>
      </c>
      <c r="D259" s="92" t="s">
        <v>369</v>
      </c>
      <c r="E259" s="93"/>
      <c r="F259" s="90" t="n">
        <f aca="false">F260</f>
        <v>88538.9</v>
      </c>
      <c r="G259" s="90" t="n">
        <f aca="false">G260</f>
        <v>88538.9</v>
      </c>
    </row>
    <row r="260" customFormat="false" ht="27.9" hidden="false" customHeight="false" outlineLevel="0" collapsed="false">
      <c r="A260" s="101" t="s">
        <v>244</v>
      </c>
      <c r="B260" s="92" t="s">
        <v>361</v>
      </c>
      <c r="C260" s="92" t="s">
        <v>134</v>
      </c>
      <c r="D260" s="95" t="s">
        <v>369</v>
      </c>
      <c r="E260" s="93" t="n">
        <v>600</v>
      </c>
      <c r="F260" s="90" t="n">
        <v>88538.9</v>
      </c>
      <c r="G260" s="90" t="n">
        <v>88538.9</v>
      </c>
    </row>
    <row r="261" customFormat="false" ht="14.15" hidden="false" customHeight="false" outlineLevel="0" collapsed="false">
      <c r="A261" s="123" t="s">
        <v>370</v>
      </c>
      <c r="B261" s="92" t="s">
        <v>361</v>
      </c>
      <c r="C261" s="92" t="s">
        <v>134</v>
      </c>
      <c r="D261" s="92" t="s">
        <v>371</v>
      </c>
      <c r="E261" s="93"/>
      <c r="F261" s="90" t="n">
        <f aca="false">F262+F265</f>
        <v>131769.1</v>
      </c>
      <c r="G261" s="90" t="n">
        <f aca="false">G262+G265</f>
        <v>133669.1</v>
      </c>
    </row>
    <row r="262" customFormat="false" ht="14.15" hidden="false" customHeight="false" outlineLevel="0" collapsed="false">
      <c r="A262" s="101" t="s">
        <v>372</v>
      </c>
      <c r="B262" s="92" t="s">
        <v>361</v>
      </c>
      <c r="C262" s="92" t="s">
        <v>134</v>
      </c>
      <c r="D262" s="92" t="s">
        <v>373</v>
      </c>
      <c r="E262" s="93"/>
      <c r="F262" s="90" t="n">
        <f aca="false">F263+F264</f>
        <v>61832.1</v>
      </c>
      <c r="G262" s="90" t="n">
        <f aca="false">G263+G264</f>
        <v>68732.1</v>
      </c>
    </row>
    <row r="263" customFormat="false" ht="41.65" hidden="true" customHeight="false" outlineLevel="0" collapsed="false">
      <c r="A263" s="94" t="s">
        <v>139</v>
      </c>
      <c r="B263" s="92" t="s">
        <v>361</v>
      </c>
      <c r="C263" s="92" t="s">
        <v>134</v>
      </c>
      <c r="D263" s="92" t="s">
        <v>373</v>
      </c>
      <c r="E263" s="93" t="n">
        <v>100</v>
      </c>
      <c r="F263" s="90"/>
      <c r="G263" s="90"/>
    </row>
    <row r="264" customFormat="false" ht="27.9" hidden="false" customHeight="false" outlineLevel="0" collapsed="false">
      <c r="A264" s="101" t="s">
        <v>244</v>
      </c>
      <c r="B264" s="92" t="s">
        <v>361</v>
      </c>
      <c r="C264" s="92" t="s">
        <v>134</v>
      </c>
      <c r="D264" s="92" t="s">
        <v>373</v>
      </c>
      <c r="E264" s="93" t="n">
        <v>600</v>
      </c>
      <c r="F264" s="90" t="n">
        <v>61832.1</v>
      </c>
      <c r="G264" s="90" t="n">
        <v>68732.1</v>
      </c>
    </row>
    <row r="265" customFormat="false" ht="110.3" hidden="false" customHeight="false" outlineLevel="0" collapsed="false">
      <c r="A265" s="101" t="s">
        <v>374</v>
      </c>
      <c r="B265" s="92" t="s">
        <v>361</v>
      </c>
      <c r="C265" s="92" t="s">
        <v>134</v>
      </c>
      <c r="D265" s="92" t="s">
        <v>375</v>
      </c>
      <c r="E265" s="93"/>
      <c r="F265" s="90" t="n">
        <f aca="false">F266</f>
        <v>69937</v>
      </c>
      <c r="G265" s="90" t="n">
        <f aca="false">G266</f>
        <v>64937</v>
      </c>
    </row>
    <row r="266" customFormat="false" ht="27.9" hidden="false" customHeight="false" outlineLevel="0" collapsed="false">
      <c r="A266" s="101" t="s">
        <v>244</v>
      </c>
      <c r="B266" s="92" t="s">
        <v>361</v>
      </c>
      <c r="C266" s="92" t="s">
        <v>134</v>
      </c>
      <c r="D266" s="92" t="s">
        <v>375</v>
      </c>
      <c r="E266" s="93" t="n">
        <v>600</v>
      </c>
      <c r="F266" s="90" t="n">
        <v>69937</v>
      </c>
      <c r="G266" s="90" t="n">
        <v>64937</v>
      </c>
    </row>
    <row r="267" customFormat="false" ht="27.5" hidden="true" customHeight="false" outlineLevel="0" collapsed="false">
      <c r="A267" s="105" t="s">
        <v>376</v>
      </c>
      <c r="B267" s="92" t="s">
        <v>361</v>
      </c>
      <c r="C267" s="92" t="s">
        <v>134</v>
      </c>
      <c r="D267" s="92" t="s">
        <v>377</v>
      </c>
      <c r="E267" s="93"/>
      <c r="F267" s="90" t="n">
        <f aca="false">F268</f>
        <v>0</v>
      </c>
      <c r="G267" s="90" t="n">
        <f aca="false">G268</f>
        <v>0</v>
      </c>
    </row>
    <row r="268" customFormat="false" ht="27.5" hidden="true" customHeight="false" outlineLevel="0" collapsed="false">
      <c r="A268" s="105" t="s">
        <v>376</v>
      </c>
      <c r="B268" s="92" t="s">
        <v>361</v>
      </c>
      <c r="C268" s="92" t="s">
        <v>134</v>
      </c>
      <c r="D268" s="92" t="s">
        <v>378</v>
      </c>
      <c r="E268" s="93"/>
      <c r="F268" s="90" t="n">
        <f aca="false">F269</f>
        <v>0</v>
      </c>
      <c r="G268" s="90" t="n">
        <f aca="false">G269</f>
        <v>0</v>
      </c>
    </row>
    <row r="269" customFormat="false" ht="27.9" hidden="true" customHeight="false" outlineLevel="0" collapsed="false">
      <c r="A269" s="101" t="s">
        <v>244</v>
      </c>
      <c r="B269" s="92" t="s">
        <v>361</v>
      </c>
      <c r="C269" s="92" t="s">
        <v>134</v>
      </c>
      <c r="D269" s="92" t="s">
        <v>379</v>
      </c>
      <c r="E269" s="93" t="n">
        <v>600</v>
      </c>
      <c r="F269" s="90"/>
      <c r="G269" s="90"/>
    </row>
    <row r="270" customFormat="false" ht="27.5" hidden="false" customHeight="false" outlineLevel="0" collapsed="false">
      <c r="A270" s="99" t="s">
        <v>201</v>
      </c>
      <c r="B270" s="92" t="s">
        <v>361</v>
      </c>
      <c r="C270" s="92" t="s">
        <v>134</v>
      </c>
      <c r="D270" s="95" t="s">
        <v>202</v>
      </c>
      <c r="E270" s="93"/>
      <c r="F270" s="90" t="n">
        <f aca="false">F271</f>
        <v>392</v>
      </c>
      <c r="G270" s="90" t="n">
        <f aca="false">G271</f>
        <v>392</v>
      </c>
    </row>
    <row r="271" customFormat="false" ht="27.5" hidden="false" customHeight="false" outlineLevel="0" collapsed="false">
      <c r="A271" s="99" t="s">
        <v>203</v>
      </c>
      <c r="B271" s="92" t="s">
        <v>361</v>
      </c>
      <c r="C271" s="92" t="s">
        <v>134</v>
      </c>
      <c r="D271" s="92" t="s">
        <v>204</v>
      </c>
      <c r="E271" s="93"/>
      <c r="F271" s="90" t="n">
        <f aca="false">F272</f>
        <v>392</v>
      </c>
      <c r="G271" s="90" t="n">
        <f aca="false">G272</f>
        <v>392</v>
      </c>
    </row>
    <row r="272" customFormat="false" ht="27.5" hidden="false" customHeight="false" outlineLevel="0" collapsed="false">
      <c r="A272" s="99" t="s">
        <v>380</v>
      </c>
      <c r="B272" s="92" t="s">
        <v>361</v>
      </c>
      <c r="C272" s="92" t="s">
        <v>134</v>
      </c>
      <c r="D272" s="92" t="s">
        <v>206</v>
      </c>
      <c r="E272" s="93"/>
      <c r="F272" s="90" t="n">
        <f aca="false">F273</f>
        <v>392</v>
      </c>
      <c r="G272" s="90" t="n">
        <f aca="false">G273</f>
        <v>392</v>
      </c>
    </row>
    <row r="273" customFormat="false" ht="14.15" hidden="false" customHeight="false" outlineLevel="0" collapsed="false">
      <c r="A273" s="99" t="s">
        <v>222</v>
      </c>
      <c r="B273" s="92" t="s">
        <v>361</v>
      </c>
      <c r="C273" s="92" t="s">
        <v>134</v>
      </c>
      <c r="D273" s="95" t="s">
        <v>208</v>
      </c>
      <c r="E273" s="93"/>
      <c r="F273" s="90" t="n">
        <f aca="false">F274</f>
        <v>392</v>
      </c>
      <c r="G273" s="90" t="n">
        <f aca="false">G274</f>
        <v>392</v>
      </c>
    </row>
    <row r="274" customFormat="false" ht="27.9" hidden="false" customHeight="false" outlineLevel="0" collapsed="false">
      <c r="A274" s="101" t="s">
        <v>244</v>
      </c>
      <c r="B274" s="92" t="s">
        <v>361</v>
      </c>
      <c r="C274" s="92" t="s">
        <v>134</v>
      </c>
      <c r="D274" s="92" t="s">
        <v>208</v>
      </c>
      <c r="E274" s="93" t="n">
        <v>600</v>
      </c>
      <c r="F274" s="90" t="n">
        <v>392</v>
      </c>
      <c r="G274" s="90" t="n">
        <v>392</v>
      </c>
    </row>
    <row r="275" customFormat="false" ht="14.15" hidden="false" customHeight="false" outlineLevel="0" collapsed="false">
      <c r="A275" s="94" t="s">
        <v>381</v>
      </c>
      <c r="B275" s="92" t="s">
        <v>361</v>
      </c>
      <c r="C275" s="92" t="s">
        <v>136</v>
      </c>
      <c r="D275" s="92"/>
      <c r="E275" s="93"/>
      <c r="F275" s="90" t="n">
        <f aca="false">F277+F301+F306+F308+F295</f>
        <v>711321.3</v>
      </c>
      <c r="G275" s="90" t="n">
        <f aca="false">G277+G301+G306+G308+G295</f>
        <v>697115.7</v>
      </c>
    </row>
    <row r="276" customFormat="false" ht="27.5" hidden="false" customHeight="false" outlineLevel="0" collapsed="false">
      <c r="A276" s="99" t="s">
        <v>638</v>
      </c>
      <c r="B276" s="92" t="s">
        <v>361</v>
      </c>
      <c r="C276" s="92" t="s">
        <v>136</v>
      </c>
      <c r="D276" s="92" t="s">
        <v>156</v>
      </c>
      <c r="E276" s="93"/>
      <c r="F276" s="90" t="n">
        <f aca="false">F277</f>
        <v>698713.4</v>
      </c>
      <c r="G276" s="90" t="n">
        <f aca="false">G277</f>
        <v>682633.4</v>
      </c>
    </row>
    <row r="277" customFormat="false" ht="14.15" hidden="false" customHeight="false" outlineLevel="0" collapsed="false">
      <c r="A277" s="99" t="s">
        <v>382</v>
      </c>
      <c r="B277" s="92" t="s">
        <v>361</v>
      </c>
      <c r="C277" s="92" t="s">
        <v>136</v>
      </c>
      <c r="D277" s="95" t="s">
        <v>158</v>
      </c>
      <c r="E277" s="96"/>
      <c r="F277" s="90" t="n">
        <f aca="false">F281+F287+F278+F292</f>
        <v>698713.4</v>
      </c>
      <c r="G277" s="90" t="n">
        <f aca="false">G281+G287+G278+G292</f>
        <v>682633.4</v>
      </c>
    </row>
    <row r="278" customFormat="false" ht="27.5" hidden="true" customHeight="false" outlineLevel="0" collapsed="false">
      <c r="A278" s="105" t="s">
        <v>383</v>
      </c>
      <c r="B278" s="92" t="s">
        <v>361</v>
      </c>
      <c r="C278" s="92" t="s">
        <v>136</v>
      </c>
      <c r="D278" s="95" t="s">
        <v>384</v>
      </c>
      <c r="E278" s="96"/>
      <c r="F278" s="90" t="n">
        <f aca="false">F279</f>
        <v>0</v>
      </c>
      <c r="G278" s="90" t="n">
        <f aca="false">G279</f>
        <v>0</v>
      </c>
    </row>
    <row r="279" customFormat="false" ht="27.5" hidden="true" customHeight="false" outlineLevel="0" collapsed="false">
      <c r="A279" s="105" t="s">
        <v>383</v>
      </c>
      <c r="B279" s="92" t="s">
        <v>361</v>
      </c>
      <c r="C279" s="92" t="s">
        <v>136</v>
      </c>
      <c r="D279" s="95" t="s">
        <v>385</v>
      </c>
      <c r="E279" s="96"/>
      <c r="F279" s="90" t="n">
        <f aca="false">F280</f>
        <v>0</v>
      </c>
      <c r="G279" s="90" t="n">
        <f aca="false">G280</f>
        <v>0</v>
      </c>
    </row>
    <row r="280" customFormat="false" ht="27.9" hidden="true" customHeight="false" outlineLevel="0" collapsed="false">
      <c r="A280" s="101" t="s">
        <v>244</v>
      </c>
      <c r="B280" s="92" t="s">
        <v>361</v>
      </c>
      <c r="C280" s="92" t="s">
        <v>136</v>
      </c>
      <c r="D280" s="95" t="s">
        <v>385</v>
      </c>
      <c r="E280" s="96" t="n">
        <v>600</v>
      </c>
      <c r="F280" s="90"/>
      <c r="G280" s="90"/>
    </row>
    <row r="281" customFormat="false" ht="27.9" hidden="false" customHeight="false" outlineLevel="0" collapsed="false">
      <c r="A281" s="101" t="s">
        <v>386</v>
      </c>
      <c r="B281" s="92" t="s">
        <v>361</v>
      </c>
      <c r="C281" s="92" t="s">
        <v>136</v>
      </c>
      <c r="D281" s="95" t="s">
        <v>387</v>
      </c>
      <c r="E281" s="96"/>
      <c r="F281" s="90" t="n">
        <f aca="false">F282+F285</f>
        <v>389393.6</v>
      </c>
      <c r="G281" s="90" t="n">
        <f aca="false">G282+G285</f>
        <v>373313.6</v>
      </c>
    </row>
    <row r="282" customFormat="false" ht="14.15" hidden="false" customHeight="false" outlineLevel="0" collapsed="false">
      <c r="A282" s="101" t="s">
        <v>388</v>
      </c>
      <c r="B282" s="92" t="s">
        <v>361</v>
      </c>
      <c r="C282" s="92" t="s">
        <v>136</v>
      </c>
      <c r="D282" s="95" t="s">
        <v>389</v>
      </c>
      <c r="E282" s="96"/>
      <c r="F282" s="90" t="n">
        <f aca="false">F284+F283</f>
        <v>139802.4</v>
      </c>
      <c r="G282" s="90" t="n">
        <f aca="false">G284+G283</f>
        <v>121212.1</v>
      </c>
    </row>
    <row r="283" customFormat="false" ht="41.65" hidden="true" customHeight="false" outlineLevel="0" collapsed="false">
      <c r="A283" s="94" t="s">
        <v>139</v>
      </c>
      <c r="B283" s="92" t="s">
        <v>361</v>
      </c>
      <c r="C283" s="92" t="s">
        <v>136</v>
      </c>
      <c r="D283" s="95" t="s">
        <v>389</v>
      </c>
      <c r="E283" s="96" t="n">
        <v>100</v>
      </c>
      <c r="F283" s="90"/>
      <c r="G283" s="90"/>
    </row>
    <row r="284" customFormat="false" ht="27.9" hidden="false" customHeight="false" outlineLevel="0" collapsed="false">
      <c r="A284" s="101" t="s">
        <v>244</v>
      </c>
      <c r="B284" s="92" t="s">
        <v>361</v>
      </c>
      <c r="C284" s="92" t="s">
        <v>136</v>
      </c>
      <c r="D284" s="95" t="s">
        <v>389</v>
      </c>
      <c r="E284" s="96" t="n">
        <v>600</v>
      </c>
      <c r="F284" s="90" t="n">
        <v>139802.4</v>
      </c>
      <c r="G284" s="90" t="n">
        <v>121212.1</v>
      </c>
    </row>
    <row r="285" customFormat="false" ht="110.3" hidden="false" customHeight="false" outlineLevel="0" collapsed="false">
      <c r="A285" s="101" t="s">
        <v>390</v>
      </c>
      <c r="B285" s="92" t="s">
        <v>361</v>
      </c>
      <c r="C285" s="92" t="s">
        <v>136</v>
      </c>
      <c r="D285" s="95" t="s">
        <v>391</v>
      </c>
      <c r="E285" s="96"/>
      <c r="F285" s="90" t="n">
        <f aca="false">F286</f>
        <v>249591.2</v>
      </c>
      <c r="G285" s="90" t="n">
        <f aca="false">G286</f>
        <v>252101.5</v>
      </c>
    </row>
    <row r="286" customFormat="false" ht="27.9" hidden="false" customHeight="false" outlineLevel="0" collapsed="false">
      <c r="A286" s="101" t="s">
        <v>244</v>
      </c>
      <c r="B286" s="92" t="s">
        <v>361</v>
      </c>
      <c r="C286" s="92" t="s">
        <v>136</v>
      </c>
      <c r="D286" s="95" t="s">
        <v>391</v>
      </c>
      <c r="E286" s="96" t="n">
        <v>600</v>
      </c>
      <c r="F286" s="90" t="n">
        <v>249591.2</v>
      </c>
      <c r="G286" s="90" t="n">
        <v>252101.5</v>
      </c>
    </row>
    <row r="287" customFormat="false" ht="69.1" hidden="false" customHeight="false" outlineLevel="0" collapsed="false">
      <c r="A287" s="101" t="s">
        <v>159</v>
      </c>
      <c r="B287" s="92" t="s">
        <v>361</v>
      </c>
      <c r="C287" s="92" t="s">
        <v>136</v>
      </c>
      <c r="D287" s="92" t="s">
        <v>160</v>
      </c>
      <c r="E287" s="93"/>
      <c r="F287" s="90" t="n">
        <f aca="false">F288+F290</f>
        <v>309319.8</v>
      </c>
      <c r="G287" s="90" t="n">
        <f aca="false">G288+G290</f>
        <v>309319.8</v>
      </c>
    </row>
    <row r="288" customFormat="false" ht="55.35" hidden="false" customHeight="false" outlineLevel="0" collapsed="false">
      <c r="A288" s="102" t="s">
        <v>392</v>
      </c>
      <c r="B288" s="92" t="s">
        <v>361</v>
      </c>
      <c r="C288" s="92" t="s">
        <v>136</v>
      </c>
      <c r="D288" s="92" t="s">
        <v>393</v>
      </c>
      <c r="E288" s="93"/>
      <c r="F288" s="90" t="n">
        <f aca="false">F289</f>
        <v>284555.8</v>
      </c>
      <c r="G288" s="90" t="n">
        <f aca="false">G289</f>
        <v>284555.8</v>
      </c>
    </row>
    <row r="289" customFormat="false" ht="27.9" hidden="false" customHeight="false" outlineLevel="0" collapsed="false">
      <c r="A289" s="101" t="s">
        <v>244</v>
      </c>
      <c r="B289" s="92" t="s">
        <v>361</v>
      </c>
      <c r="C289" s="92" t="s">
        <v>136</v>
      </c>
      <c r="D289" s="92" t="s">
        <v>393</v>
      </c>
      <c r="E289" s="93" t="n">
        <v>600</v>
      </c>
      <c r="F289" s="90" t="n">
        <v>284555.8</v>
      </c>
      <c r="G289" s="90" t="n">
        <v>284555.8</v>
      </c>
    </row>
    <row r="290" customFormat="false" ht="88.55" hidden="false" customHeight="true" outlineLevel="0" collapsed="false">
      <c r="A290" s="101" t="s">
        <v>401</v>
      </c>
      <c r="B290" s="92" t="s">
        <v>361</v>
      </c>
      <c r="C290" s="92" t="s">
        <v>136</v>
      </c>
      <c r="D290" s="92" t="s">
        <v>394</v>
      </c>
      <c r="E290" s="93"/>
      <c r="F290" s="90" t="n">
        <f aca="false">F291</f>
        <v>24764</v>
      </c>
      <c r="G290" s="90" t="n">
        <f aca="false">G291</f>
        <v>24764</v>
      </c>
    </row>
    <row r="291" customFormat="false" ht="27.9" hidden="false" customHeight="false" outlineLevel="0" collapsed="false">
      <c r="A291" s="101" t="s">
        <v>244</v>
      </c>
      <c r="B291" s="92" t="s">
        <v>361</v>
      </c>
      <c r="C291" s="92" t="s">
        <v>136</v>
      </c>
      <c r="D291" s="92" t="s">
        <v>394</v>
      </c>
      <c r="E291" s="93" t="n">
        <v>600</v>
      </c>
      <c r="F291" s="90" t="n">
        <v>24764</v>
      </c>
      <c r="G291" s="90" t="n">
        <v>24764</v>
      </c>
    </row>
    <row r="292" customFormat="false" ht="27.9" hidden="true" customHeight="false" outlineLevel="0" collapsed="false">
      <c r="A292" s="102" t="s">
        <v>395</v>
      </c>
      <c r="B292" s="92" t="s">
        <v>361</v>
      </c>
      <c r="C292" s="92" t="s">
        <v>136</v>
      </c>
      <c r="D292" s="92" t="s">
        <v>396</v>
      </c>
      <c r="E292" s="93"/>
      <c r="F292" s="90" t="n">
        <f aca="false">F293</f>
        <v>0</v>
      </c>
      <c r="G292" s="90" t="n">
        <f aca="false">G293</f>
        <v>0</v>
      </c>
    </row>
    <row r="293" customFormat="false" ht="14.15" hidden="true" customHeight="false" outlineLevel="0" collapsed="false">
      <c r="A293" s="102" t="s">
        <v>397</v>
      </c>
      <c r="B293" s="92" t="s">
        <v>361</v>
      </c>
      <c r="C293" s="92" t="s">
        <v>136</v>
      </c>
      <c r="D293" s="92" t="s">
        <v>398</v>
      </c>
      <c r="E293" s="93"/>
      <c r="F293" s="90" t="n">
        <f aca="false">F294</f>
        <v>0</v>
      </c>
      <c r="G293" s="90" t="n">
        <f aca="false">G294</f>
        <v>0</v>
      </c>
    </row>
    <row r="294" customFormat="false" ht="27.9" hidden="true" customHeight="false" outlineLevel="0" collapsed="false">
      <c r="A294" s="101" t="s">
        <v>244</v>
      </c>
      <c r="B294" s="92" t="s">
        <v>361</v>
      </c>
      <c r="C294" s="92" t="s">
        <v>136</v>
      </c>
      <c r="D294" s="92" t="s">
        <v>398</v>
      </c>
      <c r="E294" s="93" t="n">
        <v>600</v>
      </c>
      <c r="F294" s="90"/>
      <c r="G294" s="90"/>
    </row>
    <row r="295" customFormat="false" ht="14.15" hidden="false" customHeight="false" outlineLevel="0" collapsed="false">
      <c r="A295" s="99" t="s">
        <v>382</v>
      </c>
      <c r="B295" s="92" t="s">
        <v>361</v>
      </c>
      <c r="C295" s="92" t="s">
        <v>136</v>
      </c>
      <c r="D295" s="92" t="s">
        <v>158</v>
      </c>
      <c r="E295" s="93"/>
      <c r="F295" s="90" t="n">
        <f aca="false">F296</f>
        <v>11599.9</v>
      </c>
      <c r="G295" s="90" t="n">
        <f aca="false">G296</f>
        <v>13474.3</v>
      </c>
    </row>
    <row r="296" customFormat="false" ht="27.9" hidden="false" customHeight="false" outlineLevel="0" collapsed="false">
      <c r="A296" s="102" t="s">
        <v>395</v>
      </c>
      <c r="B296" s="92" t="s">
        <v>361</v>
      </c>
      <c r="C296" s="92" t="s">
        <v>136</v>
      </c>
      <c r="D296" s="92" t="s">
        <v>396</v>
      </c>
      <c r="E296" s="93"/>
      <c r="F296" s="90" t="n">
        <f aca="false">F297+F299</f>
        <v>11599.9</v>
      </c>
      <c r="G296" s="90" t="n">
        <f aca="false">G297+G299</f>
        <v>13474.3</v>
      </c>
    </row>
    <row r="297" customFormat="false" ht="41.65" hidden="false" customHeight="false" outlineLevel="0" collapsed="false">
      <c r="A297" s="101" t="s">
        <v>399</v>
      </c>
      <c r="B297" s="92" t="s">
        <v>361</v>
      </c>
      <c r="C297" s="92" t="s">
        <v>136</v>
      </c>
      <c r="D297" s="92" t="s">
        <v>400</v>
      </c>
      <c r="E297" s="93"/>
      <c r="F297" s="90" t="n">
        <f aca="false">F298</f>
        <v>11599.9</v>
      </c>
      <c r="G297" s="90" t="n">
        <f aca="false">G298</f>
        <v>13474.3</v>
      </c>
    </row>
    <row r="298" customFormat="false" ht="27.9" hidden="false" customHeight="false" outlineLevel="0" collapsed="false">
      <c r="A298" s="101" t="s">
        <v>244</v>
      </c>
      <c r="B298" s="92" t="s">
        <v>361</v>
      </c>
      <c r="C298" s="92" t="s">
        <v>136</v>
      </c>
      <c r="D298" s="92" t="s">
        <v>400</v>
      </c>
      <c r="E298" s="93" t="n">
        <v>600</v>
      </c>
      <c r="F298" s="90" t="n">
        <v>11599.9</v>
      </c>
      <c r="G298" s="90" t="n">
        <v>13474.3</v>
      </c>
    </row>
    <row r="299" customFormat="false" ht="82.85" hidden="true" customHeight="false" outlineLevel="0" collapsed="false">
      <c r="A299" s="124" t="s">
        <v>401</v>
      </c>
      <c r="B299" s="92" t="s">
        <v>361</v>
      </c>
      <c r="C299" s="92" t="s">
        <v>136</v>
      </c>
      <c r="D299" s="92" t="s">
        <v>402</v>
      </c>
      <c r="E299" s="93"/>
      <c r="F299" s="90" t="n">
        <f aca="false">F300</f>
        <v>0</v>
      </c>
      <c r="G299" s="90" t="n">
        <f aca="false">G300</f>
        <v>0</v>
      </c>
    </row>
    <row r="300" customFormat="false" ht="27.9" hidden="true" customHeight="false" outlineLevel="0" collapsed="false">
      <c r="A300" s="101" t="s">
        <v>244</v>
      </c>
      <c r="B300" s="92" t="s">
        <v>361</v>
      </c>
      <c r="C300" s="92" t="s">
        <v>136</v>
      </c>
      <c r="D300" s="92" t="s">
        <v>402</v>
      </c>
      <c r="E300" s="93" t="n">
        <v>600</v>
      </c>
      <c r="F300" s="90"/>
      <c r="G300" s="90"/>
    </row>
    <row r="301" customFormat="false" ht="27.5" hidden="true" customHeight="false" outlineLevel="0" collapsed="false">
      <c r="A301" s="99" t="s">
        <v>201</v>
      </c>
      <c r="B301" s="92" t="s">
        <v>361</v>
      </c>
      <c r="C301" s="92" t="s">
        <v>136</v>
      </c>
      <c r="D301" s="95" t="s">
        <v>202</v>
      </c>
      <c r="E301" s="93"/>
      <c r="F301" s="90" t="n">
        <f aca="false">F302</f>
        <v>1008</v>
      </c>
      <c r="G301" s="90" t="n">
        <f aca="false">G302</f>
        <v>1008</v>
      </c>
    </row>
    <row r="302" customFormat="false" ht="27.5" hidden="false" customHeight="false" outlineLevel="0" collapsed="false">
      <c r="A302" s="99" t="s">
        <v>203</v>
      </c>
      <c r="B302" s="92" t="s">
        <v>361</v>
      </c>
      <c r="C302" s="92" t="s">
        <v>136</v>
      </c>
      <c r="D302" s="92" t="s">
        <v>204</v>
      </c>
      <c r="E302" s="93"/>
      <c r="F302" s="90" t="n">
        <f aca="false">F303</f>
        <v>1008</v>
      </c>
      <c r="G302" s="90" t="n">
        <f aca="false">G303</f>
        <v>1008</v>
      </c>
    </row>
    <row r="303" customFormat="false" ht="27.5" hidden="false" customHeight="false" outlineLevel="0" collapsed="false">
      <c r="A303" s="99" t="s">
        <v>380</v>
      </c>
      <c r="B303" s="92" t="s">
        <v>361</v>
      </c>
      <c r="C303" s="92" t="s">
        <v>136</v>
      </c>
      <c r="D303" s="92" t="s">
        <v>206</v>
      </c>
      <c r="E303" s="93"/>
      <c r="F303" s="90" t="n">
        <f aca="false">F304</f>
        <v>1008</v>
      </c>
      <c r="G303" s="90" t="n">
        <f aca="false">G304</f>
        <v>1008</v>
      </c>
    </row>
    <row r="304" customFormat="false" ht="14.15" hidden="false" customHeight="false" outlineLevel="0" collapsed="false">
      <c r="A304" s="91" t="s">
        <v>222</v>
      </c>
      <c r="B304" s="92" t="s">
        <v>361</v>
      </c>
      <c r="C304" s="92" t="s">
        <v>136</v>
      </c>
      <c r="D304" s="95" t="s">
        <v>425</v>
      </c>
      <c r="E304" s="93"/>
      <c r="F304" s="90" t="n">
        <f aca="false">F305</f>
        <v>1008</v>
      </c>
      <c r="G304" s="90" t="n">
        <f aca="false">G305</f>
        <v>1008</v>
      </c>
    </row>
    <row r="305" customFormat="false" ht="27.9" hidden="false" customHeight="false" outlineLevel="0" collapsed="false">
      <c r="A305" s="101" t="s">
        <v>244</v>
      </c>
      <c r="B305" s="92" t="s">
        <v>361</v>
      </c>
      <c r="C305" s="92" t="s">
        <v>136</v>
      </c>
      <c r="D305" s="92" t="s">
        <v>425</v>
      </c>
      <c r="E305" s="93" t="n">
        <v>600</v>
      </c>
      <c r="F305" s="90" t="n">
        <v>1008</v>
      </c>
      <c r="G305" s="90" t="n">
        <v>1008</v>
      </c>
    </row>
    <row r="306" customFormat="false" ht="14.15" hidden="true" customHeight="false" outlineLevel="0" collapsed="false">
      <c r="A306" s="101"/>
      <c r="B306" s="92" t="s">
        <v>361</v>
      </c>
      <c r="C306" s="92" t="s">
        <v>136</v>
      </c>
      <c r="D306" s="92" t="s">
        <v>389</v>
      </c>
      <c r="E306" s="93"/>
      <c r="F306" s="90" t="n">
        <f aca="false">F307</f>
        <v>0</v>
      </c>
      <c r="G306" s="90" t="n">
        <f aca="false">G307</f>
        <v>0</v>
      </c>
    </row>
    <row r="307" customFormat="false" ht="27.9" hidden="true" customHeight="false" outlineLevel="0" collapsed="false">
      <c r="A307" s="101" t="s">
        <v>244</v>
      </c>
      <c r="B307" s="92" t="s">
        <v>361</v>
      </c>
      <c r="C307" s="92" t="s">
        <v>136</v>
      </c>
      <c r="D307" s="92" t="s">
        <v>389</v>
      </c>
      <c r="E307" s="93" t="n">
        <v>600</v>
      </c>
      <c r="F307" s="90"/>
      <c r="G307" s="90"/>
    </row>
    <row r="308" customFormat="false" ht="14.15" hidden="true" customHeight="false" outlineLevel="0" collapsed="false">
      <c r="A308" s="101" t="s">
        <v>137</v>
      </c>
      <c r="B308" s="92" t="s">
        <v>361</v>
      </c>
      <c r="C308" s="92" t="s">
        <v>136</v>
      </c>
      <c r="D308" s="92" t="s">
        <v>173</v>
      </c>
      <c r="E308" s="93"/>
      <c r="F308" s="90" t="n">
        <f aca="false">F309</f>
        <v>0</v>
      </c>
      <c r="G308" s="90" t="n">
        <f aca="false">G309</f>
        <v>0</v>
      </c>
    </row>
    <row r="309" customFormat="false" ht="14.15" hidden="true" customHeight="false" outlineLevel="0" collapsed="false">
      <c r="A309" s="101" t="s">
        <v>151</v>
      </c>
      <c r="B309" s="92" t="s">
        <v>361</v>
      </c>
      <c r="C309" s="92" t="s">
        <v>136</v>
      </c>
      <c r="D309" s="92" t="s">
        <v>152</v>
      </c>
      <c r="E309" s="93"/>
      <c r="F309" s="90" t="n">
        <f aca="false">F310</f>
        <v>0</v>
      </c>
      <c r="G309" s="90" t="n">
        <f aca="false">G310</f>
        <v>0</v>
      </c>
    </row>
    <row r="310" customFormat="false" ht="14.15" hidden="true" customHeight="false" outlineLevel="0" collapsed="false">
      <c r="A310" s="94" t="s">
        <v>143</v>
      </c>
      <c r="B310" s="92" t="s">
        <v>361</v>
      </c>
      <c r="C310" s="92" t="s">
        <v>136</v>
      </c>
      <c r="D310" s="92" t="s">
        <v>152</v>
      </c>
      <c r="E310" s="93" t="n">
        <v>200</v>
      </c>
      <c r="F310" s="90"/>
      <c r="G310" s="90"/>
    </row>
    <row r="311" customFormat="false" ht="14.15" hidden="false" customHeight="false" outlineLevel="0" collapsed="false">
      <c r="A311" s="101" t="s">
        <v>403</v>
      </c>
      <c r="B311" s="92" t="s">
        <v>361</v>
      </c>
      <c r="C311" s="92" t="s">
        <v>141</v>
      </c>
      <c r="D311" s="95"/>
      <c r="E311" s="93"/>
      <c r="F311" s="90" t="n">
        <f aca="false">F312+F328</f>
        <v>21785</v>
      </c>
      <c r="G311" s="90" t="n">
        <f aca="false">G312+G328</f>
        <v>22000</v>
      </c>
    </row>
    <row r="312" customFormat="false" ht="27.5" hidden="false" customHeight="false" outlineLevel="0" collapsed="false">
      <c r="A312" s="99" t="s">
        <v>623</v>
      </c>
      <c r="B312" s="92" t="s">
        <v>361</v>
      </c>
      <c r="C312" s="92" t="s">
        <v>141</v>
      </c>
      <c r="D312" s="92" t="s">
        <v>156</v>
      </c>
      <c r="E312" s="93"/>
      <c r="F312" s="90" t="n">
        <f aca="false">F313</f>
        <v>21785</v>
      </c>
      <c r="G312" s="90" t="n">
        <f aca="false">G313</f>
        <v>22000</v>
      </c>
    </row>
    <row r="313" customFormat="false" ht="14.15" hidden="false" customHeight="false" outlineLevel="0" collapsed="false">
      <c r="A313" s="99" t="s">
        <v>405</v>
      </c>
      <c r="B313" s="92" t="s">
        <v>361</v>
      </c>
      <c r="C313" s="92" t="s">
        <v>141</v>
      </c>
      <c r="D313" s="92" t="s">
        <v>406</v>
      </c>
      <c r="E313" s="93"/>
      <c r="F313" s="90" t="n">
        <f aca="false">F314+F321</f>
        <v>21785</v>
      </c>
      <c r="G313" s="90" t="n">
        <f aca="false">G314+G321</f>
        <v>22000</v>
      </c>
    </row>
    <row r="314" customFormat="false" ht="27.5" hidden="false" customHeight="false" outlineLevel="0" collapsed="false">
      <c r="A314" s="99" t="s">
        <v>407</v>
      </c>
      <c r="B314" s="92" t="s">
        <v>361</v>
      </c>
      <c r="C314" s="92" t="s">
        <v>141</v>
      </c>
      <c r="D314" s="95" t="s">
        <v>408</v>
      </c>
      <c r="E314" s="93"/>
      <c r="F314" s="90" t="n">
        <f aca="false">F315+F317+F319+F333</f>
        <v>21785</v>
      </c>
      <c r="G314" s="90" t="n">
        <f aca="false">G315+G317+G319+G333</f>
        <v>22000</v>
      </c>
    </row>
    <row r="315" customFormat="false" ht="27.5" hidden="false" customHeight="false" outlineLevel="0" collapsed="false">
      <c r="A315" s="99" t="s">
        <v>409</v>
      </c>
      <c r="B315" s="92" t="s">
        <v>361</v>
      </c>
      <c r="C315" s="92" t="s">
        <v>141</v>
      </c>
      <c r="D315" s="92" t="s">
        <v>410</v>
      </c>
      <c r="E315" s="93"/>
      <c r="F315" s="90" t="n">
        <f aca="false">F316</f>
        <v>10927.8</v>
      </c>
      <c r="G315" s="90" t="n">
        <f aca="false">G316</f>
        <v>11027.8</v>
      </c>
    </row>
    <row r="316" customFormat="false" ht="27.9" hidden="false" customHeight="false" outlineLevel="0" collapsed="false">
      <c r="A316" s="101" t="s">
        <v>244</v>
      </c>
      <c r="B316" s="92" t="s">
        <v>361</v>
      </c>
      <c r="C316" s="92" t="s">
        <v>141</v>
      </c>
      <c r="D316" s="92" t="s">
        <v>410</v>
      </c>
      <c r="E316" s="93" t="n">
        <v>600</v>
      </c>
      <c r="F316" s="90" t="n">
        <v>10927.8</v>
      </c>
      <c r="G316" s="90" t="n">
        <v>11027.8</v>
      </c>
    </row>
    <row r="317" customFormat="false" ht="27.5" hidden="false" customHeight="false" outlineLevel="0" collapsed="false">
      <c r="A317" s="99" t="s">
        <v>411</v>
      </c>
      <c r="B317" s="92" t="s">
        <v>361</v>
      </c>
      <c r="C317" s="92" t="s">
        <v>141</v>
      </c>
      <c r="D317" s="95" t="s">
        <v>412</v>
      </c>
      <c r="E317" s="96"/>
      <c r="F317" s="90" t="n">
        <f aca="false">F318</f>
        <v>10857.2</v>
      </c>
      <c r="G317" s="90" t="n">
        <f aca="false">G318</f>
        <v>10972.2</v>
      </c>
    </row>
    <row r="318" customFormat="false" ht="27.9" hidden="false" customHeight="false" outlineLevel="0" collapsed="false">
      <c r="A318" s="101" t="s">
        <v>244</v>
      </c>
      <c r="B318" s="92" t="s">
        <v>361</v>
      </c>
      <c r="C318" s="92" t="s">
        <v>141</v>
      </c>
      <c r="D318" s="95" t="s">
        <v>412</v>
      </c>
      <c r="E318" s="96" t="n">
        <v>600</v>
      </c>
      <c r="F318" s="90" t="n">
        <v>10857.2</v>
      </c>
      <c r="G318" s="90" t="n">
        <v>10972.2</v>
      </c>
    </row>
    <row r="319" customFormat="false" ht="27.9" hidden="true" customHeight="false" outlineLevel="0" collapsed="false">
      <c r="A319" s="101" t="s">
        <v>413</v>
      </c>
      <c r="B319" s="92" t="s">
        <v>361</v>
      </c>
      <c r="C319" s="92" t="s">
        <v>141</v>
      </c>
      <c r="D319" s="95" t="s">
        <v>414</v>
      </c>
      <c r="E319" s="96"/>
      <c r="F319" s="90" t="n">
        <f aca="false">F320</f>
        <v>0</v>
      </c>
      <c r="G319" s="90" t="n">
        <f aca="false">G320</f>
        <v>0</v>
      </c>
    </row>
    <row r="320" customFormat="false" ht="27.9" hidden="true" customHeight="false" outlineLevel="0" collapsed="false">
      <c r="A320" s="101" t="s">
        <v>244</v>
      </c>
      <c r="B320" s="92" t="s">
        <v>361</v>
      </c>
      <c r="C320" s="92" t="s">
        <v>141</v>
      </c>
      <c r="D320" s="95" t="s">
        <v>414</v>
      </c>
      <c r="E320" s="96" t="n">
        <v>600</v>
      </c>
      <c r="F320" s="90"/>
      <c r="G320" s="90"/>
    </row>
    <row r="321" customFormat="false" ht="14.15" hidden="true" customHeight="false" outlineLevel="0" collapsed="false">
      <c r="A321" s="101" t="s">
        <v>415</v>
      </c>
      <c r="B321" s="92" t="s">
        <v>361</v>
      </c>
      <c r="C321" s="92" t="s">
        <v>141</v>
      </c>
      <c r="D321" s="95" t="s">
        <v>416</v>
      </c>
      <c r="E321" s="96"/>
      <c r="F321" s="90" t="n">
        <f aca="false">F324+F326+F322</f>
        <v>0</v>
      </c>
      <c r="G321" s="90" t="n">
        <f aca="false">G324+G326+G322</f>
        <v>0</v>
      </c>
    </row>
    <row r="322" customFormat="false" ht="27.5" hidden="true" customHeight="false" outlineLevel="0" collapsed="false">
      <c r="A322" s="105" t="s">
        <v>417</v>
      </c>
      <c r="B322" s="92" t="s">
        <v>361</v>
      </c>
      <c r="C322" s="92" t="s">
        <v>141</v>
      </c>
      <c r="D322" s="95" t="s">
        <v>418</v>
      </c>
      <c r="E322" s="96"/>
      <c r="F322" s="90" t="n">
        <f aca="false">F323</f>
        <v>0</v>
      </c>
      <c r="G322" s="90" t="n">
        <f aca="false">G323</f>
        <v>0</v>
      </c>
    </row>
    <row r="323" customFormat="false" ht="27.9" hidden="true" customHeight="false" outlineLevel="0" collapsed="false">
      <c r="A323" s="101" t="s">
        <v>244</v>
      </c>
      <c r="B323" s="92" t="s">
        <v>361</v>
      </c>
      <c r="C323" s="92" t="s">
        <v>141</v>
      </c>
      <c r="D323" s="95" t="s">
        <v>418</v>
      </c>
      <c r="E323" s="96" t="n">
        <v>600</v>
      </c>
      <c r="F323" s="90"/>
      <c r="G323" s="90"/>
    </row>
    <row r="324" customFormat="false" ht="27.9" hidden="true" customHeight="false" outlineLevel="0" collapsed="false">
      <c r="A324" s="101" t="s">
        <v>419</v>
      </c>
      <c r="B324" s="92" t="s">
        <v>361</v>
      </c>
      <c r="C324" s="92" t="s">
        <v>141</v>
      </c>
      <c r="D324" s="95" t="s">
        <v>420</v>
      </c>
      <c r="E324" s="96"/>
      <c r="F324" s="90" t="n">
        <f aca="false">F325</f>
        <v>0</v>
      </c>
      <c r="G324" s="90" t="n">
        <f aca="false">G325</f>
        <v>0</v>
      </c>
    </row>
    <row r="325" customFormat="false" ht="27.9" hidden="true" customHeight="false" outlineLevel="0" collapsed="false">
      <c r="A325" s="101" t="s">
        <v>244</v>
      </c>
      <c r="B325" s="92" t="s">
        <v>361</v>
      </c>
      <c r="C325" s="92" t="s">
        <v>141</v>
      </c>
      <c r="D325" s="95" t="s">
        <v>421</v>
      </c>
      <c r="E325" s="96" t="n">
        <v>600</v>
      </c>
      <c r="F325" s="90"/>
      <c r="G325" s="90"/>
    </row>
    <row r="326" customFormat="false" ht="27.5" hidden="true" customHeight="false" outlineLevel="0" collapsed="false">
      <c r="A326" s="105" t="s">
        <v>422</v>
      </c>
      <c r="B326" s="92" t="s">
        <v>361</v>
      </c>
      <c r="C326" s="92" t="s">
        <v>141</v>
      </c>
      <c r="D326" s="95" t="s">
        <v>423</v>
      </c>
      <c r="E326" s="96"/>
      <c r="F326" s="90" t="n">
        <f aca="false">F327</f>
        <v>0</v>
      </c>
      <c r="G326" s="90" t="n">
        <f aca="false">G327</f>
        <v>0</v>
      </c>
    </row>
    <row r="327" customFormat="false" ht="27.9" hidden="true" customHeight="false" outlineLevel="0" collapsed="false">
      <c r="A327" s="101" t="s">
        <v>244</v>
      </c>
      <c r="B327" s="92" t="s">
        <v>361</v>
      </c>
      <c r="C327" s="92" t="s">
        <v>141</v>
      </c>
      <c r="D327" s="95" t="s">
        <v>423</v>
      </c>
      <c r="E327" s="96" t="n">
        <v>600</v>
      </c>
      <c r="F327" s="90"/>
      <c r="G327" s="90"/>
    </row>
    <row r="328" customFormat="false" ht="27.5" hidden="true" customHeight="false" outlineLevel="0" collapsed="false">
      <c r="A328" s="99" t="s">
        <v>201</v>
      </c>
      <c r="B328" s="92" t="s">
        <v>361</v>
      </c>
      <c r="C328" s="92" t="s">
        <v>141</v>
      </c>
      <c r="D328" s="95" t="s">
        <v>202</v>
      </c>
      <c r="E328" s="93"/>
      <c r="F328" s="90" t="n">
        <f aca="false">F329</f>
        <v>0</v>
      </c>
      <c r="G328" s="90" t="n">
        <f aca="false">G329</f>
        <v>0</v>
      </c>
    </row>
    <row r="329" customFormat="false" ht="27.5" hidden="true" customHeight="false" outlineLevel="0" collapsed="false">
      <c r="A329" s="99" t="s">
        <v>424</v>
      </c>
      <c r="B329" s="92" t="s">
        <v>361</v>
      </c>
      <c r="C329" s="92" t="s">
        <v>141</v>
      </c>
      <c r="D329" s="92" t="s">
        <v>204</v>
      </c>
      <c r="E329" s="93"/>
      <c r="F329" s="90" t="n">
        <f aca="false">F330</f>
        <v>0</v>
      </c>
      <c r="G329" s="90" t="n">
        <f aca="false">G330</f>
        <v>0</v>
      </c>
    </row>
    <row r="330" customFormat="false" ht="27.5" hidden="true" customHeight="false" outlineLevel="0" collapsed="false">
      <c r="A330" s="99" t="s">
        <v>380</v>
      </c>
      <c r="B330" s="92" t="s">
        <v>361</v>
      </c>
      <c r="C330" s="92" t="s">
        <v>141</v>
      </c>
      <c r="D330" s="92" t="s">
        <v>206</v>
      </c>
      <c r="E330" s="93"/>
      <c r="F330" s="90" t="n">
        <f aca="false">F331</f>
        <v>0</v>
      </c>
      <c r="G330" s="90" t="n">
        <f aca="false">G331</f>
        <v>0</v>
      </c>
    </row>
    <row r="331" customFormat="false" ht="14.15" hidden="true" customHeight="false" outlineLevel="0" collapsed="false">
      <c r="A331" s="91" t="s">
        <v>222</v>
      </c>
      <c r="B331" s="92" t="s">
        <v>361</v>
      </c>
      <c r="C331" s="92" t="s">
        <v>141</v>
      </c>
      <c r="D331" s="95" t="s">
        <v>425</v>
      </c>
      <c r="E331" s="93"/>
      <c r="F331" s="90" t="n">
        <f aca="false">F332</f>
        <v>0</v>
      </c>
      <c r="G331" s="90" t="n">
        <f aca="false">G332</f>
        <v>0</v>
      </c>
    </row>
    <row r="332" customFormat="false" ht="27.9" hidden="true" customHeight="false" outlineLevel="0" collapsed="false">
      <c r="A332" s="101" t="s">
        <v>244</v>
      </c>
      <c r="B332" s="92" t="s">
        <v>361</v>
      </c>
      <c r="C332" s="92" t="s">
        <v>141</v>
      </c>
      <c r="D332" s="92" t="s">
        <v>425</v>
      </c>
      <c r="E332" s="93" t="n">
        <v>600</v>
      </c>
      <c r="F332" s="90"/>
      <c r="G332" s="90"/>
    </row>
    <row r="333" customFormat="false" ht="124.05" hidden="true" customHeight="false" outlineLevel="0" collapsed="false">
      <c r="A333" s="101" t="s">
        <v>426</v>
      </c>
      <c r="B333" s="92" t="s">
        <v>361</v>
      </c>
      <c r="C333" s="92" t="s">
        <v>141</v>
      </c>
      <c r="D333" s="92" t="s">
        <v>427</v>
      </c>
      <c r="E333" s="93"/>
      <c r="F333" s="90" t="n">
        <f aca="false">F334</f>
        <v>0</v>
      </c>
      <c r="G333" s="90" t="n">
        <f aca="false">G334</f>
        <v>0</v>
      </c>
    </row>
    <row r="334" customFormat="false" ht="27.9" hidden="true" customHeight="false" outlineLevel="0" collapsed="false">
      <c r="A334" s="101" t="s">
        <v>244</v>
      </c>
      <c r="B334" s="92" t="s">
        <v>361</v>
      </c>
      <c r="C334" s="92" t="s">
        <v>141</v>
      </c>
      <c r="D334" s="92" t="s">
        <v>427</v>
      </c>
      <c r="E334" s="93" t="n">
        <v>600</v>
      </c>
      <c r="F334" s="90"/>
      <c r="G334" s="90"/>
    </row>
    <row r="335" customFormat="false" ht="14.15" hidden="false" customHeight="false" outlineLevel="0" collapsed="false">
      <c r="A335" s="99" t="s">
        <v>428</v>
      </c>
      <c r="B335" s="92" t="s">
        <v>361</v>
      </c>
      <c r="C335" s="92" t="s">
        <v>361</v>
      </c>
      <c r="D335" s="92"/>
      <c r="E335" s="93"/>
      <c r="F335" s="90" t="n">
        <f aca="false">F336+F351+F368+F372+F376+F380</f>
        <v>13639.6</v>
      </c>
      <c r="G335" s="90" t="n">
        <f aca="false">G336+G351+G368+G372+G376+G380</f>
        <v>13839.6</v>
      </c>
    </row>
    <row r="336" customFormat="false" ht="27.5" hidden="false" customHeight="false" outlineLevel="0" collapsed="false">
      <c r="A336" s="99" t="s">
        <v>201</v>
      </c>
      <c r="B336" s="92" t="s">
        <v>361</v>
      </c>
      <c r="C336" s="92" t="s">
        <v>361</v>
      </c>
      <c r="D336" s="95" t="s">
        <v>202</v>
      </c>
      <c r="E336" s="93"/>
      <c r="F336" s="90" t="n">
        <f aca="false">F337+F343+F347</f>
        <v>823.7</v>
      </c>
      <c r="G336" s="90" t="n">
        <f aca="false">G337+G343+G347</f>
        <v>823.7</v>
      </c>
    </row>
    <row r="337" customFormat="false" ht="41.2" hidden="false" customHeight="false" outlineLevel="0" collapsed="false">
      <c r="A337" s="99" t="s">
        <v>265</v>
      </c>
      <c r="B337" s="92" t="s">
        <v>361</v>
      </c>
      <c r="C337" s="92" t="s">
        <v>361</v>
      </c>
      <c r="D337" s="92" t="s">
        <v>429</v>
      </c>
      <c r="E337" s="93"/>
      <c r="F337" s="90" t="n">
        <f aca="false">F338</f>
        <v>738.7</v>
      </c>
      <c r="G337" s="90" t="n">
        <f aca="false">G338</f>
        <v>738.7</v>
      </c>
    </row>
    <row r="338" customFormat="false" ht="27.5" hidden="false" customHeight="false" outlineLevel="0" collapsed="false">
      <c r="A338" s="99" t="s">
        <v>430</v>
      </c>
      <c r="B338" s="92" t="s">
        <v>361</v>
      </c>
      <c r="C338" s="92" t="s">
        <v>361</v>
      </c>
      <c r="D338" s="92" t="s">
        <v>431</v>
      </c>
      <c r="E338" s="93"/>
      <c r="F338" s="90" t="n">
        <f aca="false">F339+F341</f>
        <v>738.7</v>
      </c>
      <c r="G338" s="90" t="n">
        <f aca="false">G339+G341</f>
        <v>738.7</v>
      </c>
    </row>
    <row r="339" customFormat="false" ht="14.15" hidden="false" customHeight="false" outlineLevel="0" collapsed="false">
      <c r="A339" s="99" t="s">
        <v>222</v>
      </c>
      <c r="B339" s="92" t="s">
        <v>361</v>
      </c>
      <c r="C339" s="92" t="s">
        <v>361</v>
      </c>
      <c r="D339" s="95" t="s">
        <v>432</v>
      </c>
      <c r="E339" s="96"/>
      <c r="F339" s="90" t="n">
        <f aca="false">F340</f>
        <v>20</v>
      </c>
      <c r="G339" s="90" t="n">
        <f aca="false">G340</f>
        <v>20</v>
      </c>
    </row>
    <row r="340" customFormat="false" ht="27.9" hidden="false" customHeight="false" outlineLevel="0" collapsed="false">
      <c r="A340" s="101" t="s">
        <v>244</v>
      </c>
      <c r="B340" s="92" t="s">
        <v>361</v>
      </c>
      <c r="C340" s="92" t="s">
        <v>361</v>
      </c>
      <c r="D340" s="95" t="s">
        <v>432</v>
      </c>
      <c r="E340" s="96" t="n">
        <v>600</v>
      </c>
      <c r="F340" s="90" t="n">
        <v>20</v>
      </c>
      <c r="G340" s="90" t="n">
        <v>20</v>
      </c>
    </row>
    <row r="341" customFormat="false" ht="14.15" hidden="false" customHeight="false" outlineLevel="0" collapsed="false">
      <c r="A341" s="99" t="s">
        <v>222</v>
      </c>
      <c r="B341" s="92" t="s">
        <v>361</v>
      </c>
      <c r="C341" s="92" t="s">
        <v>361</v>
      </c>
      <c r="D341" s="95" t="s">
        <v>433</v>
      </c>
      <c r="E341" s="96"/>
      <c r="F341" s="90" t="n">
        <f aca="false">F342</f>
        <v>718.7</v>
      </c>
      <c r="G341" s="90" t="n">
        <f aca="false">G342</f>
        <v>718.7</v>
      </c>
    </row>
    <row r="342" customFormat="false" ht="27.9" hidden="false" customHeight="false" outlineLevel="0" collapsed="false">
      <c r="A342" s="101" t="s">
        <v>244</v>
      </c>
      <c r="B342" s="92" t="s">
        <v>361</v>
      </c>
      <c r="C342" s="92" t="s">
        <v>361</v>
      </c>
      <c r="D342" s="95" t="s">
        <v>433</v>
      </c>
      <c r="E342" s="96" t="n">
        <v>600</v>
      </c>
      <c r="F342" s="90" t="n">
        <v>718.7</v>
      </c>
      <c r="G342" s="90" t="n">
        <v>718.7</v>
      </c>
    </row>
    <row r="343" customFormat="false" ht="27.5" hidden="false" customHeight="false" outlineLevel="0" collapsed="false">
      <c r="A343" s="99" t="s">
        <v>203</v>
      </c>
      <c r="B343" s="92" t="s">
        <v>361</v>
      </c>
      <c r="C343" s="92" t="s">
        <v>361</v>
      </c>
      <c r="D343" s="92" t="s">
        <v>204</v>
      </c>
      <c r="E343" s="93"/>
      <c r="F343" s="90" t="n">
        <f aca="false">F344</f>
        <v>75</v>
      </c>
      <c r="G343" s="90" t="n">
        <f aca="false">G344</f>
        <v>75</v>
      </c>
    </row>
    <row r="344" customFormat="false" ht="27.5" hidden="false" customHeight="false" outlineLevel="0" collapsed="false">
      <c r="A344" s="99" t="s">
        <v>380</v>
      </c>
      <c r="B344" s="92" t="s">
        <v>361</v>
      </c>
      <c r="C344" s="92" t="s">
        <v>361</v>
      </c>
      <c r="D344" s="92" t="s">
        <v>206</v>
      </c>
      <c r="E344" s="93"/>
      <c r="F344" s="90" t="n">
        <f aca="false">F345</f>
        <v>75</v>
      </c>
      <c r="G344" s="90" t="n">
        <f aca="false">G345</f>
        <v>75</v>
      </c>
    </row>
    <row r="345" customFormat="false" ht="14.15" hidden="false" customHeight="false" outlineLevel="0" collapsed="false">
      <c r="A345" s="91" t="s">
        <v>222</v>
      </c>
      <c r="B345" s="92" t="s">
        <v>361</v>
      </c>
      <c r="C345" s="92" t="s">
        <v>361</v>
      </c>
      <c r="D345" s="95" t="s">
        <v>208</v>
      </c>
      <c r="E345" s="93"/>
      <c r="F345" s="90" t="n">
        <f aca="false">F346</f>
        <v>75</v>
      </c>
      <c r="G345" s="90" t="n">
        <f aca="false">G346</f>
        <v>75</v>
      </c>
    </row>
    <row r="346" customFormat="false" ht="27.9" hidden="false" customHeight="false" outlineLevel="0" collapsed="false">
      <c r="A346" s="101" t="s">
        <v>244</v>
      </c>
      <c r="B346" s="92" t="s">
        <v>361</v>
      </c>
      <c r="C346" s="92" t="s">
        <v>361</v>
      </c>
      <c r="D346" s="92" t="s">
        <v>208</v>
      </c>
      <c r="E346" s="93" t="n">
        <v>600</v>
      </c>
      <c r="F346" s="90" t="n">
        <v>75</v>
      </c>
      <c r="G346" s="90" t="n">
        <v>75</v>
      </c>
    </row>
    <row r="347" customFormat="false" ht="27.9" hidden="false" customHeight="false" outlineLevel="0" collapsed="false">
      <c r="A347" s="101" t="s">
        <v>639</v>
      </c>
      <c r="B347" s="92" t="s">
        <v>361</v>
      </c>
      <c r="C347" s="92" t="s">
        <v>361</v>
      </c>
      <c r="D347" s="92" t="s">
        <v>435</v>
      </c>
      <c r="E347" s="93"/>
      <c r="F347" s="90" t="n">
        <f aca="false">F348</f>
        <v>10</v>
      </c>
      <c r="G347" s="90" t="n">
        <f aca="false">G348</f>
        <v>10</v>
      </c>
    </row>
    <row r="348" customFormat="false" ht="27.9" hidden="false" customHeight="false" outlineLevel="0" collapsed="false">
      <c r="A348" s="101" t="s">
        <v>436</v>
      </c>
      <c r="B348" s="92" t="s">
        <v>361</v>
      </c>
      <c r="C348" s="92" t="s">
        <v>361</v>
      </c>
      <c r="D348" s="92" t="s">
        <v>437</v>
      </c>
      <c r="E348" s="93"/>
      <c r="F348" s="90" t="n">
        <f aca="false">F349</f>
        <v>10</v>
      </c>
      <c r="G348" s="90" t="n">
        <f aca="false">G349</f>
        <v>10</v>
      </c>
    </row>
    <row r="349" customFormat="false" ht="14.15" hidden="false" customHeight="false" outlineLevel="0" collapsed="false">
      <c r="A349" s="101" t="s">
        <v>222</v>
      </c>
      <c r="B349" s="92" t="s">
        <v>361</v>
      </c>
      <c r="C349" s="92" t="s">
        <v>361</v>
      </c>
      <c r="D349" s="92" t="s">
        <v>486</v>
      </c>
      <c r="E349" s="93"/>
      <c r="F349" s="90" t="n">
        <f aca="false">F350</f>
        <v>10</v>
      </c>
      <c r="G349" s="90" t="n">
        <f aca="false">G350</f>
        <v>10</v>
      </c>
    </row>
    <row r="350" customFormat="false" ht="27.9" hidden="false" customHeight="false" outlineLevel="0" collapsed="false">
      <c r="A350" s="101" t="s">
        <v>244</v>
      </c>
      <c r="B350" s="92" t="s">
        <v>361</v>
      </c>
      <c r="C350" s="92" t="s">
        <v>361</v>
      </c>
      <c r="D350" s="95" t="s">
        <v>486</v>
      </c>
      <c r="E350" s="93" t="n">
        <v>600</v>
      </c>
      <c r="F350" s="90" t="n">
        <v>10</v>
      </c>
      <c r="G350" s="90" t="n">
        <v>10</v>
      </c>
    </row>
    <row r="351" customFormat="false" ht="14.15" hidden="false" customHeight="false" outlineLevel="0" collapsed="false">
      <c r="A351" s="99" t="s">
        <v>640</v>
      </c>
      <c r="B351" s="92" t="s">
        <v>361</v>
      </c>
      <c r="C351" s="92" t="s">
        <v>361</v>
      </c>
      <c r="D351" s="92" t="s">
        <v>440</v>
      </c>
      <c r="E351" s="93"/>
      <c r="F351" s="90" t="n">
        <f aca="false">F352+F356</f>
        <v>12807.9</v>
      </c>
      <c r="G351" s="90" t="n">
        <f aca="false">G352+G356</f>
        <v>13007.9</v>
      </c>
    </row>
    <row r="352" customFormat="false" ht="27.5" hidden="true" customHeight="false" outlineLevel="0" collapsed="false">
      <c r="A352" s="99" t="s">
        <v>441</v>
      </c>
      <c r="B352" s="92" t="s">
        <v>361</v>
      </c>
      <c r="C352" s="92" t="s">
        <v>361</v>
      </c>
      <c r="D352" s="92" t="s">
        <v>442</v>
      </c>
      <c r="E352" s="93"/>
      <c r="F352" s="90" t="n">
        <f aca="false">F353</f>
        <v>0</v>
      </c>
      <c r="G352" s="90" t="n">
        <f aca="false">G353</f>
        <v>0</v>
      </c>
    </row>
    <row r="353" customFormat="false" ht="27.5" hidden="true" customHeight="false" outlineLevel="0" collapsed="false">
      <c r="A353" s="99" t="s">
        <v>443</v>
      </c>
      <c r="B353" s="92" t="s">
        <v>361</v>
      </c>
      <c r="C353" s="92" t="s">
        <v>361</v>
      </c>
      <c r="D353" s="95" t="s">
        <v>444</v>
      </c>
      <c r="E353" s="93"/>
      <c r="F353" s="90" t="n">
        <f aca="false">F354</f>
        <v>0</v>
      </c>
      <c r="G353" s="90" t="n">
        <f aca="false">G354</f>
        <v>0</v>
      </c>
    </row>
    <row r="354" customFormat="false" ht="54.95" hidden="true" customHeight="false" outlineLevel="0" collapsed="false">
      <c r="A354" s="99" t="s">
        <v>445</v>
      </c>
      <c r="B354" s="92" t="s">
        <v>361</v>
      </c>
      <c r="C354" s="92" t="s">
        <v>361</v>
      </c>
      <c r="D354" s="95" t="s">
        <v>446</v>
      </c>
      <c r="E354" s="93"/>
      <c r="F354" s="90" t="n">
        <f aca="false">F355</f>
        <v>0</v>
      </c>
      <c r="G354" s="90" t="n">
        <f aca="false">G355</f>
        <v>0</v>
      </c>
    </row>
    <row r="355" customFormat="false" ht="27.9" hidden="true" customHeight="false" outlineLevel="0" collapsed="false">
      <c r="A355" s="101" t="s">
        <v>244</v>
      </c>
      <c r="B355" s="92" t="s">
        <v>361</v>
      </c>
      <c r="C355" s="92" t="s">
        <v>361</v>
      </c>
      <c r="D355" s="95" t="s">
        <v>446</v>
      </c>
      <c r="E355" s="93" t="n">
        <v>600</v>
      </c>
      <c r="F355" s="90"/>
      <c r="G355" s="90"/>
    </row>
    <row r="356" customFormat="false" ht="14.15" hidden="false" customHeight="false" outlineLevel="0" collapsed="false">
      <c r="A356" s="101" t="s">
        <v>447</v>
      </c>
      <c r="B356" s="92" t="s">
        <v>361</v>
      </c>
      <c r="C356" s="92" t="s">
        <v>361</v>
      </c>
      <c r="D356" s="92" t="s">
        <v>448</v>
      </c>
      <c r="E356" s="93"/>
      <c r="F356" s="90" t="n">
        <f aca="false">F357</f>
        <v>12807.9</v>
      </c>
      <c r="G356" s="90" t="n">
        <f aca="false">G357</f>
        <v>13007.9</v>
      </c>
    </row>
    <row r="357" customFormat="false" ht="14.15" hidden="false" customHeight="false" outlineLevel="0" collapsed="false">
      <c r="A357" s="101" t="s">
        <v>449</v>
      </c>
      <c r="B357" s="92" t="s">
        <v>361</v>
      </c>
      <c r="C357" s="92" t="s">
        <v>361</v>
      </c>
      <c r="D357" s="95" t="s">
        <v>450</v>
      </c>
      <c r="E357" s="96"/>
      <c r="F357" s="90" t="n">
        <f aca="false">F358+F362+F364+F366</f>
        <v>12807.9</v>
      </c>
      <c r="G357" s="90" t="n">
        <f aca="false">G358+G362+G364+G366</f>
        <v>13007.9</v>
      </c>
    </row>
    <row r="358" customFormat="false" ht="27.5" hidden="false" customHeight="false" outlineLevel="0" collapsed="false">
      <c r="A358" s="112" t="s">
        <v>451</v>
      </c>
      <c r="B358" s="92" t="s">
        <v>361</v>
      </c>
      <c r="C358" s="92" t="s">
        <v>361</v>
      </c>
      <c r="D358" s="95" t="s">
        <v>452</v>
      </c>
      <c r="E358" s="96"/>
      <c r="F358" s="90" t="n">
        <f aca="false">F359+F360</f>
        <v>160</v>
      </c>
      <c r="G358" s="90" t="n">
        <f aca="false">G359+G360</f>
        <v>160</v>
      </c>
    </row>
    <row r="359" customFormat="false" ht="27.9" hidden="false" customHeight="false" outlineLevel="0" collapsed="false">
      <c r="A359" s="101" t="s">
        <v>244</v>
      </c>
      <c r="B359" s="92" t="s">
        <v>361</v>
      </c>
      <c r="C359" s="92" t="s">
        <v>361</v>
      </c>
      <c r="D359" s="95" t="s">
        <v>452</v>
      </c>
      <c r="E359" s="96" t="n">
        <v>600</v>
      </c>
      <c r="F359" s="90" t="n">
        <v>150</v>
      </c>
      <c r="G359" s="90" t="n">
        <v>150</v>
      </c>
    </row>
    <row r="360" customFormat="false" ht="27.9" hidden="false" customHeight="false" outlineLevel="0" collapsed="false">
      <c r="A360" s="101" t="s">
        <v>453</v>
      </c>
      <c r="B360" s="92" t="s">
        <v>361</v>
      </c>
      <c r="C360" s="92" t="s">
        <v>361</v>
      </c>
      <c r="D360" s="95" t="s">
        <v>452</v>
      </c>
      <c r="E360" s="96"/>
      <c r="F360" s="90" t="n">
        <f aca="false">F361</f>
        <v>10</v>
      </c>
      <c r="G360" s="90" t="n">
        <f aca="false">G361</f>
        <v>10</v>
      </c>
    </row>
    <row r="361" customFormat="false" ht="27.9" hidden="false" customHeight="false" outlineLevel="0" collapsed="false">
      <c r="A361" s="101" t="s">
        <v>244</v>
      </c>
      <c r="B361" s="92" t="s">
        <v>361</v>
      </c>
      <c r="C361" s="92" t="s">
        <v>361</v>
      </c>
      <c r="D361" s="95" t="s">
        <v>452</v>
      </c>
      <c r="E361" s="96" t="n">
        <v>600</v>
      </c>
      <c r="F361" s="90" t="n">
        <v>10</v>
      </c>
      <c r="G361" s="90" t="n">
        <v>10</v>
      </c>
    </row>
    <row r="362" customFormat="false" ht="14.15" hidden="false" customHeight="false" outlineLevel="0" collapsed="false">
      <c r="A362" s="101" t="s">
        <v>454</v>
      </c>
      <c r="B362" s="92" t="s">
        <v>361</v>
      </c>
      <c r="C362" s="92" t="s">
        <v>361</v>
      </c>
      <c r="D362" s="95" t="s">
        <v>455</v>
      </c>
      <c r="E362" s="96"/>
      <c r="F362" s="90" t="n">
        <f aca="false">F363</f>
        <v>12517.9</v>
      </c>
      <c r="G362" s="90" t="n">
        <f aca="false">G363</f>
        <v>12717.9</v>
      </c>
    </row>
    <row r="363" customFormat="false" ht="27.9" hidden="false" customHeight="false" outlineLevel="0" collapsed="false">
      <c r="A363" s="115" t="s">
        <v>244</v>
      </c>
      <c r="B363" s="113" t="s">
        <v>361</v>
      </c>
      <c r="C363" s="113" t="s">
        <v>361</v>
      </c>
      <c r="D363" s="95" t="s">
        <v>455</v>
      </c>
      <c r="E363" s="116" t="n">
        <v>600</v>
      </c>
      <c r="F363" s="90" t="n">
        <v>12517.9</v>
      </c>
      <c r="G363" s="90" t="n">
        <v>12717.9</v>
      </c>
    </row>
    <row r="364" customFormat="false" ht="14.15" hidden="true" customHeight="false" outlineLevel="0" collapsed="false">
      <c r="A364" s="112"/>
      <c r="B364" s="92"/>
      <c r="C364" s="92"/>
      <c r="D364" s="95"/>
      <c r="E364" s="96"/>
      <c r="F364" s="90" t="n">
        <f aca="false">F365</f>
        <v>0</v>
      </c>
      <c r="G364" s="90" t="n">
        <f aca="false">G365</f>
        <v>0</v>
      </c>
    </row>
    <row r="365" customFormat="false" ht="14.15" hidden="true" customHeight="false" outlineLevel="0" collapsed="false">
      <c r="A365" s="101"/>
      <c r="B365" s="92"/>
      <c r="C365" s="92"/>
      <c r="D365" s="113"/>
      <c r="E365" s="93"/>
      <c r="F365" s="90"/>
      <c r="G365" s="90"/>
    </row>
    <row r="366" customFormat="false" ht="27.5" hidden="false" customHeight="false" outlineLevel="0" collapsed="false">
      <c r="A366" s="99" t="s">
        <v>456</v>
      </c>
      <c r="B366" s="92" t="s">
        <v>361</v>
      </c>
      <c r="C366" s="92" t="s">
        <v>361</v>
      </c>
      <c r="D366" s="95" t="s">
        <v>452</v>
      </c>
      <c r="E366" s="96"/>
      <c r="F366" s="90" t="n">
        <f aca="false">F367</f>
        <v>130</v>
      </c>
      <c r="G366" s="90" t="n">
        <f aca="false">G367</f>
        <v>130</v>
      </c>
    </row>
    <row r="367" customFormat="false" ht="27.9" hidden="false" customHeight="false" outlineLevel="0" collapsed="false">
      <c r="A367" s="101" t="s">
        <v>244</v>
      </c>
      <c r="B367" s="92" t="s">
        <v>361</v>
      </c>
      <c r="C367" s="92" t="s">
        <v>361</v>
      </c>
      <c r="D367" s="95" t="s">
        <v>452</v>
      </c>
      <c r="E367" s="93" t="n">
        <v>600</v>
      </c>
      <c r="F367" s="90" t="n">
        <v>130</v>
      </c>
      <c r="G367" s="90" t="n">
        <v>130</v>
      </c>
    </row>
    <row r="368" customFormat="false" ht="27.5" hidden="true" customHeight="false" outlineLevel="0" collapsed="false">
      <c r="A368" s="99" t="s">
        <v>457</v>
      </c>
      <c r="B368" s="92" t="s">
        <v>361</v>
      </c>
      <c r="C368" s="92" t="s">
        <v>361</v>
      </c>
      <c r="D368" s="92" t="s">
        <v>219</v>
      </c>
      <c r="E368" s="93"/>
      <c r="F368" s="90" t="n">
        <f aca="false">F369</f>
        <v>0</v>
      </c>
      <c r="G368" s="90" t="n">
        <f aca="false">G369</f>
        <v>0</v>
      </c>
    </row>
    <row r="369" customFormat="false" ht="41.2" hidden="true" customHeight="false" outlineLevel="0" collapsed="false">
      <c r="A369" s="125" t="s">
        <v>220</v>
      </c>
      <c r="B369" s="92" t="s">
        <v>361</v>
      </c>
      <c r="C369" s="92" t="s">
        <v>361</v>
      </c>
      <c r="D369" s="92" t="s">
        <v>221</v>
      </c>
      <c r="E369" s="93"/>
      <c r="F369" s="90" t="n">
        <f aca="false">F370</f>
        <v>0</v>
      </c>
      <c r="G369" s="90" t="n">
        <f aca="false">G370</f>
        <v>0</v>
      </c>
    </row>
    <row r="370" customFormat="false" ht="14.15" hidden="true" customHeight="false" outlineLevel="0" collapsed="false">
      <c r="A370" s="101" t="s">
        <v>222</v>
      </c>
      <c r="B370" s="92" t="s">
        <v>361</v>
      </c>
      <c r="C370" s="92" t="s">
        <v>361</v>
      </c>
      <c r="D370" s="95" t="s">
        <v>458</v>
      </c>
      <c r="E370" s="93"/>
      <c r="F370" s="90" t="n">
        <f aca="false">F371</f>
        <v>0</v>
      </c>
      <c r="G370" s="90" t="n">
        <f aca="false">G371</f>
        <v>0</v>
      </c>
    </row>
    <row r="371" customFormat="false" ht="27.9" hidden="true" customHeight="false" outlineLevel="0" collapsed="false">
      <c r="A371" s="101" t="s">
        <v>244</v>
      </c>
      <c r="B371" s="92" t="s">
        <v>361</v>
      </c>
      <c r="C371" s="92" t="s">
        <v>361</v>
      </c>
      <c r="D371" s="92" t="s">
        <v>458</v>
      </c>
      <c r="E371" s="93" t="n">
        <v>600</v>
      </c>
      <c r="F371" s="90"/>
      <c r="G371" s="90"/>
    </row>
    <row r="372" customFormat="false" ht="27.9" hidden="false" customHeight="false" outlineLevel="0" collapsed="false">
      <c r="A372" s="94" t="s">
        <v>459</v>
      </c>
      <c r="B372" s="92" t="s">
        <v>361</v>
      </c>
      <c r="C372" s="92" t="s">
        <v>361</v>
      </c>
      <c r="D372" s="92" t="s">
        <v>460</v>
      </c>
      <c r="E372" s="93"/>
      <c r="F372" s="90" t="n">
        <f aca="false">F373</f>
        <v>8</v>
      </c>
      <c r="G372" s="90" t="n">
        <f aca="false">G373</f>
        <v>8</v>
      </c>
    </row>
    <row r="373" customFormat="false" ht="82.85" hidden="false" customHeight="false" outlineLevel="0" collapsed="false">
      <c r="A373" s="94" t="s">
        <v>461</v>
      </c>
      <c r="B373" s="92" t="s">
        <v>361</v>
      </c>
      <c r="C373" s="92" t="s">
        <v>361</v>
      </c>
      <c r="D373" s="92" t="s">
        <v>462</v>
      </c>
      <c r="E373" s="93"/>
      <c r="F373" s="90" t="n">
        <f aca="false">F374</f>
        <v>8</v>
      </c>
      <c r="G373" s="90" t="n">
        <f aca="false">G374</f>
        <v>8</v>
      </c>
    </row>
    <row r="374" customFormat="false" ht="14.15" hidden="false" customHeight="false" outlineLevel="0" collapsed="false">
      <c r="A374" s="94" t="s">
        <v>222</v>
      </c>
      <c r="B374" s="92" t="s">
        <v>361</v>
      </c>
      <c r="C374" s="92" t="s">
        <v>361</v>
      </c>
      <c r="D374" s="92" t="s">
        <v>463</v>
      </c>
      <c r="E374" s="93"/>
      <c r="F374" s="90" t="n">
        <f aca="false">F375</f>
        <v>8</v>
      </c>
      <c r="G374" s="90" t="n">
        <f aca="false">G375</f>
        <v>8</v>
      </c>
    </row>
    <row r="375" customFormat="false" ht="27.9" hidden="false" customHeight="false" outlineLevel="0" collapsed="false">
      <c r="A375" s="101" t="s">
        <v>244</v>
      </c>
      <c r="B375" s="92" t="s">
        <v>361</v>
      </c>
      <c r="C375" s="92" t="s">
        <v>361</v>
      </c>
      <c r="D375" s="92" t="s">
        <v>463</v>
      </c>
      <c r="E375" s="93" t="n">
        <v>600</v>
      </c>
      <c r="F375" s="90" t="n">
        <v>8</v>
      </c>
      <c r="G375" s="90" t="n">
        <v>8</v>
      </c>
    </row>
    <row r="376" customFormat="false" ht="27.5" hidden="true" customHeight="false" outlineLevel="0" collapsed="false">
      <c r="A376" s="105" t="s">
        <v>464</v>
      </c>
      <c r="B376" s="92" t="s">
        <v>361</v>
      </c>
      <c r="C376" s="92" t="s">
        <v>361</v>
      </c>
      <c r="D376" s="95" t="s">
        <v>219</v>
      </c>
      <c r="E376" s="96"/>
      <c r="F376" s="90" t="n">
        <f aca="false">F377</f>
        <v>0</v>
      </c>
      <c r="G376" s="90" t="n">
        <f aca="false">G377</f>
        <v>0</v>
      </c>
    </row>
    <row r="377" customFormat="false" ht="41.2" hidden="true" customHeight="false" outlineLevel="0" collapsed="false">
      <c r="A377" s="105" t="s">
        <v>220</v>
      </c>
      <c r="B377" s="92" t="s">
        <v>361</v>
      </c>
      <c r="C377" s="92" t="s">
        <v>361</v>
      </c>
      <c r="D377" s="95" t="s">
        <v>221</v>
      </c>
      <c r="E377" s="96"/>
      <c r="F377" s="90" t="n">
        <f aca="false">F378</f>
        <v>0</v>
      </c>
      <c r="G377" s="90" t="n">
        <f aca="false">G378</f>
        <v>0</v>
      </c>
    </row>
    <row r="378" customFormat="false" ht="14.15" hidden="true" customHeight="false" outlineLevel="0" collapsed="false">
      <c r="A378" s="105" t="s">
        <v>222</v>
      </c>
      <c r="B378" s="92" t="s">
        <v>361</v>
      </c>
      <c r="C378" s="92" t="s">
        <v>361</v>
      </c>
      <c r="D378" s="95" t="s">
        <v>223</v>
      </c>
      <c r="E378" s="96"/>
      <c r="F378" s="90" t="n">
        <f aca="false">F379</f>
        <v>0</v>
      </c>
      <c r="G378" s="90" t="n">
        <f aca="false">G379</f>
        <v>0</v>
      </c>
    </row>
    <row r="379" customFormat="false" ht="27.9" hidden="true" customHeight="false" outlineLevel="0" collapsed="false">
      <c r="A379" s="101" t="s">
        <v>244</v>
      </c>
      <c r="B379" s="92" t="s">
        <v>361</v>
      </c>
      <c r="C379" s="92" t="s">
        <v>361</v>
      </c>
      <c r="D379" s="92" t="s">
        <v>223</v>
      </c>
      <c r="E379" s="93" t="n">
        <v>600</v>
      </c>
      <c r="F379" s="90"/>
      <c r="G379" s="90"/>
    </row>
    <row r="380" customFormat="false" ht="14.15" hidden="true" customHeight="false" outlineLevel="0" collapsed="false">
      <c r="A380" s="94" t="s">
        <v>137</v>
      </c>
      <c r="B380" s="92" t="s">
        <v>361</v>
      </c>
      <c r="C380" s="92" t="s">
        <v>361</v>
      </c>
      <c r="D380" s="92" t="s">
        <v>173</v>
      </c>
      <c r="E380" s="93"/>
      <c r="F380" s="90" t="n">
        <f aca="false">F381</f>
        <v>0</v>
      </c>
      <c r="G380" s="90" t="n">
        <f aca="false">G381</f>
        <v>0</v>
      </c>
    </row>
    <row r="381" customFormat="false" ht="14.15" hidden="true" customHeight="false" outlineLevel="0" collapsed="false">
      <c r="A381" s="94" t="s">
        <v>151</v>
      </c>
      <c r="B381" s="92" t="s">
        <v>361</v>
      </c>
      <c r="C381" s="92" t="s">
        <v>361</v>
      </c>
      <c r="D381" s="92" t="s">
        <v>152</v>
      </c>
      <c r="E381" s="93"/>
      <c r="F381" s="90" t="n">
        <f aca="false">F382</f>
        <v>0</v>
      </c>
      <c r="G381" s="90" t="n">
        <f aca="false">G382</f>
        <v>0</v>
      </c>
    </row>
    <row r="382" customFormat="false" ht="14.15" hidden="true" customHeight="false" outlineLevel="0" collapsed="false">
      <c r="A382" s="94" t="s">
        <v>143</v>
      </c>
      <c r="B382" s="92" t="s">
        <v>361</v>
      </c>
      <c r="C382" s="92" t="s">
        <v>361</v>
      </c>
      <c r="D382" s="92" t="s">
        <v>152</v>
      </c>
      <c r="E382" s="93" t="n">
        <v>200</v>
      </c>
      <c r="F382" s="90"/>
      <c r="G382" s="90"/>
    </row>
    <row r="383" customFormat="false" ht="14.15" hidden="false" customHeight="false" outlineLevel="0" collapsed="false">
      <c r="A383" s="99" t="s">
        <v>465</v>
      </c>
      <c r="B383" s="92" t="s">
        <v>361</v>
      </c>
      <c r="C383" s="92" t="s">
        <v>263</v>
      </c>
      <c r="D383" s="92"/>
      <c r="E383" s="93"/>
      <c r="F383" s="90" t="n">
        <f aca="false">F384+F414+F418</f>
        <v>19110.4</v>
      </c>
      <c r="G383" s="90" t="n">
        <f aca="false">G384+G414+G418</f>
        <v>19260.4</v>
      </c>
    </row>
    <row r="384" customFormat="false" ht="27.5" hidden="false" customHeight="false" outlineLevel="0" collapsed="false">
      <c r="A384" s="99" t="s">
        <v>466</v>
      </c>
      <c r="B384" s="92" t="s">
        <v>361</v>
      </c>
      <c r="C384" s="92" t="s">
        <v>263</v>
      </c>
      <c r="D384" s="92" t="s">
        <v>156</v>
      </c>
      <c r="E384" s="93"/>
      <c r="F384" s="90" t="n">
        <f aca="false">F385+F394+F404+F390</f>
        <v>13585</v>
      </c>
      <c r="G384" s="90" t="n">
        <f aca="false">G385+G394+G404+G390</f>
        <v>13735</v>
      </c>
    </row>
    <row r="385" customFormat="false" ht="27.9" hidden="false" customHeight="false" outlineLevel="0" collapsed="false">
      <c r="A385" s="101" t="s">
        <v>386</v>
      </c>
      <c r="B385" s="92" t="s">
        <v>361</v>
      </c>
      <c r="C385" s="92" t="s">
        <v>263</v>
      </c>
      <c r="D385" s="95" t="s">
        <v>158</v>
      </c>
      <c r="E385" s="93"/>
      <c r="F385" s="90" t="n">
        <f aca="false">F386</f>
        <v>8294.4</v>
      </c>
      <c r="G385" s="90" t="n">
        <f aca="false">G386</f>
        <v>8294.4</v>
      </c>
    </row>
    <row r="386" customFormat="false" ht="68.7" hidden="false" customHeight="false" outlineLevel="0" collapsed="false">
      <c r="A386" s="99" t="s">
        <v>159</v>
      </c>
      <c r="B386" s="92" t="s">
        <v>361</v>
      </c>
      <c r="C386" s="92" t="s">
        <v>263</v>
      </c>
      <c r="D386" s="95" t="s">
        <v>160</v>
      </c>
      <c r="E386" s="93"/>
      <c r="F386" s="90" t="n">
        <f aca="false">F387</f>
        <v>8294.4</v>
      </c>
      <c r="G386" s="90" t="n">
        <f aca="false">G387</f>
        <v>8294.4</v>
      </c>
    </row>
    <row r="387" customFormat="false" ht="27.5" hidden="false" customHeight="false" outlineLevel="0" collapsed="false">
      <c r="A387" s="105" t="s">
        <v>467</v>
      </c>
      <c r="B387" s="92" t="s">
        <v>361</v>
      </c>
      <c r="C387" s="92" t="s">
        <v>263</v>
      </c>
      <c r="D387" s="92" t="s">
        <v>468</v>
      </c>
      <c r="E387" s="93"/>
      <c r="F387" s="90" t="n">
        <f aca="false">F388+F389</f>
        <v>8294.4</v>
      </c>
      <c r="G387" s="90" t="n">
        <f aca="false">G388+G389</f>
        <v>8294.4</v>
      </c>
    </row>
    <row r="388" customFormat="false" ht="41.65" hidden="false" customHeight="false" outlineLevel="0" collapsed="false">
      <c r="A388" s="94" t="s">
        <v>139</v>
      </c>
      <c r="B388" s="92" t="s">
        <v>361</v>
      </c>
      <c r="C388" s="92" t="s">
        <v>263</v>
      </c>
      <c r="D388" s="92" t="s">
        <v>468</v>
      </c>
      <c r="E388" s="93" t="n">
        <v>100</v>
      </c>
      <c r="F388" s="90" t="n">
        <v>8144.4</v>
      </c>
      <c r="G388" s="90" t="n">
        <v>8144.4</v>
      </c>
    </row>
    <row r="389" customFormat="false" ht="14.15" hidden="false" customHeight="false" outlineLevel="0" collapsed="false">
      <c r="A389" s="94" t="s">
        <v>143</v>
      </c>
      <c r="B389" s="92" t="s">
        <v>361</v>
      </c>
      <c r="C389" s="92" t="s">
        <v>263</v>
      </c>
      <c r="D389" s="95" t="s">
        <v>468</v>
      </c>
      <c r="E389" s="93" t="n">
        <v>200</v>
      </c>
      <c r="F389" s="90" t="n">
        <v>150</v>
      </c>
      <c r="G389" s="90" t="n">
        <v>150</v>
      </c>
    </row>
    <row r="390" customFormat="false" ht="27.9" hidden="true" customHeight="false" outlineLevel="0" collapsed="false">
      <c r="A390" s="94" t="s">
        <v>469</v>
      </c>
      <c r="B390" s="92" t="s">
        <v>361</v>
      </c>
      <c r="C390" s="92" t="s">
        <v>263</v>
      </c>
      <c r="D390" s="95" t="s">
        <v>470</v>
      </c>
      <c r="E390" s="93"/>
      <c r="F390" s="90" t="n">
        <f aca="false">F391</f>
        <v>0</v>
      </c>
      <c r="G390" s="90" t="n">
        <f aca="false">G391</f>
        <v>0</v>
      </c>
    </row>
    <row r="391" customFormat="false" ht="27.9" hidden="true" customHeight="false" outlineLevel="0" collapsed="false">
      <c r="A391" s="94" t="s">
        <v>471</v>
      </c>
      <c r="B391" s="92" t="s">
        <v>361</v>
      </c>
      <c r="C391" s="92" t="s">
        <v>263</v>
      </c>
      <c r="D391" s="95" t="s">
        <v>472</v>
      </c>
      <c r="E391" s="93"/>
      <c r="F391" s="90" t="n">
        <f aca="false">F392</f>
        <v>0</v>
      </c>
      <c r="G391" s="90" t="n">
        <f aca="false">G392</f>
        <v>0</v>
      </c>
    </row>
    <row r="392" customFormat="false" ht="14.15" hidden="true" customHeight="false" outlineLevel="0" collapsed="false">
      <c r="A392" s="94" t="s">
        <v>397</v>
      </c>
      <c r="B392" s="92" t="s">
        <v>361</v>
      </c>
      <c r="C392" s="92" t="s">
        <v>263</v>
      </c>
      <c r="D392" s="95" t="s">
        <v>473</v>
      </c>
      <c r="E392" s="93"/>
      <c r="F392" s="90" t="n">
        <f aca="false">F393</f>
        <v>0</v>
      </c>
      <c r="G392" s="90" t="n">
        <f aca="false">G393</f>
        <v>0</v>
      </c>
    </row>
    <row r="393" customFormat="false" ht="14.15" hidden="true" customHeight="false" outlineLevel="0" collapsed="false">
      <c r="A393" s="99" t="s">
        <v>144</v>
      </c>
      <c r="B393" s="92" t="s">
        <v>361</v>
      </c>
      <c r="C393" s="92" t="s">
        <v>263</v>
      </c>
      <c r="D393" s="95" t="s">
        <v>474</v>
      </c>
      <c r="E393" s="93" t="n">
        <v>300</v>
      </c>
      <c r="F393" s="90"/>
      <c r="G393" s="90"/>
    </row>
    <row r="394" customFormat="false" ht="14.15" hidden="false" customHeight="false" outlineLevel="0" collapsed="false">
      <c r="A394" s="94" t="s">
        <v>475</v>
      </c>
      <c r="B394" s="92" t="s">
        <v>361</v>
      </c>
      <c r="C394" s="92" t="s">
        <v>263</v>
      </c>
      <c r="D394" s="92" t="s">
        <v>476</v>
      </c>
      <c r="E394" s="93"/>
      <c r="F394" s="90" t="n">
        <f aca="false">F395+F400</f>
        <v>3720.6</v>
      </c>
      <c r="G394" s="90" t="n">
        <f aca="false">G395+G400</f>
        <v>3870.6</v>
      </c>
    </row>
    <row r="395" customFormat="false" ht="14.15" hidden="false" customHeight="false" outlineLevel="0" collapsed="false">
      <c r="A395" s="94" t="s">
        <v>477</v>
      </c>
      <c r="B395" s="92" t="s">
        <v>361</v>
      </c>
      <c r="C395" s="92" t="s">
        <v>263</v>
      </c>
      <c r="D395" s="92" t="s">
        <v>478</v>
      </c>
      <c r="E395" s="93"/>
      <c r="F395" s="90" t="n">
        <f aca="false">F396</f>
        <v>3300.6</v>
      </c>
      <c r="G395" s="90" t="n">
        <f aca="false">G396</f>
        <v>3450.6</v>
      </c>
    </row>
    <row r="396" customFormat="false" ht="14.15" hidden="false" customHeight="false" outlineLevel="0" collapsed="false">
      <c r="A396" s="94" t="s">
        <v>479</v>
      </c>
      <c r="B396" s="92" t="s">
        <v>361</v>
      </c>
      <c r="C396" s="92" t="s">
        <v>263</v>
      </c>
      <c r="D396" s="95" t="s">
        <v>480</v>
      </c>
      <c r="E396" s="96"/>
      <c r="F396" s="90" t="n">
        <f aca="false">F398+F397+F399</f>
        <v>3300.6</v>
      </c>
      <c r="G396" s="90" t="n">
        <f aca="false">G398+G397+G399</f>
        <v>3450.6</v>
      </c>
    </row>
    <row r="397" customFormat="false" ht="41.65" hidden="true" customHeight="false" outlineLevel="0" collapsed="false">
      <c r="A397" s="94" t="s">
        <v>139</v>
      </c>
      <c r="B397" s="92" t="s">
        <v>361</v>
      </c>
      <c r="C397" s="92" t="s">
        <v>263</v>
      </c>
      <c r="D397" s="95" t="s">
        <v>480</v>
      </c>
      <c r="E397" s="96" t="n">
        <v>100</v>
      </c>
      <c r="F397" s="90"/>
      <c r="G397" s="90"/>
    </row>
    <row r="398" customFormat="false" ht="14.15" hidden="false" customHeight="false" outlineLevel="0" collapsed="false">
      <c r="A398" s="94" t="s">
        <v>143</v>
      </c>
      <c r="B398" s="92" t="s">
        <v>361</v>
      </c>
      <c r="C398" s="92" t="s">
        <v>263</v>
      </c>
      <c r="D398" s="95" t="s">
        <v>480</v>
      </c>
      <c r="E398" s="96" t="n">
        <v>200</v>
      </c>
      <c r="F398" s="90" t="n">
        <v>3300.6</v>
      </c>
      <c r="G398" s="90" t="n">
        <v>3450.6</v>
      </c>
    </row>
    <row r="399" customFormat="false" ht="14.15" hidden="true" customHeight="false" outlineLevel="0" collapsed="false">
      <c r="A399" s="99" t="s">
        <v>144</v>
      </c>
      <c r="B399" s="92" t="s">
        <v>361</v>
      </c>
      <c r="C399" s="92" t="s">
        <v>263</v>
      </c>
      <c r="D399" s="95" t="s">
        <v>480</v>
      </c>
      <c r="E399" s="96" t="n">
        <v>300</v>
      </c>
      <c r="F399" s="90"/>
      <c r="G399" s="90"/>
    </row>
    <row r="400" customFormat="false" ht="27.9" hidden="false" customHeight="false" outlineLevel="0" collapsed="false">
      <c r="A400" s="94" t="s">
        <v>481</v>
      </c>
      <c r="B400" s="92" t="s">
        <v>361</v>
      </c>
      <c r="C400" s="92" t="s">
        <v>263</v>
      </c>
      <c r="D400" s="95" t="s">
        <v>482</v>
      </c>
      <c r="E400" s="96"/>
      <c r="F400" s="90" t="n">
        <f aca="false">F401</f>
        <v>420</v>
      </c>
      <c r="G400" s="90" t="n">
        <f aca="false">G401</f>
        <v>420</v>
      </c>
    </row>
    <row r="401" customFormat="false" ht="27.9" hidden="false" customHeight="false" outlineLevel="0" collapsed="false">
      <c r="A401" s="94" t="s">
        <v>481</v>
      </c>
      <c r="B401" s="92" t="s">
        <v>361</v>
      </c>
      <c r="C401" s="92" t="s">
        <v>263</v>
      </c>
      <c r="D401" s="95" t="s">
        <v>483</v>
      </c>
      <c r="E401" s="96"/>
      <c r="F401" s="90" t="n">
        <f aca="false">F403+F402</f>
        <v>420</v>
      </c>
      <c r="G401" s="90" t="n">
        <f aca="false">G403+G402</f>
        <v>420</v>
      </c>
    </row>
    <row r="402" customFormat="false" ht="41.65" hidden="true" customHeight="false" outlineLevel="0" collapsed="false">
      <c r="A402" s="94" t="s">
        <v>139</v>
      </c>
      <c r="B402" s="92" t="s">
        <v>361</v>
      </c>
      <c r="C402" s="92" t="s">
        <v>263</v>
      </c>
      <c r="D402" s="95" t="s">
        <v>483</v>
      </c>
      <c r="E402" s="96" t="n">
        <v>100</v>
      </c>
      <c r="F402" s="90"/>
      <c r="G402" s="90"/>
    </row>
    <row r="403" customFormat="false" ht="14.15" hidden="false" customHeight="false" outlineLevel="0" collapsed="false">
      <c r="A403" s="94" t="s">
        <v>143</v>
      </c>
      <c r="B403" s="92" t="s">
        <v>361</v>
      </c>
      <c r="C403" s="92" t="s">
        <v>263</v>
      </c>
      <c r="D403" s="92" t="s">
        <v>483</v>
      </c>
      <c r="E403" s="93" t="n">
        <v>200</v>
      </c>
      <c r="F403" s="90" t="n">
        <v>420</v>
      </c>
      <c r="G403" s="90" t="n">
        <v>420</v>
      </c>
    </row>
    <row r="404" customFormat="false" ht="27.5" hidden="true" customHeight="false" outlineLevel="0" collapsed="false">
      <c r="A404" s="99" t="s">
        <v>201</v>
      </c>
      <c r="B404" s="92" t="s">
        <v>361</v>
      </c>
      <c r="C404" s="92" t="s">
        <v>263</v>
      </c>
      <c r="D404" s="92" t="s">
        <v>202</v>
      </c>
      <c r="E404" s="93"/>
      <c r="F404" s="90" t="n">
        <f aca="false">F405+F410</f>
        <v>1570</v>
      </c>
      <c r="G404" s="90" t="n">
        <f aca="false">G405+G410</f>
        <v>1570</v>
      </c>
    </row>
    <row r="405" customFormat="false" ht="41.2" hidden="false" customHeight="false" outlineLevel="0" collapsed="false">
      <c r="A405" s="99" t="s">
        <v>641</v>
      </c>
      <c r="B405" s="92" t="s">
        <v>361</v>
      </c>
      <c r="C405" s="92" t="s">
        <v>263</v>
      </c>
      <c r="D405" s="92" t="s">
        <v>429</v>
      </c>
      <c r="E405" s="93"/>
      <c r="F405" s="90" t="n">
        <f aca="false">F406</f>
        <v>1540</v>
      </c>
      <c r="G405" s="90" t="n">
        <f aca="false">G406</f>
        <v>1540</v>
      </c>
    </row>
    <row r="406" customFormat="false" ht="27.5" hidden="false" customHeight="false" outlineLevel="0" collapsed="false">
      <c r="A406" s="99" t="s">
        <v>430</v>
      </c>
      <c r="B406" s="92" t="s">
        <v>361</v>
      </c>
      <c r="C406" s="92" t="s">
        <v>263</v>
      </c>
      <c r="D406" s="95" t="s">
        <v>431</v>
      </c>
      <c r="E406" s="93"/>
      <c r="F406" s="90" t="n">
        <f aca="false">F407</f>
        <v>1540</v>
      </c>
      <c r="G406" s="90" t="n">
        <f aca="false">G407</f>
        <v>1540</v>
      </c>
    </row>
    <row r="407" customFormat="false" ht="14.15" hidden="false" customHeight="false" outlineLevel="0" collapsed="false">
      <c r="A407" s="99" t="s">
        <v>222</v>
      </c>
      <c r="B407" s="92" t="s">
        <v>361</v>
      </c>
      <c r="C407" s="92" t="s">
        <v>263</v>
      </c>
      <c r="D407" s="92" t="s">
        <v>484</v>
      </c>
      <c r="E407" s="93"/>
      <c r="F407" s="90" t="n">
        <f aca="false">F408+F409</f>
        <v>1540</v>
      </c>
      <c r="G407" s="90" t="n">
        <f aca="false">G408+G409</f>
        <v>1540</v>
      </c>
    </row>
    <row r="408" customFormat="false" ht="41.65" hidden="false" customHeight="false" outlineLevel="0" collapsed="false">
      <c r="A408" s="94" t="s">
        <v>139</v>
      </c>
      <c r="B408" s="92" t="s">
        <v>361</v>
      </c>
      <c r="C408" s="92" t="s">
        <v>263</v>
      </c>
      <c r="D408" s="92" t="s">
        <v>484</v>
      </c>
      <c r="E408" s="93" t="n">
        <v>100</v>
      </c>
      <c r="F408" s="90" t="n">
        <v>1540</v>
      </c>
      <c r="G408" s="90" t="n">
        <v>1540</v>
      </c>
    </row>
    <row r="409" customFormat="false" ht="14.15" hidden="true" customHeight="false" outlineLevel="0" collapsed="false">
      <c r="A409" s="94" t="s">
        <v>143</v>
      </c>
      <c r="B409" s="92" t="s">
        <v>361</v>
      </c>
      <c r="C409" s="92" t="s">
        <v>263</v>
      </c>
      <c r="D409" s="92" t="s">
        <v>484</v>
      </c>
      <c r="E409" s="93" t="n">
        <v>200</v>
      </c>
      <c r="F409" s="90"/>
      <c r="G409" s="90"/>
    </row>
    <row r="410" customFormat="false" ht="27.9" hidden="false" customHeight="false" outlineLevel="0" collapsed="false">
      <c r="A410" s="101" t="s">
        <v>639</v>
      </c>
      <c r="B410" s="92" t="s">
        <v>361</v>
      </c>
      <c r="C410" s="92" t="s">
        <v>263</v>
      </c>
      <c r="D410" s="95" t="s">
        <v>435</v>
      </c>
      <c r="E410" s="93"/>
      <c r="F410" s="90" t="n">
        <f aca="false">F411</f>
        <v>30</v>
      </c>
      <c r="G410" s="90" t="n">
        <f aca="false">G411</f>
        <v>30</v>
      </c>
    </row>
    <row r="411" customFormat="false" ht="27.9" hidden="false" customHeight="false" outlineLevel="0" collapsed="false">
      <c r="A411" s="101" t="s">
        <v>485</v>
      </c>
      <c r="B411" s="92" t="s">
        <v>361</v>
      </c>
      <c r="C411" s="92" t="s">
        <v>263</v>
      </c>
      <c r="D411" s="95" t="s">
        <v>437</v>
      </c>
      <c r="E411" s="93"/>
      <c r="F411" s="90" t="n">
        <f aca="false">F412</f>
        <v>30</v>
      </c>
      <c r="G411" s="90" t="n">
        <f aca="false">G412</f>
        <v>30</v>
      </c>
    </row>
    <row r="412" customFormat="false" ht="14.15" hidden="false" customHeight="false" outlineLevel="0" collapsed="false">
      <c r="A412" s="101" t="s">
        <v>222</v>
      </c>
      <c r="B412" s="92" t="s">
        <v>361</v>
      </c>
      <c r="C412" s="92" t="s">
        <v>263</v>
      </c>
      <c r="D412" s="92" t="s">
        <v>486</v>
      </c>
      <c r="E412" s="93"/>
      <c r="F412" s="90" t="n">
        <f aca="false">F413</f>
        <v>30</v>
      </c>
      <c r="G412" s="90" t="n">
        <f aca="false">G413</f>
        <v>30</v>
      </c>
    </row>
    <row r="413" customFormat="false" ht="14.15" hidden="false" customHeight="false" outlineLevel="0" collapsed="false">
      <c r="A413" s="94" t="s">
        <v>143</v>
      </c>
      <c r="B413" s="92" t="s">
        <v>361</v>
      </c>
      <c r="C413" s="92" t="s">
        <v>263</v>
      </c>
      <c r="D413" s="92" t="s">
        <v>486</v>
      </c>
      <c r="E413" s="93" t="n">
        <v>200</v>
      </c>
      <c r="F413" s="90" t="n">
        <v>30</v>
      </c>
      <c r="G413" s="90" t="n">
        <v>30</v>
      </c>
    </row>
    <row r="414" customFormat="false" ht="27.9" hidden="false" customHeight="false" outlineLevel="0" collapsed="false">
      <c r="A414" s="94" t="s">
        <v>459</v>
      </c>
      <c r="B414" s="92" t="s">
        <v>361</v>
      </c>
      <c r="C414" s="92" t="s">
        <v>263</v>
      </c>
      <c r="D414" s="92" t="s">
        <v>460</v>
      </c>
      <c r="E414" s="93"/>
      <c r="F414" s="90" t="n">
        <f aca="false">F415</f>
        <v>65</v>
      </c>
      <c r="G414" s="90" t="n">
        <f aca="false">G415</f>
        <v>65</v>
      </c>
    </row>
    <row r="415" customFormat="false" ht="82.85" hidden="false" customHeight="false" outlineLevel="0" collapsed="false">
      <c r="A415" s="94" t="s">
        <v>461</v>
      </c>
      <c r="B415" s="92" t="s">
        <v>361</v>
      </c>
      <c r="C415" s="92" t="s">
        <v>263</v>
      </c>
      <c r="D415" s="92" t="s">
        <v>462</v>
      </c>
      <c r="E415" s="93"/>
      <c r="F415" s="90" t="n">
        <f aca="false">F416</f>
        <v>65</v>
      </c>
      <c r="G415" s="90" t="n">
        <f aca="false">G416</f>
        <v>65</v>
      </c>
    </row>
    <row r="416" customFormat="false" ht="14.15" hidden="false" customHeight="false" outlineLevel="0" collapsed="false">
      <c r="A416" s="94" t="s">
        <v>222</v>
      </c>
      <c r="B416" s="92" t="s">
        <v>361</v>
      </c>
      <c r="C416" s="92" t="s">
        <v>263</v>
      </c>
      <c r="D416" s="92" t="s">
        <v>463</v>
      </c>
      <c r="E416" s="93"/>
      <c r="F416" s="90" t="n">
        <f aca="false">F417</f>
        <v>65</v>
      </c>
      <c r="G416" s="90" t="n">
        <f aca="false">G417</f>
        <v>65</v>
      </c>
    </row>
    <row r="417" customFormat="false" ht="27.9" hidden="false" customHeight="false" outlineLevel="0" collapsed="false">
      <c r="A417" s="101" t="s">
        <v>244</v>
      </c>
      <c r="B417" s="92" t="s">
        <v>361</v>
      </c>
      <c r="C417" s="92" t="s">
        <v>263</v>
      </c>
      <c r="D417" s="92" t="s">
        <v>463</v>
      </c>
      <c r="E417" s="93" t="n">
        <v>600</v>
      </c>
      <c r="F417" s="90" t="n">
        <v>65</v>
      </c>
      <c r="G417" s="90" t="n">
        <v>65</v>
      </c>
    </row>
    <row r="418" customFormat="false" ht="27.5" hidden="false" customHeight="false" outlineLevel="0" collapsed="false">
      <c r="A418" s="99" t="s">
        <v>439</v>
      </c>
      <c r="B418" s="92" t="s">
        <v>361</v>
      </c>
      <c r="C418" s="92" t="s">
        <v>263</v>
      </c>
      <c r="D418" s="92" t="s">
        <v>440</v>
      </c>
      <c r="E418" s="93"/>
      <c r="F418" s="90" t="n">
        <f aca="false">F419</f>
        <v>5460.4</v>
      </c>
      <c r="G418" s="90" t="n">
        <f aca="false">G419</f>
        <v>5460.4</v>
      </c>
    </row>
    <row r="419" customFormat="false" ht="27.5" hidden="false" customHeight="false" outlineLevel="0" collapsed="false">
      <c r="A419" s="99" t="s">
        <v>642</v>
      </c>
      <c r="B419" s="92" t="s">
        <v>361</v>
      </c>
      <c r="C419" s="92" t="s">
        <v>263</v>
      </c>
      <c r="D419" s="92" t="s">
        <v>488</v>
      </c>
      <c r="E419" s="93"/>
      <c r="F419" s="90" t="n">
        <f aca="false">F420</f>
        <v>5460.4</v>
      </c>
      <c r="G419" s="90" t="n">
        <f aca="false">G420</f>
        <v>5460.4</v>
      </c>
    </row>
    <row r="420" customFormat="false" ht="27.5" hidden="false" customHeight="false" outlineLevel="0" collapsed="false">
      <c r="A420" s="99" t="s">
        <v>443</v>
      </c>
      <c r="B420" s="92" t="s">
        <v>361</v>
      </c>
      <c r="C420" s="92" t="s">
        <v>263</v>
      </c>
      <c r="D420" s="92" t="s">
        <v>489</v>
      </c>
      <c r="E420" s="93"/>
      <c r="F420" s="90" t="n">
        <f aca="false">F421+F423</f>
        <v>5460.4</v>
      </c>
      <c r="G420" s="90" t="n">
        <f aca="false">G421+G423</f>
        <v>5460.4</v>
      </c>
    </row>
    <row r="421" customFormat="false" ht="41.65" hidden="false" customHeight="false" outlineLevel="0" collapsed="false">
      <c r="A421" s="101" t="s">
        <v>490</v>
      </c>
      <c r="B421" s="92" t="s">
        <v>361</v>
      </c>
      <c r="C421" s="92" t="s">
        <v>263</v>
      </c>
      <c r="D421" s="92" t="s">
        <v>491</v>
      </c>
      <c r="E421" s="93"/>
      <c r="F421" s="90" t="n">
        <f aca="false">F422</f>
        <v>5405.8</v>
      </c>
      <c r="G421" s="90" t="n">
        <f aca="false">G422</f>
        <v>5405.8</v>
      </c>
    </row>
    <row r="422" customFormat="false" ht="27.9" hidden="false" customHeight="false" outlineLevel="0" collapsed="false">
      <c r="A422" s="101" t="s">
        <v>244</v>
      </c>
      <c r="B422" s="92" t="s">
        <v>361</v>
      </c>
      <c r="C422" s="92" t="s">
        <v>263</v>
      </c>
      <c r="D422" s="92" t="s">
        <v>491</v>
      </c>
      <c r="E422" s="93" t="n">
        <v>600</v>
      </c>
      <c r="F422" s="90" t="n">
        <v>5405.8</v>
      </c>
      <c r="G422" s="90" t="n">
        <v>5405.8</v>
      </c>
    </row>
    <row r="423" customFormat="false" ht="27.9" hidden="false" customHeight="false" outlineLevel="0" collapsed="false">
      <c r="A423" s="101" t="s">
        <v>492</v>
      </c>
      <c r="B423" s="92" t="s">
        <v>361</v>
      </c>
      <c r="C423" s="92" t="s">
        <v>263</v>
      </c>
      <c r="D423" s="92" t="s">
        <v>493</v>
      </c>
      <c r="E423" s="93"/>
      <c r="F423" s="90" t="n">
        <f aca="false">F424</f>
        <v>54.6</v>
      </c>
      <c r="G423" s="90" t="n">
        <f aca="false">G424</f>
        <v>54.6</v>
      </c>
    </row>
    <row r="424" customFormat="false" ht="27.9" hidden="false" customHeight="false" outlineLevel="0" collapsed="false">
      <c r="A424" s="101" t="s">
        <v>244</v>
      </c>
      <c r="B424" s="92" t="s">
        <v>361</v>
      </c>
      <c r="C424" s="92" t="s">
        <v>263</v>
      </c>
      <c r="D424" s="92" t="s">
        <v>493</v>
      </c>
      <c r="E424" s="93" t="n">
        <v>600</v>
      </c>
      <c r="F424" s="90" t="n">
        <v>54.6</v>
      </c>
      <c r="G424" s="90" t="n">
        <v>54.6</v>
      </c>
    </row>
    <row r="425" customFormat="false" ht="14.15" hidden="false" customHeight="false" outlineLevel="0" collapsed="false">
      <c r="A425" s="106" t="s">
        <v>494</v>
      </c>
      <c r="B425" s="107" t="s">
        <v>282</v>
      </c>
      <c r="C425" s="107"/>
      <c r="D425" s="108"/>
      <c r="E425" s="109"/>
      <c r="F425" s="110" t="n">
        <f aca="false">F426+F467</f>
        <v>129971.5</v>
      </c>
      <c r="G425" s="110" t="n">
        <f aca="false">G426+G467</f>
        <v>126997.5</v>
      </c>
    </row>
    <row r="426" customFormat="false" ht="14.15" hidden="false" customHeight="false" outlineLevel="0" collapsed="false">
      <c r="A426" s="101" t="s">
        <v>495</v>
      </c>
      <c r="B426" s="92" t="s">
        <v>282</v>
      </c>
      <c r="C426" s="92" t="s">
        <v>134</v>
      </c>
      <c r="D426" s="92"/>
      <c r="E426" s="93"/>
      <c r="F426" s="90" t="n">
        <f aca="false">F427+F436+F454+F460+F464</f>
        <v>128141.5</v>
      </c>
      <c r="G426" s="90" t="n">
        <f aca="false">G427+G436+G454+G460+G464</f>
        <v>125147.5</v>
      </c>
    </row>
    <row r="427" customFormat="false" ht="27.5" hidden="true" customHeight="false" outlineLevel="0" collapsed="false">
      <c r="A427" s="99" t="s">
        <v>201</v>
      </c>
      <c r="B427" s="92" t="s">
        <v>282</v>
      </c>
      <c r="C427" s="92" t="s">
        <v>134</v>
      </c>
      <c r="D427" s="92" t="s">
        <v>202</v>
      </c>
      <c r="E427" s="93"/>
      <c r="F427" s="90" t="n">
        <f aca="false">F428+F432</f>
        <v>335</v>
      </c>
      <c r="G427" s="90" t="n">
        <f aca="false">G428+G432</f>
        <v>335</v>
      </c>
    </row>
    <row r="428" customFormat="false" ht="27.5" hidden="true" customHeight="false" outlineLevel="0" collapsed="false">
      <c r="A428" s="99" t="s">
        <v>496</v>
      </c>
      <c r="B428" s="92" t="s">
        <v>282</v>
      </c>
      <c r="C428" s="92" t="s">
        <v>134</v>
      </c>
      <c r="D428" s="92" t="s">
        <v>429</v>
      </c>
      <c r="E428" s="96"/>
      <c r="F428" s="90" t="n">
        <f aca="false">F429</f>
        <v>0</v>
      </c>
      <c r="G428" s="90" t="n">
        <f aca="false">G429</f>
        <v>0</v>
      </c>
    </row>
    <row r="429" customFormat="false" ht="27.5" hidden="true" customHeight="false" outlineLevel="0" collapsed="false">
      <c r="A429" s="99" t="s">
        <v>430</v>
      </c>
      <c r="B429" s="92" t="s">
        <v>282</v>
      </c>
      <c r="C429" s="92" t="s">
        <v>134</v>
      </c>
      <c r="D429" s="95" t="s">
        <v>431</v>
      </c>
      <c r="E429" s="96"/>
      <c r="F429" s="90" t="n">
        <f aca="false">F430</f>
        <v>0</v>
      </c>
      <c r="G429" s="90" t="n">
        <f aca="false">G430</f>
        <v>0</v>
      </c>
    </row>
    <row r="430" customFormat="false" ht="14.15" hidden="true" customHeight="false" outlineLevel="0" collapsed="false">
      <c r="A430" s="99" t="s">
        <v>222</v>
      </c>
      <c r="B430" s="92" t="s">
        <v>282</v>
      </c>
      <c r="C430" s="92" t="s">
        <v>134</v>
      </c>
      <c r="D430" s="92" t="s">
        <v>432</v>
      </c>
      <c r="E430" s="96"/>
      <c r="F430" s="90" t="n">
        <f aca="false">F431</f>
        <v>0</v>
      </c>
      <c r="G430" s="90" t="n">
        <f aca="false">G431</f>
        <v>0</v>
      </c>
    </row>
    <row r="431" customFormat="false" ht="27.9" hidden="true" customHeight="false" outlineLevel="0" collapsed="false">
      <c r="A431" s="101" t="s">
        <v>244</v>
      </c>
      <c r="B431" s="92" t="s">
        <v>282</v>
      </c>
      <c r="C431" s="92" t="s">
        <v>134</v>
      </c>
      <c r="D431" s="92" t="s">
        <v>432</v>
      </c>
      <c r="E431" s="93" t="n">
        <v>600</v>
      </c>
      <c r="F431" s="90"/>
      <c r="G431" s="90"/>
    </row>
    <row r="432" customFormat="false" ht="27.5" hidden="false" customHeight="false" outlineLevel="0" collapsed="false">
      <c r="A432" s="99" t="s">
        <v>203</v>
      </c>
      <c r="B432" s="92" t="s">
        <v>282</v>
      </c>
      <c r="C432" s="92" t="s">
        <v>134</v>
      </c>
      <c r="D432" s="92" t="s">
        <v>204</v>
      </c>
      <c r="E432" s="93"/>
      <c r="F432" s="90" t="n">
        <f aca="false">F433</f>
        <v>335</v>
      </c>
      <c r="G432" s="90" t="n">
        <f aca="false">G433</f>
        <v>335</v>
      </c>
    </row>
    <row r="433" customFormat="false" ht="27.5" hidden="false" customHeight="false" outlineLevel="0" collapsed="false">
      <c r="A433" s="99" t="s">
        <v>380</v>
      </c>
      <c r="B433" s="92" t="s">
        <v>282</v>
      </c>
      <c r="C433" s="92" t="s">
        <v>134</v>
      </c>
      <c r="D433" s="92" t="s">
        <v>206</v>
      </c>
      <c r="E433" s="93"/>
      <c r="F433" s="90" t="n">
        <f aca="false">F434</f>
        <v>335</v>
      </c>
      <c r="G433" s="90" t="n">
        <f aca="false">G434</f>
        <v>335</v>
      </c>
    </row>
    <row r="434" customFormat="false" ht="14.15" hidden="false" customHeight="false" outlineLevel="0" collapsed="false">
      <c r="A434" s="91" t="s">
        <v>222</v>
      </c>
      <c r="B434" s="92" t="s">
        <v>282</v>
      </c>
      <c r="C434" s="92" t="s">
        <v>134</v>
      </c>
      <c r="D434" s="95" t="s">
        <v>208</v>
      </c>
      <c r="E434" s="93"/>
      <c r="F434" s="90" t="n">
        <f aca="false">F435</f>
        <v>335</v>
      </c>
      <c r="G434" s="90" t="n">
        <f aca="false">G435</f>
        <v>335</v>
      </c>
    </row>
    <row r="435" customFormat="false" ht="27.9" hidden="false" customHeight="false" outlineLevel="0" collapsed="false">
      <c r="A435" s="101" t="s">
        <v>244</v>
      </c>
      <c r="B435" s="92" t="s">
        <v>282</v>
      </c>
      <c r="C435" s="92" t="s">
        <v>134</v>
      </c>
      <c r="D435" s="92" t="s">
        <v>208</v>
      </c>
      <c r="E435" s="93" t="n">
        <v>600</v>
      </c>
      <c r="F435" s="90" t="n">
        <v>335</v>
      </c>
      <c r="G435" s="90" t="n">
        <v>335</v>
      </c>
    </row>
    <row r="436" customFormat="false" ht="27.5" hidden="false" customHeight="false" outlineLevel="0" collapsed="false">
      <c r="A436" s="123" t="s">
        <v>497</v>
      </c>
      <c r="B436" s="92" t="s">
        <v>282</v>
      </c>
      <c r="C436" s="92" t="s">
        <v>134</v>
      </c>
      <c r="D436" s="92" t="s">
        <v>210</v>
      </c>
      <c r="E436" s="93"/>
      <c r="F436" s="90" t="n">
        <f aca="false">F437+F441+F447+F458</f>
        <v>127706.5</v>
      </c>
      <c r="G436" s="90" t="n">
        <f aca="false">G437+G441+G447+G458</f>
        <v>124712.5</v>
      </c>
    </row>
    <row r="437" customFormat="false" ht="14.15" hidden="false" customHeight="false" outlineLevel="0" collapsed="false">
      <c r="A437" s="103" t="s">
        <v>498</v>
      </c>
      <c r="B437" s="92" t="s">
        <v>282</v>
      </c>
      <c r="C437" s="92" t="s">
        <v>134</v>
      </c>
      <c r="D437" s="92" t="s">
        <v>499</v>
      </c>
      <c r="E437" s="93"/>
      <c r="F437" s="90" t="n">
        <f aca="false">F438</f>
        <v>8190</v>
      </c>
      <c r="G437" s="90" t="n">
        <f aca="false">G438</f>
        <v>8490</v>
      </c>
    </row>
    <row r="438" customFormat="false" ht="14.15" hidden="false" customHeight="false" outlineLevel="0" collapsed="false">
      <c r="A438" s="103" t="s">
        <v>500</v>
      </c>
      <c r="B438" s="92" t="s">
        <v>282</v>
      </c>
      <c r="C438" s="92" t="s">
        <v>134</v>
      </c>
      <c r="D438" s="95" t="s">
        <v>501</v>
      </c>
      <c r="E438" s="93"/>
      <c r="F438" s="90" t="n">
        <f aca="false">F439</f>
        <v>8190</v>
      </c>
      <c r="G438" s="90" t="n">
        <f aca="false">G439</f>
        <v>8490</v>
      </c>
    </row>
    <row r="439" customFormat="false" ht="15.4" hidden="false" customHeight="false" outlineLevel="0" collapsed="false">
      <c r="A439" s="126" t="s">
        <v>502</v>
      </c>
      <c r="B439" s="92" t="s">
        <v>282</v>
      </c>
      <c r="C439" s="92" t="s">
        <v>134</v>
      </c>
      <c r="D439" s="95" t="s">
        <v>503</v>
      </c>
      <c r="E439" s="93"/>
      <c r="F439" s="90" t="n">
        <f aca="false">F440</f>
        <v>8190</v>
      </c>
      <c r="G439" s="90" t="n">
        <f aca="false">G440</f>
        <v>8490</v>
      </c>
    </row>
    <row r="440" customFormat="false" ht="14.15" hidden="false" customHeight="false" outlineLevel="0" collapsed="false">
      <c r="A440" s="103" t="s">
        <v>504</v>
      </c>
      <c r="B440" s="92" t="s">
        <v>282</v>
      </c>
      <c r="C440" s="92" t="s">
        <v>134</v>
      </c>
      <c r="D440" s="92" t="s">
        <v>503</v>
      </c>
      <c r="E440" s="93" t="n">
        <v>600</v>
      </c>
      <c r="F440" s="90" t="n">
        <v>8190</v>
      </c>
      <c r="G440" s="90" t="n">
        <v>8490</v>
      </c>
    </row>
    <row r="441" customFormat="false" ht="14.15" hidden="false" customHeight="false" outlineLevel="0" collapsed="false">
      <c r="A441" s="123" t="s">
        <v>505</v>
      </c>
      <c r="B441" s="92" t="s">
        <v>282</v>
      </c>
      <c r="C441" s="92" t="s">
        <v>134</v>
      </c>
      <c r="D441" s="92" t="s">
        <v>506</v>
      </c>
      <c r="E441" s="93"/>
      <c r="F441" s="90" t="n">
        <f aca="false">F442</f>
        <v>25900</v>
      </c>
      <c r="G441" s="90" t="n">
        <f aca="false">G442</f>
        <v>26800</v>
      </c>
    </row>
    <row r="442" customFormat="false" ht="14.15" hidden="false" customHeight="false" outlineLevel="0" collapsed="false">
      <c r="A442" s="99" t="s">
        <v>507</v>
      </c>
      <c r="B442" s="92" t="s">
        <v>282</v>
      </c>
      <c r="C442" s="92" t="s">
        <v>134</v>
      </c>
      <c r="D442" s="95" t="s">
        <v>508</v>
      </c>
      <c r="E442" s="93"/>
      <c r="F442" s="90" t="n">
        <f aca="false">F443+F445</f>
        <v>25900</v>
      </c>
      <c r="G442" s="90" t="n">
        <f aca="false">G443+G445</f>
        <v>26800</v>
      </c>
    </row>
    <row r="443" customFormat="false" ht="14.15" hidden="false" customHeight="false" outlineLevel="0" collapsed="false">
      <c r="A443" s="99" t="s">
        <v>502</v>
      </c>
      <c r="B443" s="92" t="s">
        <v>282</v>
      </c>
      <c r="C443" s="92" t="s">
        <v>134</v>
      </c>
      <c r="D443" s="92" t="s">
        <v>509</v>
      </c>
      <c r="E443" s="93"/>
      <c r="F443" s="90" t="n">
        <f aca="false">F444</f>
        <v>25900</v>
      </c>
      <c r="G443" s="90" t="n">
        <f aca="false">G444</f>
        <v>26800</v>
      </c>
    </row>
    <row r="444" customFormat="false" ht="14.15" hidden="false" customHeight="false" outlineLevel="0" collapsed="false">
      <c r="A444" s="103" t="s">
        <v>510</v>
      </c>
      <c r="B444" s="92" t="s">
        <v>282</v>
      </c>
      <c r="C444" s="92" t="s">
        <v>134</v>
      </c>
      <c r="D444" s="92" t="s">
        <v>509</v>
      </c>
      <c r="E444" s="93" t="n">
        <v>600</v>
      </c>
      <c r="F444" s="90" t="n">
        <v>25900</v>
      </c>
      <c r="G444" s="90" t="n">
        <v>26800</v>
      </c>
    </row>
    <row r="445" customFormat="false" ht="27.5" hidden="true" customHeight="false" outlineLevel="0" collapsed="false">
      <c r="A445" s="127" t="s">
        <v>511</v>
      </c>
      <c r="B445" s="92" t="s">
        <v>282</v>
      </c>
      <c r="C445" s="92" t="s">
        <v>134</v>
      </c>
      <c r="D445" s="92" t="s">
        <v>512</v>
      </c>
      <c r="E445" s="93"/>
      <c r="F445" s="90" t="n">
        <f aca="false">F446</f>
        <v>0</v>
      </c>
      <c r="G445" s="90" t="n">
        <f aca="false">G446</f>
        <v>0</v>
      </c>
    </row>
    <row r="446" customFormat="false" ht="14.15" hidden="true" customHeight="false" outlineLevel="0" collapsed="false">
      <c r="A446" s="103" t="s">
        <v>510</v>
      </c>
      <c r="B446" s="92" t="s">
        <v>282</v>
      </c>
      <c r="C446" s="92" t="s">
        <v>134</v>
      </c>
      <c r="D446" s="92" t="s">
        <v>512</v>
      </c>
      <c r="E446" s="93" t="n">
        <v>600</v>
      </c>
      <c r="F446" s="90"/>
      <c r="G446" s="90"/>
    </row>
    <row r="447" customFormat="false" ht="27.5" hidden="false" customHeight="false" outlineLevel="0" collapsed="false">
      <c r="A447" s="105" t="s">
        <v>513</v>
      </c>
      <c r="B447" s="92" t="s">
        <v>282</v>
      </c>
      <c r="C447" s="92" t="s">
        <v>134</v>
      </c>
      <c r="D447" s="95" t="s">
        <v>514</v>
      </c>
      <c r="E447" s="96"/>
      <c r="F447" s="90" t="n">
        <f aca="false">F448</f>
        <v>93616.5</v>
      </c>
      <c r="G447" s="90" t="n">
        <f aca="false">G448</f>
        <v>89422.5</v>
      </c>
    </row>
    <row r="448" customFormat="false" ht="14.15" hidden="false" customHeight="false" outlineLevel="0" collapsed="false">
      <c r="A448" s="103" t="s">
        <v>515</v>
      </c>
      <c r="B448" s="92" t="s">
        <v>282</v>
      </c>
      <c r="C448" s="92" t="s">
        <v>134</v>
      </c>
      <c r="D448" s="95" t="s">
        <v>516</v>
      </c>
      <c r="E448" s="96"/>
      <c r="F448" s="90" t="n">
        <f aca="false">F449+F451</f>
        <v>93616.5</v>
      </c>
      <c r="G448" s="90" t="n">
        <f aca="false">G449+G451</f>
        <v>89422.5</v>
      </c>
    </row>
    <row r="449" customFormat="false" ht="14.15" hidden="false" customHeight="false" outlineLevel="0" collapsed="false">
      <c r="A449" s="103" t="s">
        <v>517</v>
      </c>
      <c r="B449" s="92" t="s">
        <v>282</v>
      </c>
      <c r="C449" s="92" t="s">
        <v>134</v>
      </c>
      <c r="D449" s="95" t="s">
        <v>518</v>
      </c>
      <c r="E449" s="96"/>
      <c r="F449" s="90" t="n">
        <f aca="false">F450</f>
        <v>91616.5</v>
      </c>
      <c r="G449" s="90" t="n">
        <f aca="false">G450</f>
        <v>87422.5</v>
      </c>
    </row>
    <row r="450" customFormat="false" ht="27.9" hidden="false" customHeight="false" outlineLevel="0" collapsed="false">
      <c r="A450" s="101" t="s">
        <v>244</v>
      </c>
      <c r="B450" s="92" t="s">
        <v>282</v>
      </c>
      <c r="C450" s="92" t="s">
        <v>134</v>
      </c>
      <c r="D450" s="95" t="s">
        <v>518</v>
      </c>
      <c r="E450" s="96" t="n">
        <v>600</v>
      </c>
      <c r="F450" s="90" t="n">
        <v>91616.5</v>
      </c>
      <c r="G450" s="90" t="n">
        <v>87422.5</v>
      </c>
    </row>
    <row r="451" customFormat="false" ht="14.15" hidden="false" customHeight="false" outlineLevel="0" collapsed="false">
      <c r="A451" s="99" t="s">
        <v>519</v>
      </c>
      <c r="B451" s="92" t="s">
        <v>282</v>
      </c>
      <c r="C451" s="92" t="s">
        <v>134</v>
      </c>
      <c r="D451" s="92" t="s">
        <v>520</v>
      </c>
      <c r="E451" s="93"/>
      <c r="F451" s="90" t="n">
        <f aca="false">F452+F453</f>
        <v>2000</v>
      </c>
      <c r="G451" s="90" t="n">
        <f aca="false">G452+G453</f>
        <v>2000</v>
      </c>
    </row>
    <row r="452" customFormat="false" ht="14.15" hidden="true" customHeight="false" outlineLevel="0" collapsed="false">
      <c r="A452" s="94" t="s">
        <v>143</v>
      </c>
      <c r="B452" s="92" t="s">
        <v>282</v>
      </c>
      <c r="C452" s="92" t="s">
        <v>134</v>
      </c>
      <c r="D452" s="92" t="s">
        <v>520</v>
      </c>
      <c r="E452" s="93" t="n">
        <v>200</v>
      </c>
      <c r="F452" s="90"/>
      <c r="G452" s="90"/>
    </row>
    <row r="453" customFormat="false" ht="27.9" hidden="false" customHeight="false" outlineLevel="0" collapsed="false">
      <c r="A453" s="101" t="s">
        <v>244</v>
      </c>
      <c r="B453" s="92" t="s">
        <v>282</v>
      </c>
      <c r="C453" s="92" t="s">
        <v>134</v>
      </c>
      <c r="D453" s="92" t="s">
        <v>520</v>
      </c>
      <c r="E453" s="93" t="n">
        <v>600</v>
      </c>
      <c r="F453" s="90" t="n">
        <v>2000</v>
      </c>
      <c r="G453" s="90" t="n">
        <v>2000</v>
      </c>
    </row>
    <row r="454" customFormat="false" ht="41.65" hidden="true" customHeight="false" outlineLevel="0" collapsed="false">
      <c r="A454" s="101" t="s">
        <v>521</v>
      </c>
      <c r="B454" s="92" t="s">
        <v>282</v>
      </c>
      <c r="C454" s="92" t="s">
        <v>134</v>
      </c>
      <c r="D454" s="92" t="s">
        <v>522</v>
      </c>
      <c r="E454" s="93"/>
      <c r="F454" s="90" t="n">
        <f aca="false">F455</f>
        <v>0</v>
      </c>
      <c r="G454" s="90" t="n">
        <f aca="false">G455</f>
        <v>0</v>
      </c>
    </row>
    <row r="455" customFormat="false" ht="27.9" hidden="true" customHeight="false" outlineLevel="0" collapsed="false">
      <c r="A455" s="101" t="s">
        <v>523</v>
      </c>
      <c r="B455" s="92" t="s">
        <v>282</v>
      </c>
      <c r="C455" s="92" t="s">
        <v>134</v>
      </c>
      <c r="D455" s="92" t="s">
        <v>524</v>
      </c>
      <c r="E455" s="93"/>
      <c r="F455" s="90" t="n">
        <f aca="false">F456</f>
        <v>0</v>
      </c>
      <c r="G455" s="90" t="n">
        <f aca="false">G456</f>
        <v>0</v>
      </c>
    </row>
    <row r="456" customFormat="false" ht="27.9" hidden="true" customHeight="false" outlineLevel="0" collapsed="false">
      <c r="A456" s="101" t="s">
        <v>525</v>
      </c>
      <c r="B456" s="92" t="s">
        <v>282</v>
      </c>
      <c r="C456" s="92" t="s">
        <v>134</v>
      </c>
      <c r="D456" s="92" t="s">
        <v>526</v>
      </c>
      <c r="E456" s="93"/>
      <c r="F456" s="90" t="n">
        <f aca="false">F457</f>
        <v>0</v>
      </c>
      <c r="G456" s="90" t="n">
        <f aca="false">G457</f>
        <v>0</v>
      </c>
    </row>
    <row r="457" customFormat="false" ht="27.9" hidden="true" customHeight="false" outlineLevel="0" collapsed="false">
      <c r="A457" s="101" t="s">
        <v>244</v>
      </c>
      <c r="B457" s="92" t="s">
        <v>282</v>
      </c>
      <c r="C457" s="92" t="s">
        <v>134</v>
      </c>
      <c r="D457" s="92" t="s">
        <v>526</v>
      </c>
      <c r="E457" s="93" t="n">
        <v>600</v>
      </c>
      <c r="F457" s="90"/>
      <c r="G457" s="90"/>
    </row>
    <row r="458" customFormat="false" ht="14.15" hidden="true" customHeight="false" outlineLevel="0" collapsed="false">
      <c r="A458" s="101" t="s">
        <v>527</v>
      </c>
      <c r="B458" s="92" t="s">
        <v>282</v>
      </c>
      <c r="C458" s="92" t="s">
        <v>134</v>
      </c>
      <c r="D458" s="92" t="s">
        <v>528</v>
      </c>
      <c r="E458" s="93"/>
      <c r="F458" s="90" t="n">
        <f aca="false">F459</f>
        <v>0</v>
      </c>
      <c r="G458" s="90" t="n">
        <f aca="false">G459</f>
        <v>0</v>
      </c>
    </row>
    <row r="459" customFormat="false" ht="27.9" hidden="true" customHeight="false" outlineLevel="0" collapsed="false">
      <c r="A459" s="101" t="s">
        <v>244</v>
      </c>
      <c r="B459" s="92" t="s">
        <v>282</v>
      </c>
      <c r="C459" s="92" t="s">
        <v>134</v>
      </c>
      <c r="D459" s="92" t="s">
        <v>528</v>
      </c>
      <c r="E459" s="93" t="n">
        <v>600</v>
      </c>
      <c r="F459" s="90"/>
      <c r="G459" s="90"/>
    </row>
    <row r="460" customFormat="false" ht="27.9" hidden="false" customHeight="false" outlineLevel="0" collapsed="false">
      <c r="A460" s="94" t="s">
        <v>459</v>
      </c>
      <c r="B460" s="92" t="s">
        <v>282</v>
      </c>
      <c r="C460" s="92" t="s">
        <v>134</v>
      </c>
      <c r="D460" s="92" t="s">
        <v>460</v>
      </c>
      <c r="E460" s="93"/>
      <c r="F460" s="90" t="n">
        <f aca="false">F461</f>
        <v>100</v>
      </c>
      <c r="G460" s="90" t="n">
        <f aca="false">G461</f>
        <v>100</v>
      </c>
    </row>
    <row r="461" customFormat="false" ht="82.85" hidden="false" customHeight="false" outlineLevel="0" collapsed="false">
      <c r="A461" s="94" t="s">
        <v>461</v>
      </c>
      <c r="B461" s="92" t="s">
        <v>282</v>
      </c>
      <c r="C461" s="92" t="s">
        <v>134</v>
      </c>
      <c r="D461" s="92" t="s">
        <v>462</v>
      </c>
      <c r="E461" s="93"/>
      <c r="F461" s="90" t="n">
        <f aca="false">F462</f>
        <v>100</v>
      </c>
      <c r="G461" s="90" t="n">
        <f aca="false">G462</f>
        <v>100</v>
      </c>
    </row>
    <row r="462" customFormat="false" ht="14.15" hidden="false" customHeight="false" outlineLevel="0" collapsed="false">
      <c r="A462" s="94" t="s">
        <v>222</v>
      </c>
      <c r="B462" s="92" t="s">
        <v>282</v>
      </c>
      <c r="C462" s="92" t="s">
        <v>134</v>
      </c>
      <c r="D462" s="92" t="s">
        <v>463</v>
      </c>
      <c r="E462" s="93"/>
      <c r="F462" s="90" t="n">
        <f aca="false">F463</f>
        <v>100</v>
      </c>
      <c r="G462" s="90" t="n">
        <f aca="false">G463</f>
        <v>100</v>
      </c>
    </row>
    <row r="463" customFormat="false" ht="27.9" hidden="false" customHeight="false" outlineLevel="0" collapsed="false">
      <c r="A463" s="101" t="s">
        <v>244</v>
      </c>
      <c r="B463" s="92" t="s">
        <v>282</v>
      </c>
      <c r="C463" s="92" t="s">
        <v>134</v>
      </c>
      <c r="D463" s="92" t="s">
        <v>463</v>
      </c>
      <c r="E463" s="93" t="n">
        <v>600</v>
      </c>
      <c r="F463" s="90" t="n">
        <v>100</v>
      </c>
      <c r="G463" s="90" t="n">
        <v>100</v>
      </c>
    </row>
    <row r="464" customFormat="false" ht="14.15" hidden="true" customHeight="false" outlineLevel="0" collapsed="false">
      <c r="A464" s="101" t="s">
        <v>137</v>
      </c>
      <c r="B464" s="92" t="s">
        <v>282</v>
      </c>
      <c r="C464" s="92" t="s">
        <v>134</v>
      </c>
      <c r="D464" s="92" t="s">
        <v>173</v>
      </c>
      <c r="E464" s="93"/>
      <c r="F464" s="90" t="n">
        <f aca="false">F465</f>
        <v>0</v>
      </c>
      <c r="G464" s="90" t="n">
        <f aca="false">G465</f>
        <v>0</v>
      </c>
    </row>
    <row r="465" customFormat="false" ht="14.15" hidden="true" customHeight="false" outlineLevel="0" collapsed="false">
      <c r="A465" s="101" t="s">
        <v>151</v>
      </c>
      <c r="B465" s="92" t="s">
        <v>282</v>
      </c>
      <c r="C465" s="92" t="s">
        <v>134</v>
      </c>
      <c r="D465" s="92" t="s">
        <v>152</v>
      </c>
      <c r="E465" s="93"/>
      <c r="F465" s="90" t="n">
        <f aca="false">F466</f>
        <v>0</v>
      </c>
      <c r="G465" s="90" t="n">
        <f aca="false">G466</f>
        <v>0</v>
      </c>
    </row>
    <row r="466" customFormat="false" ht="14.15" hidden="true" customHeight="false" outlineLevel="0" collapsed="false">
      <c r="A466" s="94" t="s">
        <v>143</v>
      </c>
      <c r="B466" s="92" t="s">
        <v>282</v>
      </c>
      <c r="C466" s="92" t="s">
        <v>134</v>
      </c>
      <c r="D466" s="92" t="s">
        <v>152</v>
      </c>
      <c r="E466" s="93" t="n">
        <v>200</v>
      </c>
      <c r="F466" s="90"/>
      <c r="G466" s="90"/>
    </row>
    <row r="467" customFormat="false" ht="14.15" hidden="false" customHeight="false" outlineLevel="0" collapsed="false">
      <c r="A467" s="99" t="s">
        <v>529</v>
      </c>
      <c r="B467" s="92" t="s">
        <v>282</v>
      </c>
      <c r="C467" s="92" t="s">
        <v>136</v>
      </c>
      <c r="D467" s="95"/>
      <c r="E467" s="95"/>
      <c r="F467" s="128" t="n">
        <f aca="false">F468</f>
        <v>1830</v>
      </c>
      <c r="G467" s="128" t="n">
        <f aca="false">G468</f>
        <v>1850</v>
      </c>
    </row>
    <row r="468" customFormat="false" ht="27.5" hidden="false" customHeight="false" outlineLevel="0" collapsed="false">
      <c r="A468" s="105" t="s">
        <v>530</v>
      </c>
      <c r="B468" s="92" t="s">
        <v>282</v>
      </c>
      <c r="C468" s="92" t="s">
        <v>136</v>
      </c>
      <c r="D468" s="92" t="s">
        <v>531</v>
      </c>
      <c r="E468" s="92"/>
      <c r="F468" s="128" t="n">
        <f aca="false">F469</f>
        <v>1830</v>
      </c>
      <c r="G468" s="128" t="n">
        <f aca="false">G469</f>
        <v>1850</v>
      </c>
    </row>
    <row r="469" customFormat="false" ht="14.15" hidden="false" customHeight="false" outlineLevel="0" collapsed="false">
      <c r="A469" s="103" t="s">
        <v>532</v>
      </c>
      <c r="B469" s="92" t="s">
        <v>282</v>
      </c>
      <c r="C469" s="92" t="s">
        <v>136</v>
      </c>
      <c r="D469" s="92" t="s">
        <v>533</v>
      </c>
      <c r="E469" s="93"/>
      <c r="F469" s="90" t="n">
        <f aca="false">F470</f>
        <v>1830</v>
      </c>
      <c r="G469" s="90" t="n">
        <f aca="false">G470</f>
        <v>1850</v>
      </c>
    </row>
    <row r="470" customFormat="false" ht="14.15" hidden="false" customHeight="false" outlineLevel="0" collapsed="false">
      <c r="A470" s="103" t="s">
        <v>534</v>
      </c>
      <c r="B470" s="92" t="s">
        <v>282</v>
      </c>
      <c r="C470" s="92" t="s">
        <v>136</v>
      </c>
      <c r="D470" s="92" t="s">
        <v>535</v>
      </c>
      <c r="E470" s="93"/>
      <c r="F470" s="90" t="n">
        <f aca="false">F471</f>
        <v>1830</v>
      </c>
      <c r="G470" s="90" t="n">
        <f aca="false">G471</f>
        <v>1850</v>
      </c>
    </row>
    <row r="471" customFormat="false" ht="27.9" hidden="false" customHeight="false" outlineLevel="0" collapsed="false">
      <c r="A471" s="101" t="s">
        <v>244</v>
      </c>
      <c r="B471" s="92" t="s">
        <v>282</v>
      </c>
      <c r="C471" s="92" t="s">
        <v>136</v>
      </c>
      <c r="D471" s="95" t="s">
        <v>535</v>
      </c>
      <c r="E471" s="93" t="n">
        <v>600</v>
      </c>
      <c r="F471" s="90" t="n">
        <v>1830</v>
      </c>
      <c r="G471" s="90" t="n">
        <v>1850</v>
      </c>
    </row>
    <row r="472" customFormat="false" ht="14.15" hidden="false" customHeight="false" outlineLevel="0" collapsed="false">
      <c r="A472" s="106" t="s">
        <v>536</v>
      </c>
      <c r="B472" s="107" t="s">
        <v>263</v>
      </c>
      <c r="C472" s="107"/>
      <c r="D472" s="108"/>
      <c r="E472" s="109"/>
      <c r="F472" s="110" t="n">
        <f aca="false">F473</f>
        <v>636.9</v>
      </c>
      <c r="G472" s="110" t="n">
        <f aca="false">G473</f>
        <v>658.1</v>
      </c>
    </row>
    <row r="473" customFormat="false" ht="14.15" hidden="false" customHeight="false" outlineLevel="0" collapsed="false">
      <c r="A473" s="103" t="s">
        <v>537</v>
      </c>
      <c r="B473" s="92" t="s">
        <v>263</v>
      </c>
      <c r="C473" s="92" t="s">
        <v>361</v>
      </c>
      <c r="D473" s="92"/>
      <c r="E473" s="93"/>
      <c r="F473" s="90" t="n">
        <f aca="false">F474</f>
        <v>636.9</v>
      </c>
      <c r="G473" s="90" t="n">
        <f aca="false">G474</f>
        <v>658.1</v>
      </c>
    </row>
    <row r="474" customFormat="false" ht="14.15" hidden="false" customHeight="false" outlineLevel="0" collapsed="false">
      <c r="A474" s="103" t="s">
        <v>643</v>
      </c>
      <c r="B474" s="92" t="s">
        <v>263</v>
      </c>
      <c r="C474" s="92" t="s">
        <v>361</v>
      </c>
      <c r="D474" s="92" t="s">
        <v>539</v>
      </c>
      <c r="E474" s="93"/>
      <c r="F474" s="90" t="n">
        <f aca="false">F475</f>
        <v>636.9</v>
      </c>
      <c r="G474" s="90" t="n">
        <f aca="false">G475</f>
        <v>658.1</v>
      </c>
    </row>
    <row r="475" customFormat="false" ht="27.9" hidden="false" customHeight="false" outlineLevel="0" collapsed="false">
      <c r="A475" s="103" t="s">
        <v>540</v>
      </c>
      <c r="B475" s="92" t="s">
        <v>263</v>
      </c>
      <c r="C475" s="92" t="s">
        <v>361</v>
      </c>
      <c r="D475" s="95" t="s">
        <v>541</v>
      </c>
      <c r="E475" s="93"/>
      <c r="F475" s="90" t="n">
        <f aca="false">F476</f>
        <v>636.9</v>
      </c>
      <c r="G475" s="90" t="n">
        <f aca="false">G476</f>
        <v>658.1</v>
      </c>
    </row>
    <row r="476" customFormat="false" ht="14.15" hidden="false" customHeight="false" outlineLevel="0" collapsed="false">
      <c r="A476" s="103" t="s">
        <v>542</v>
      </c>
      <c r="B476" s="92" t="s">
        <v>263</v>
      </c>
      <c r="C476" s="92" t="s">
        <v>361</v>
      </c>
      <c r="D476" s="92" t="s">
        <v>543</v>
      </c>
      <c r="E476" s="93"/>
      <c r="F476" s="90" t="n">
        <f aca="false">F477</f>
        <v>636.9</v>
      </c>
      <c r="G476" s="90" t="n">
        <f aca="false">G477</f>
        <v>658.1</v>
      </c>
    </row>
    <row r="477" customFormat="false" ht="82.85" hidden="false" customHeight="false" outlineLevel="0" collapsed="false">
      <c r="A477" s="103" t="s">
        <v>544</v>
      </c>
      <c r="B477" s="92" t="s">
        <v>263</v>
      </c>
      <c r="C477" s="92" t="s">
        <v>361</v>
      </c>
      <c r="D477" s="92" t="s">
        <v>545</v>
      </c>
      <c r="E477" s="93"/>
      <c r="F477" s="90" t="n">
        <f aca="false">F478</f>
        <v>636.9</v>
      </c>
      <c r="G477" s="90" t="n">
        <f aca="false">G478</f>
        <v>658.1</v>
      </c>
    </row>
    <row r="478" customFormat="false" ht="14.15" hidden="false" customHeight="false" outlineLevel="0" collapsed="false">
      <c r="A478" s="94" t="s">
        <v>143</v>
      </c>
      <c r="B478" s="92" t="s">
        <v>263</v>
      </c>
      <c r="C478" s="92" t="s">
        <v>361</v>
      </c>
      <c r="D478" s="95" t="s">
        <v>545</v>
      </c>
      <c r="E478" s="96" t="n">
        <v>200</v>
      </c>
      <c r="F478" s="90" t="n">
        <v>636.9</v>
      </c>
      <c r="G478" s="90" t="n">
        <v>658.1</v>
      </c>
    </row>
    <row r="479" customFormat="false" ht="14.15" hidden="false" customHeight="false" outlineLevel="0" collapsed="false">
      <c r="A479" s="122" t="s">
        <v>546</v>
      </c>
      <c r="B479" s="107" t="s">
        <v>258</v>
      </c>
      <c r="C479" s="107"/>
      <c r="D479" s="108"/>
      <c r="E479" s="111"/>
      <c r="F479" s="110" t="n">
        <f aca="false">F491+F480+F486</f>
        <v>24757.8</v>
      </c>
      <c r="G479" s="110" t="n">
        <f aca="false">G491+G480+G486</f>
        <v>25249.6</v>
      </c>
    </row>
    <row r="480" customFormat="false" ht="14.15" hidden="false" customHeight="false" outlineLevel="0" collapsed="false">
      <c r="A480" s="99" t="s">
        <v>547</v>
      </c>
      <c r="B480" s="92" t="s">
        <v>258</v>
      </c>
      <c r="C480" s="92" t="s">
        <v>134</v>
      </c>
      <c r="D480" s="95"/>
      <c r="E480" s="96"/>
      <c r="F480" s="90" t="n">
        <f aca="false">F481</f>
        <v>957.9</v>
      </c>
      <c r="G480" s="90" t="n">
        <f aca="false">G481</f>
        <v>957.9</v>
      </c>
    </row>
    <row r="481" customFormat="false" ht="14.15" hidden="false" customHeight="false" outlineLevel="0" collapsed="false">
      <c r="A481" s="91" t="s">
        <v>137</v>
      </c>
      <c r="B481" s="92" t="s">
        <v>258</v>
      </c>
      <c r="C481" s="92" t="s">
        <v>134</v>
      </c>
      <c r="D481" s="95" t="s">
        <v>173</v>
      </c>
      <c r="E481" s="96"/>
      <c r="F481" s="90" t="n">
        <f aca="false">F482+F484</f>
        <v>957.9</v>
      </c>
      <c r="G481" s="90" t="n">
        <f aca="false">G482+G484</f>
        <v>957.9</v>
      </c>
    </row>
    <row r="482" customFormat="false" ht="27.5" hidden="true" customHeight="false" outlineLevel="0" collapsed="false">
      <c r="A482" s="100" t="s">
        <v>147</v>
      </c>
      <c r="B482" s="92" t="s">
        <v>258</v>
      </c>
      <c r="C482" s="92" t="s">
        <v>134</v>
      </c>
      <c r="D482" s="95" t="s">
        <v>148</v>
      </c>
      <c r="E482" s="96"/>
      <c r="F482" s="90" t="n">
        <f aca="false">F483</f>
        <v>0</v>
      </c>
      <c r="G482" s="90" t="n">
        <f aca="false">G483</f>
        <v>0</v>
      </c>
    </row>
    <row r="483" customFormat="false" ht="14.15" hidden="true" customHeight="false" outlineLevel="0" collapsed="false">
      <c r="A483" s="99" t="s">
        <v>145</v>
      </c>
      <c r="B483" s="92" t="s">
        <v>258</v>
      </c>
      <c r="C483" s="92" t="s">
        <v>134</v>
      </c>
      <c r="D483" s="95" t="s">
        <v>148</v>
      </c>
      <c r="E483" s="96" t="n">
        <v>500</v>
      </c>
      <c r="F483" s="90"/>
      <c r="G483" s="90"/>
    </row>
    <row r="484" customFormat="false" ht="14.15" hidden="false" customHeight="false" outlineLevel="0" collapsed="false">
      <c r="A484" s="127" t="s">
        <v>548</v>
      </c>
      <c r="B484" s="92" t="s">
        <v>258</v>
      </c>
      <c r="C484" s="92" t="s">
        <v>134</v>
      </c>
      <c r="D484" s="95" t="s">
        <v>549</v>
      </c>
      <c r="E484" s="96"/>
      <c r="F484" s="90" t="n">
        <f aca="false">F485</f>
        <v>957.9</v>
      </c>
      <c r="G484" s="90" t="n">
        <f aca="false">G485</f>
        <v>957.9</v>
      </c>
    </row>
    <row r="485" customFormat="false" ht="14.15" hidden="false" customHeight="false" outlineLevel="0" collapsed="false">
      <c r="A485" s="127" t="s">
        <v>144</v>
      </c>
      <c r="B485" s="92" t="s">
        <v>258</v>
      </c>
      <c r="C485" s="92" t="s">
        <v>134</v>
      </c>
      <c r="D485" s="95" t="s">
        <v>549</v>
      </c>
      <c r="E485" s="96" t="n">
        <v>300</v>
      </c>
      <c r="F485" s="90" t="n">
        <v>957.9</v>
      </c>
      <c r="G485" s="90" t="n">
        <v>957.9</v>
      </c>
    </row>
    <row r="486" customFormat="false" ht="41.2" hidden="true" customHeight="false" outlineLevel="0" collapsed="false">
      <c r="A486" s="127" t="s">
        <v>550</v>
      </c>
      <c r="B486" s="92" t="s">
        <v>258</v>
      </c>
      <c r="C486" s="92" t="s">
        <v>141</v>
      </c>
      <c r="D486" s="95"/>
      <c r="E486" s="96"/>
      <c r="F486" s="90" t="n">
        <f aca="false">F487</f>
        <v>0</v>
      </c>
      <c r="G486" s="90" t="n">
        <f aca="false">G487</f>
        <v>0</v>
      </c>
    </row>
    <row r="487" customFormat="false" ht="14.15" hidden="true" customHeight="false" outlineLevel="0" collapsed="false">
      <c r="A487" s="127" t="s">
        <v>551</v>
      </c>
      <c r="B487" s="92" t="s">
        <v>258</v>
      </c>
      <c r="C487" s="92" t="s">
        <v>141</v>
      </c>
      <c r="D487" s="95" t="s">
        <v>270</v>
      </c>
      <c r="E487" s="96"/>
      <c r="F487" s="90" t="n">
        <f aca="false">F488</f>
        <v>0</v>
      </c>
      <c r="G487" s="90" t="n">
        <f aca="false">G488</f>
        <v>0</v>
      </c>
    </row>
    <row r="488" customFormat="false" ht="27.5" hidden="true" customHeight="false" outlineLevel="0" collapsed="false">
      <c r="A488" s="127" t="s">
        <v>327</v>
      </c>
      <c r="B488" s="92" t="s">
        <v>258</v>
      </c>
      <c r="C488" s="92" t="s">
        <v>141</v>
      </c>
      <c r="D488" s="95" t="s">
        <v>328</v>
      </c>
      <c r="E488" s="96"/>
      <c r="F488" s="90" t="n">
        <f aca="false">F489</f>
        <v>0</v>
      </c>
      <c r="G488" s="90" t="n">
        <f aca="false">G489</f>
        <v>0</v>
      </c>
    </row>
    <row r="489" customFormat="false" ht="27.5" hidden="true" customHeight="false" outlineLevel="0" collapsed="false">
      <c r="A489" s="127" t="s">
        <v>552</v>
      </c>
      <c r="B489" s="92" t="s">
        <v>258</v>
      </c>
      <c r="C489" s="92" t="s">
        <v>141</v>
      </c>
      <c r="D489" s="95" t="s">
        <v>553</v>
      </c>
      <c r="E489" s="96"/>
      <c r="F489" s="90" t="n">
        <f aca="false">F490</f>
        <v>0</v>
      </c>
      <c r="G489" s="90" t="n">
        <f aca="false">G490</f>
        <v>0</v>
      </c>
    </row>
    <row r="490" customFormat="false" ht="14.15" hidden="true" customHeight="false" outlineLevel="0" collapsed="false">
      <c r="A490" s="99" t="s">
        <v>144</v>
      </c>
      <c r="B490" s="92" t="s">
        <v>258</v>
      </c>
      <c r="C490" s="92" t="s">
        <v>141</v>
      </c>
      <c r="D490" s="95" t="s">
        <v>553</v>
      </c>
      <c r="E490" s="96" t="n">
        <v>300</v>
      </c>
      <c r="F490" s="90"/>
      <c r="G490" s="90"/>
    </row>
    <row r="491" customFormat="false" ht="14.15" hidden="false" customHeight="false" outlineLevel="0" collapsed="false">
      <c r="A491" s="99" t="s">
        <v>554</v>
      </c>
      <c r="B491" s="92" t="s">
        <v>258</v>
      </c>
      <c r="C491" s="92" t="s">
        <v>150</v>
      </c>
      <c r="D491" s="95"/>
      <c r="E491" s="96"/>
      <c r="F491" s="90" t="n">
        <f aca="false">F492</f>
        <v>23799.9</v>
      </c>
      <c r="G491" s="90" t="n">
        <f aca="false">G492</f>
        <v>24291.7</v>
      </c>
    </row>
    <row r="492" customFormat="false" ht="14.15" hidden="false" customHeight="false" outlineLevel="0" collapsed="false">
      <c r="A492" s="99" t="s">
        <v>628</v>
      </c>
      <c r="B492" s="92" t="s">
        <v>258</v>
      </c>
      <c r="C492" s="92" t="s">
        <v>150</v>
      </c>
      <c r="D492" s="95" t="s">
        <v>186</v>
      </c>
      <c r="E492" s="96"/>
      <c r="F492" s="90" t="n">
        <f aca="false">F493+F497</f>
        <v>23799.9</v>
      </c>
      <c r="G492" s="90" t="n">
        <f aca="false">G493+G497</f>
        <v>24291.7</v>
      </c>
    </row>
    <row r="493" customFormat="false" ht="14.15" hidden="false" customHeight="false" outlineLevel="0" collapsed="false">
      <c r="A493" s="103" t="s">
        <v>644</v>
      </c>
      <c r="B493" s="92" t="s">
        <v>258</v>
      </c>
      <c r="C493" s="92" t="s">
        <v>150</v>
      </c>
      <c r="D493" s="92" t="s">
        <v>557</v>
      </c>
      <c r="E493" s="93"/>
      <c r="F493" s="90" t="n">
        <f aca="false">F494</f>
        <v>4700.8</v>
      </c>
      <c r="G493" s="90" t="n">
        <f aca="false">G494</f>
        <v>4849.1</v>
      </c>
    </row>
    <row r="494" customFormat="false" ht="14.15" hidden="false" customHeight="false" outlineLevel="0" collapsed="false">
      <c r="A494" s="103" t="s">
        <v>558</v>
      </c>
      <c r="B494" s="92" t="s">
        <v>258</v>
      </c>
      <c r="C494" s="92" t="s">
        <v>150</v>
      </c>
      <c r="D494" s="92" t="s">
        <v>559</v>
      </c>
      <c r="E494" s="93"/>
      <c r="F494" s="90" t="n">
        <f aca="false">F495</f>
        <v>4700.8</v>
      </c>
      <c r="G494" s="90" t="n">
        <f aca="false">G495</f>
        <v>4849.1</v>
      </c>
    </row>
    <row r="495" customFormat="false" ht="14.15" hidden="false" customHeight="false" outlineLevel="0" collapsed="false">
      <c r="A495" s="99" t="s">
        <v>560</v>
      </c>
      <c r="B495" s="92" t="s">
        <v>258</v>
      </c>
      <c r="C495" s="92" t="s">
        <v>150</v>
      </c>
      <c r="D495" s="92" t="s">
        <v>561</v>
      </c>
      <c r="E495" s="93"/>
      <c r="F495" s="90" t="n">
        <f aca="false">F496</f>
        <v>4700.8</v>
      </c>
      <c r="G495" s="90" t="n">
        <f aca="false">G496</f>
        <v>4849.1</v>
      </c>
    </row>
    <row r="496" customFormat="false" ht="27.9" hidden="false" customHeight="false" outlineLevel="0" collapsed="false">
      <c r="A496" s="101" t="s">
        <v>244</v>
      </c>
      <c r="B496" s="92" t="s">
        <v>258</v>
      </c>
      <c r="C496" s="92" t="s">
        <v>150</v>
      </c>
      <c r="D496" s="92" t="s">
        <v>561</v>
      </c>
      <c r="E496" s="93" t="n">
        <v>600</v>
      </c>
      <c r="F496" s="90" t="n">
        <v>4700.8</v>
      </c>
      <c r="G496" s="90" t="n">
        <v>4849.1</v>
      </c>
    </row>
    <row r="497" customFormat="false" ht="14.15" hidden="false" customHeight="false" outlineLevel="0" collapsed="false">
      <c r="A497" s="103" t="s">
        <v>187</v>
      </c>
      <c r="B497" s="92" t="s">
        <v>258</v>
      </c>
      <c r="C497" s="92" t="s">
        <v>150</v>
      </c>
      <c r="D497" s="92" t="s">
        <v>188</v>
      </c>
      <c r="E497" s="93"/>
      <c r="F497" s="90" t="n">
        <f aca="false">F498+F502</f>
        <v>19099.1</v>
      </c>
      <c r="G497" s="90" t="n">
        <f aca="false">G498+G502</f>
        <v>19442.6</v>
      </c>
    </row>
    <row r="498" customFormat="false" ht="14.15" hidden="false" customHeight="false" outlineLevel="0" collapsed="false">
      <c r="A498" s="103" t="s">
        <v>562</v>
      </c>
      <c r="B498" s="92" t="s">
        <v>258</v>
      </c>
      <c r="C498" s="92" t="s">
        <v>150</v>
      </c>
      <c r="D498" s="92" t="s">
        <v>563</v>
      </c>
      <c r="E498" s="93"/>
      <c r="F498" s="90" t="n">
        <f aca="false">F499</f>
        <v>10512.2</v>
      </c>
      <c r="G498" s="90" t="n">
        <f aca="false">G499</f>
        <v>10512.2</v>
      </c>
    </row>
    <row r="499" customFormat="false" ht="27.5" hidden="false" customHeight="false" outlineLevel="0" collapsed="false">
      <c r="A499" s="125" t="s">
        <v>564</v>
      </c>
      <c r="B499" s="92" t="s">
        <v>258</v>
      </c>
      <c r="C499" s="92" t="s">
        <v>150</v>
      </c>
      <c r="D499" s="92" t="s">
        <v>565</v>
      </c>
      <c r="E499" s="93"/>
      <c r="F499" s="90" t="n">
        <f aca="false">F500+F501</f>
        <v>10512.2</v>
      </c>
      <c r="G499" s="90" t="n">
        <f aca="false">G500+G501</f>
        <v>10512.2</v>
      </c>
    </row>
    <row r="500" customFormat="false" ht="14.15" hidden="false" customHeight="false" outlineLevel="0" collapsed="false">
      <c r="A500" s="94" t="s">
        <v>143</v>
      </c>
      <c r="B500" s="92" t="s">
        <v>258</v>
      </c>
      <c r="C500" s="92" t="s">
        <v>150</v>
      </c>
      <c r="D500" s="95" t="s">
        <v>565</v>
      </c>
      <c r="E500" s="93" t="n">
        <v>200</v>
      </c>
      <c r="F500" s="90" t="n">
        <v>100</v>
      </c>
      <c r="G500" s="90" t="n">
        <v>100</v>
      </c>
    </row>
    <row r="501" customFormat="false" ht="14.15" hidden="false" customHeight="false" outlineLevel="0" collapsed="false">
      <c r="A501" s="99" t="s">
        <v>144</v>
      </c>
      <c r="B501" s="92" t="s">
        <v>258</v>
      </c>
      <c r="C501" s="92" t="s">
        <v>150</v>
      </c>
      <c r="D501" s="95" t="s">
        <v>565</v>
      </c>
      <c r="E501" s="93" t="n">
        <v>300</v>
      </c>
      <c r="F501" s="90" t="n">
        <v>10412.2</v>
      </c>
      <c r="G501" s="90" t="n">
        <v>10412.2</v>
      </c>
    </row>
    <row r="502" customFormat="false" ht="27.5" hidden="false" customHeight="false" outlineLevel="0" collapsed="false">
      <c r="A502" s="99" t="s">
        <v>189</v>
      </c>
      <c r="B502" s="92" t="s">
        <v>258</v>
      </c>
      <c r="C502" s="92" t="s">
        <v>150</v>
      </c>
      <c r="D502" s="95" t="s">
        <v>566</v>
      </c>
      <c r="E502" s="93"/>
      <c r="F502" s="90" t="n">
        <f aca="false">F503+F505+F507</f>
        <v>8586.9</v>
      </c>
      <c r="G502" s="90" t="n">
        <f aca="false">G503+G505+G507</f>
        <v>8930.4</v>
      </c>
    </row>
    <row r="503" customFormat="false" ht="41.2" hidden="false" customHeight="false" outlineLevel="0" collapsed="false">
      <c r="A503" s="99" t="s">
        <v>567</v>
      </c>
      <c r="B503" s="92" t="s">
        <v>258</v>
      </c>
      <c r="C503" s="92" t="s">
        <v>150</v>
      </c>
      <c r="D503" s="129" t="s">
        <v>568</v>
      </c>
      <c r="E503" s="93"/>
      <c r="F503" s="90" t="n">
        <f aca="false">F504</f>
        <v>1061.3</v>
      </c>
      <c r="G503" s="90" t="n">
        <f aca="false">G504</f>
        <v>1103.8</v>
      </c>
    </row>
    <row r="504" customFormat="false" ht="14.15" hidden="false" customHeight="false" outlineLevel="0" collapsed="false">
      <c r="A504" s="99" t="s">
        <v>144</v>
      </c>
      <c r="B504" s="92" t="s">
        <v>258</v>
      </c>
      <c r="C504" s="92" t="s">
        <v>150</v>
      </c>
      <c r="D504" s="129" t="s">
        <v>568</v>
      </c>
      <c r="E504" s="93" t="n">
        <v>300</v>
      </c>
      <c r="F504" s="90" t="n">
        <v>1061.3</v>
      </c>
      <c r="G504" s="90" t="n">
        <v>1103.8</v>
      </c>
    </row>
    <row r="505" customFormat="false" ht="27.5" hidden="false" customHeight="false" outlineLevel="0" collapsed="false">
      <c r="A505" s="99" t="s">
        <v>569</v>
      </c>
      <c r="B505" s="92" t="s">
        <v>258</v>
      </c>
      <c r="C505" s="92" t="s">
        <v>150</v>
      </c>
      <c r="D505" s="95" t="s">
        <v>570</v>
      </c>
      <c r="E505" s="93"/>
      <c r="F505" s="90" t="n">
        <f aca="false">F506</f>
        <v>652.9</v>
      </c>
      <c r="G505" s="90" t="n">
        <f aca="false">G506</f>
        <v>679</v>
      </c>
    </row>
    <row r="506" customFormat="false" ht="14.15" hidden="false" customHeight="false" outlineLevel="0" collapsed="false">
      <c r="A506" s="99" t="s">
        <v>144</v>
      </c>
      <c r="B506" s="92" t="s">
        <v>258</v>
      </c>
      <c r="C506" s="92" t="s">
        <v>150</v>
      </c>
      <c r="D506" s="95" t="s">
        <v>570</v>
      </c>
      <c r="E506" s="93" t="n">
        <v>300</v>
      </c>
      <c r="F506" s="90" t="n">
        <v>652.9</v>
      </c>
      <c r="G506" s="90" t="n">
        <v>679</v>
      </c>
    </row>
    <row r="507" customFormat="false" ht="41.2" hidden="false" customHeight="false" outlineLevel="0" collapsed="false">
      <c r="A507" s="99" t="s">
        <v>571</v>
      </c>
      <c r="B507" s="92" t="s">
        <v>258</v>
      </c>
      <c r="C507" s="92" t="s">
        <v>150</v>
      </c>
      <c r="D507" s="95" t="s">
        <v>572</v>
      </c>
      <c r="E507" s="93"/>
      <c r="F507" s="90" t="n">
        <f aca="false">F508</f>
        <v>6872.7</v>
      </c>
      <c r="G507" s="90" t="n">
        <f aca="false">G508</f>
        <v>7147.6</v>
      </c>
    </row>
    <row r="508" customFormat="false" ht="14.15" hidden="false" customHeight="false" outlineLevel="0" collapsed="false">
      <c r="A508" s="99" t="s">
        <v>144</v>
      </c>
      <c r="B508" s="92" t="s">
        <v>258</v>
      </c>
      <c r="C508" s="92" t="s">
        <v>150</v>
      </c>
      <c r="D508" s="95" t="s">
        <v>572</v>
      </c>
      <c r="E508" s="93" t="n">
        <v>300</v>
      </c>
      <c r="F508" s="90" t="n">
        <v>6872.7</v>
      </c>
      <c r="G508" s="90" t="n">
        <v>7147.6</v>
      </c>
    </row>
    <row r="509" customFormat="false" ht="14.15" hidden="false" customHeight="false" outlineLevel="0" collapsed="false">
      <c r="A509" s="106" t="s">
        <v>573</v>
      </c>
      <c r="B509" s="107" t="s">
        <v>180</v>
      </c>
      <c r="C509" s="107"/>
      <c r="D509" s="107"/>
      <c r="E509" s="109"/>
      <c r="F509" s="110" t="n">
        <f aca="false">F543+F510</f>
        <v>49620.9</v>
      </c>
      <c r="G509" s="110" t="n">
        <f aca="false">G543+G510</f>
        <v>49831.2</v>
      </c>
    </row>
    <row r="510" customFormat="false" ht="14.15" hidden="false" customHeight="false" outlineLevel="0" collapsed="false">
      <c r="A510" s="99" t="s">
        <v>574</v>
      </c>
      <c r="B510" s="92" t="s">
        <v>180</v>
      </c>
      <c r="C510" s="92" t="s">
        <v>134</v>
      </c>
      <c r="D510" s="92"/>
      <c r="E510" s="93"/>
      <c r="F510" s="90" t="n">
        <f aca="false">F511+F516+F523+F519+F540</f>
        <v>48999.5</v>
      </c>
      <c r="G510" s="90" t="n">
        <f aca="false">G511+G516+G523+G519+G540</f>
        <v>49209.8</v>
      </c>
    </row>
    <row r="511" customFormat="false" ht="27.5" hidden="true" customHeight="false" outlineLevel="0" collapsed="false">
      <c r="A511" s="99" t="s">
        <v>575</v>
      </c>
      <c r="B511" s="92" t="s">
        <v>180</v>
      </c>
      <c r="C511" s="92" t="s">
        <v>134</v>
      </c>
      <c r="D511" s="92" t="s">
        <v>156</v>
      </c>
      <c r="E511" s="93"/>
      <c r="F511" s="90" t="n">
        <f aca="false">F512</f>
        <v>0</v>
      </c>
      <c r="G511" s="90" t="n">
        <f aca="false">G512</f>
        <v>0</v>
      </c>
    </row>
    <row r="512" customFormat="false" ht="14.15" hidden="true" customHeight="false" outlineLevel="0" collapsed="false">
      <c r="A512" s="99" t="s">
        <v>576</v>
      </c>
      <c r="B512" s="92" t="s">
        <v>180</v>
      </c>
      <c r="C512" s="92" t="s">
        <v>134</v>
      </c>
      <c r="D512" s="92" t="s">
        <v>406</v>
      </c>
      <c r="E512" s="93"/>
      <c r="F512" s="90" t="n">
        <f aca="false">F513</f>
        <v>0</v>
      </c>
      <c r="G512" s="90" t="n">
        <f aca="false">G513</f>
        <v>0</v>
      </c>
    </row>
    <row r="513" customFormat="false" ht="14.15" hidden="true" customHeight="false" outlineLevel="0" collapsed="false">
      <c r="A513" s="99"/>
      <c r="B513" s="92" t="s">
        <v>180</v>
      </c>
      <c r="C513" s="92" t="s">
        <v>134</v>
      </c>
      <c r="D513" s="92" t="s">
        <v>416</v>
      </c>
      <c r="E513" s="93"/>
      <c r="F513" s="90" t="n">
        <f aca="false">F514</f>
        <v>0</v>
      </c>
      <c r="G513" s="90" t="n">
        <f aca="false">G514</f>
        <v>0</v>
      </c>
    </row>
    <row r="514" customFormat="false" ht="27.5" hidden="true" customHeight="false" outlineLevel="0" collapsed="false">
      <c r="A514" s="105" t="s">
        <v>422</v>
      </c>
      <c r="B514" s="92" t="s">
        <v>180</v>
      </c>
      <c r="C514" s="92" t="s">
        <v>134</v>
      </c>
      <c r="D514" s="92" t="s">
        <v>423</v>
      </c>
      <c r="E514" s="93"/>
      <c r="F514" s="90" t="n">
        <f aca="false">F515</f>
        <v>0</v>
      </c>
      <c r="G514" s="90" t="n">
        <f aca="false">G515</f>
        <v>0</v>
      </c>
    </row>
    <row r="515" customFormat="false" ht="27.9" hidden="true" customHeight="false" outlineLevel="0" collapsed="false">
      <c r="A515" s="101" t="s">
        <v>244</v>
      </c>
      <c r="B515" s="92" t="s">
        <v>180</v>
      </c>
      <c r="C515" s="92" t="s">
        <v>134</v>
      </c>
      <c r="D515" s="92" t="s">
        <v>423</v>
      </c>
      <c r="E515" s="93" t="n">
        <v>600</v>
      </c>
      <c r="F515" s="90"/>
      <c r="G515" s="90"/>
    </row>
    <row r="516" customFormat="false" ht="27.5" hidden="true" customHeight="false" outlineLevel="0" collapsed="false">
      <c r="A516" s="99" t="s">
        <v>201</v>
      </c>
      <c r="B516" s="92" t="s">
        <v>180</v>
      </c>
      <c r="C516" s="92" t="s">
        <v>134</v>
      </c>
      <c r="D516" s="92" t="s">
        <v>202</v>
      </c>
      <c r="E516" s="93"/>
      <c r="F516" s="90" t="n">
        <f aca="false">F517</f>
        <v>120</v>
      </c>
      <c r="G516" s="90" t="n">
        <f aca="false">G517</f>
        <v>120</v>
      </c>
    </row>
    <row r="517" customFormat="false" ht="27.5" hidden="false" customHeight="false" outlineLevel="0" collapsed="false">
      <c r="A517" s="99" t="s">
        <v>203</v>
      </c>
      <c r="B517" s="92" t="s">
        <v>180</v>
      </c>
      <c r="C517" s="92" t="s">
        <v>134</v>
      </c>
      <c r="D517" s="92" t="s">
        <v>204</v>
      </c>
      <c r="E517" s="93"/>
      <c r="F517" s="90" t="n">
        <f aca="false">F518</f>
        <v>120</v>
      </c>
      <c r="G517" s="90" t="n">
        <f aca="false">G518</f>
        <v>120</v>
      </c>
    </row>
    <row r="518" customFormat="false" ht="27.5" hidden="false" customHeight="false" outlineLevel="0" collapsed="false">
      <c r="A518" s="99" t="s">
        <v>380</v>
      </c>
      <c r="B518" s="92" t="s">
        <v>180</v>
      </c>
      <c r="C518" s="92" t="s">
        <v>134</v>
      </c>
      <c r="D518" s="92" t="s">
        <v>206</v>
      </c>
      <c r="E518" s="93"/>
      <c r="F518" s="90" t="n">
        <f aca="false">F521</f>
        <v>120</v>
      </c>
      <c r="G518" s="90" t="n">
        <f aca="false">G521</f>
        <v>120</v>
      </c>
    </row>
    <row r="519" customFormat="false" ht="14.15" hidden="true" customHeight="false" outlineLevel="0" collapsed="false">
      <c r="A519" s="101" t="s">
        <v>577</v>
      </c>
      <c r="B519" s="92" t="s">
        <v>180</v>
      </c>
      <c r="C519" s="92" t="s">
        <v>134</v>
      </c>
      <c r="D519" s="92" t="s">
        <v>578</v>
      </c>
      <c r="E519" s="93"/>
      <c r="F519" s="90" t="n">
        <f aca="false">F520</f>
        <v>0</v>
      </c>
      <c r="G519" s="90" t="n">
        <f aca="false">G520</f>
        <v>0</v>
      </c>
    </row>
    <row r="520" customFormat="false" ht="27.9" hidden="true" customHeight="false" outlineLevel="0" collapsed="false">
      <c r="A520" s="101" t="s">
        <v>244</v>
      </c>
      <c r="B520" s="92" t="s">
        <v>180</v>
      </c>
      <c r="C520" s="92" t="s">
        <v>134</v>
      </c>
      <c r="D520" s="92" t="s">
        <v>578</v>
      </c>
      <c r="E520" s="93" t="n">
        <v>600</v>
      </c>
      <c r="F520" s="90"/>
      <c r="G520" s="90"/>
    </row>
    <row r="521" customFormat="false" ht="14.15" hidden="false" customHeight="false" outlineLevel="0" collapsed="false">
      <c r="A521" s="91" t="s">
        <v>222</v>
      </c>
      <c r="B521" s="92" t="s">
        <v>180</v>
      </c>
      <c r="C521" s="92" t="s">
        <v>134</v>
      </c>
      <c r="D521" s="92" t="s">
        <v>425</v>
      </c>
      <c r="E521" s="93"/>
      <c r="F521" s="90" t="n">
        <f aca="false">F522</f>
        <v>120</v>
      </c>
      <c r="G521" s="90" t="n">
        <f aca="false">G522</f>
        <v>120</v>
      </c>
    </row>
    <row r="522" customFormat="false" ht="27.9" hidden="false" customHeight="false" outlineLevel="0" collapsed="false">
      <c r="A522" s="101" t="s">
        <v>244</v>
      </c>
      <c r="B522" s="92" t="s">
        <v>180</v>
      </c>
      <c r="C522" s="92" t="s">
        <v>134</v>
      </c>
      <c r="D522" s="92" t="s">
        <v>425</v>
      </c>
      <c r="E522" s="93" t="n">
        <v>600</v>
      </c>
      <c r="F522" s="90" t="n">
        <v>120</v>
      </c>
      <c r="G522" s="90" t="n">
        <v>120</v>
      </c>
    </row>
    <row r="523" customFormat="false" ht="14.15" hidden="false" customHeight="false" outlineLevel="0" collapsed="false">
      <c r="A523" s="112" t="s">
        <v>579</v>
      </c>
      <c r="B523" s="92" t="s">
        <v>180</v>
      </c>
      <c r="C523" s="92" t="s">
        <v>134</v>
      </c>
      <c r="D523" s="92" t="s">
        <v>580</v>
      </c>
      <c r="E523" s="93"/>
      <c r="F523" s="90" t="n">
        <f aca="false">F528+F524+F534</f>
        <v>48879.5</v>
      </c>
      <c r="G523" s="90" t="n">
        <f aca="false">G528+G524+G534</f>
        <v>49089.8</v>
      </c>
    </row>
    <row r="524" customFormat="false" ht="14.15" hidden="true" customHeight="false" outlineLevel="0" collapsed="false">
      <c r="A524" s="101"/>
      <c r="B524" s="92"/>
      <c r="C524" s="92"/>
      <c r="D524" s="92"/>
      <c r="E524" s="93"/>
      <c r="F524" s="90" t="n">
        <f aca="false">F525</f>
        <v>0</v>
      </c>
      <c r="G524" s="90" t="n">
        <f aca="false">G525</f>
        <v>0</v>
      </c>
    </row>
    <row r="525" customFormat="false" ht="14.15" hidden="true" customHeight="false" outlineLevel="0" collapsed="false">
      <c r="A525" s="101"/>
      <c r="B525" s="92"/>
      <c r="C525" s="92"/>
      <c r="D525" s="92"/>
      <c r="E525" s="93"/>
      <c r="F525" s="90" t="n">
        <f aca="false">F526</f>
        <v>0</v>
      </c>
      <c r="G525" s="90" t="n">
        <f aca="false">G526</f>
        <v>0</v>
      </c>
    </row>
    <row r="526" customFormat="false" ht="14.15" hidden="true" customHeight="false" outlineLevel="0" collapsed="false">
      <c r="A526" s="101"/>
      <c r="B526" s="92"/>
      <c r="C526" s="92"/>
      <c r="D526" s="92"/>
      <c r="E526" s="93"/>
      <c r="F526" s="90" t="n">
        <f aca="false">F527</f>
        <v>0</v>
      </c>
      <c r="G526" s="90" t="n">
        <f aca="false">G527</f>
        <v>0</v>
      </c>
    </row>
    <row r="527" customFormat="false" ht="14.15" hidden="true" customHeight="false" outlineLevel="0" collapsed="false">
      <c r="A527" s="101"/>
      <c r="B527" s="92"/>
      <c r="C527" s="92"/>
      <c r="D527" s="92"/>
      <c r="E527" s="93"/>
      <c r="F527" s="90"/>
      <c r="G527" s="90"/>
    </row>
    <row r="528" customFormat="false" ht="14.15" hidden="false" customHeight="false" outlineLevel="0" collapsed="false">
      <c r="A528" s="112" t="s">
        <v>581</v>
      </c>
      <c r="B528" s="92" t="s">
        <v>180</v>
      </c>
      <c r="C528" s="92" t="s">
        <v>134</v>
      </c>
      <c r="D528" s="92" t="s">
        <v>582</v>
      </c>
      <c r="E528" s="93"/>
      <c r="F528" s="90" t="n">
        <f aca="false">F529</f>
        <v>48879.5</v>
      </c>
      <c r="G528" s="90" t="n">
        <f aca="false">G529</f>
        <v>49089.8</v>
      </c>
    </row>
    <row r="529" customFormat="false" ht="14.15" hidden="false" customHeight="false" outlineLevel="0" collapsed="false">
      <c r="A529" s="112" t="s">
        <v>583</v>
      </c>
      <c r="B529" s="92" t="s">
        <v>180</v>
      </c>
      <c r="C529" s="92" t="s">
        <v>134</v>
      </c>
      <c r="D529" s="92" t="s">
        <v>584</v>
      </c>
      <c r="E529" s="93"/>
      <c r="F529" s="90" t="n">
        <f aca="false">F530+F532</f>
        <v>48879.5</v>
      </c>
      <c r="G529" s="90" t="n">
        <f aca="false">G530+G532</f>
        <v>49089.8</v>
      </c>
    </row>
    <row r="530" customFormat="false" ht="41.2" hidden="true" customHeight="false" outlineLevel="0" collapsed="false">
      <c r="A530" s="99" t="s">
        <v>585</v>
      </c>
      <c r="B530" s="92" t="s">
        <v>180</v>
      </c>
      <c r="C530" s="92" t="s">
        <v>134</v>
      </c>
      <c r="D530" s="92"/>
      <c r="E530" s="93"/>
      <c r="F530" s="90" t="n">
        <f aca="false">F531</f>
        <v>0</v>
      </c>
      <c r="G530" s="90" t="n">
        <f aca="false">G531</f>
        <v>0</v>
      </c>
    </row>
    <row r="531" customFormat="false" ht="27.9" hidden="true" customHeight="false" outlineLevel="0" collapsed="false">
      <c r="A531" s="101" t="s">
        <v>244</v>
      </c>
      <c r="B531" s="92" t="s">
        <v>180</v>
      </c>
      <c r="C531" s="92" t="s">
        <v>134</v>
      </c>
      <c r="D531" s="92"/>
      <c r="E531" s="93" t="n">
        <v>600</v>
      </c>
      <c r="F531" s="90"/>
      <c r="G531" s="90"/>
    </row>
    <row r="532" customFormat="false" ht="14.15" hidden="false" customHeight="false" outlineLevel="0" collapsed="false">
      <c r="A532" s="101" t="s">
        <v>586</v>
      </c>
      <c r="B532" s="92" t="s">
        <v>180</v>
      </c>
      <c r="C532" s="92" t="s">
        <v>134</v>
      </c>
      <c r="D532" s="92" t="s">
        <v>587</v>
      </c>
      <c r="E532" s="93"/>
      <c r="F532" s="90" t="n">
        <f aca="false">F533</f>
        <v>48879.5</v>
      </c>
      <c r="G532" s="90" t="n">
        <f aca="false">G533</f>
        <v>49089.8</v>
      </c>
    </row>
    <row r="533" customFormat="false" ht="27.9" hidden="false" customHeight="false" outlineLevel="0" collapsed="false">
      <c r="A533" s="101" t="s">
        <v>244</v>
      </c>
      <c r="B533" s="92" t="s">
        <v>180</v>
      </c>
      <c r="C533" s="92" t="s">
        <v>134</v>
      </c>
      <c r="D533" s="92" t="s">
        <v>587</v>
      </c>
      <c r="E533" s="93" t="n">
        <v>600</v>
      </c>
      <c r="F533" s="90" t="n">
        <v>48879.5</v>
      </c>
      <c r="G533" s="90" t="n">
        <v>49089.8</v>
      </c>
    </row>
    <row r="534" customFormat="false" ht="14.15" hidden="true" customHeight="false" outlineLevel="0" collapsed="false">
      <c r="A534" s="99" t="s">
        <v>574</v>
      </c>
      <c r="B534" s="92" t="s">
        <v>180</v>
      </c>
      <c r="C534" s="92" t="s">
        <v>134</v>
      </c>
      <c r="D534" s="92"/>
      <c r="E534" s="93"/>
      <c r="F534" s="90" t="n">
        <f aca="false">F535</f>
        <v>0</v>
      </c>
      <c r="G534" s="90" t="n">
        <f aca="false">G535</f>
        <v>0</v>
      </c>
    </row>
    <row r="535" customFormat="false" ht="27.5" hidden="true" customHeight="false" outlineLevel="0" collapsed="false">
      <c r="A535" s="112" t="s">
        <v>588</v>
      </c>
      <c r="B535" s="92" t="s">
        <v>180</v>
      </c>
      <c r="C535" s="92" t="s">
        <v>134</v>
      </c>
      <c r="D535" s="95" t="s">
        <v>580</v>
      </c>
      <c r="E535" s="93"/>
      <c r="F535" s="90" t="n">
        <f aca="false">F536</f>
        <v>0</v>
      </c>
      <c r="G535" s="90" t="n">
        <f aca="false">G536</f>
        <v>0</v>
      </c>
    </row>
    <row r="536" customFormat="false" ht="14.15" hidden="true" customHeight="false" outlineLevel="0" collapsed="false">
      <c r="A536" s="101" t="s">
        <v>589</v>
      </c>
      <c r="B536" s="92" t="s">
        <v>180</v>
      </c>
      <c r="C536" s="92" t="s">
        <v>134</v>
      </c>
      <c r="D536" s="92"/>
      <c r="E536" s="93"/>
      <c r="F536" s="90" t="n">
        <f aca="false">F537</f>
        <v>0</v>
      </c>
      <c r="G536" s="90" t="n">
        <f aca="false">G537</f>
        <v>0</v>
      </c>
    </row>
    <row r="537" customFormat="false" ht="14.15" hidden="true" customHeight="false" outlineLevel="0" collapsed="false">
      <c r="A537" s="101" t="s">
        <v>590</v>
      </c>
      <c r="B537" s="92" t="s">
        <v>180</v>
      </c>
      <c r="C537" s="92" t="s">
        <v>134</v>
      </c>
      <c r="D537" s="92"/>
      <c r="E537" s="93"/>
      <c r="F537" s="90" t="n">
        <f aca="false">F538</f>
        <v>0</v>
      </c>
      <c r="G537" s="90" t="n">
        <f aca="false">G538</f>
        <v>0</v>
      </c>
    </row>
    <row r="538" customFormat="false" ht="14.15" hidden="true" customHeight="false" outlineLevel="0" collapsed="false">
      <c r="A538" s="101" t="s">
        <v>591</v>
      </c>
      <c r="B538" s="92" t="s">
        <v>180</v>
      </c>
      <c r="C538" s="92" t="s">
        <v>134</v>
      </c>
      <c r="D538" s="95"/>
      <c r="E538" s="93"/>
      <c r="F538" s="90" t="n">
        <f aca="false">F539</f>
        <v>0</v>
      </c>
      <c r="G538" s="90" t="n">
        <f aca="false">G539</f>
        <v>0</v>
      </c>
    </row>
    <row r="539" customFormat="false" ht="27.9" hidden="true" customHeight="false" outlineLevel="0" collapsed="false">
      <c r="A539" s="101" t="s">
        <v>244</v>
      </c>
      <c r="B539" s="92" t="s">
        <v>180</v>
      </c>
      <c r="C539" s="92" t="s">
        <v>134</v>
      </c>
      <c r="D539" s="95"/>
      <c r="E539" s="93" t="n">
        <v>600</v>
      </c>
      <c r="F539" s="90"/>
      <c r="G539" s="90"/>
    </row>
    <row r="540" customFormat="false" ht="14.15" hidden="true" customHeight="false" outlineLevel="0" collapsed="false">
      <c r="A540" s="101" t="s">
        <v>137</v>
      </c>
      <c r="B540" s="92" t="s">
        <v>180</v>
      </c>
      <c r="C540" s="92" t="s">
        <v>134</v>
      </c>
      <c r="D540" s="95" t="s">
        <v>173</v>
      </c>
      <c r="E540" s="93"/>
      <c r="F540" s="90" t="n">
        <f aca="false">F541</f>
        <v>0</v>
      </c>
      <c r="G540" s="90" t="n">
        <f aca="false">G541</f>
        <v>0</v>
      </c>
    </row>
    <row r="541" customFormat="false" ht="14.15" hidden="true" customHeight="false" outlineLevel="0" collapsed="false">
      <c r="A541" s="101" t="s">
        <v>151</v>
      </c>
      <c r="B541" s="92" t="s">
        <v>180</v>
      </c>
      <c r="C541" s="92" t="s">
        <v>134</v>
      </c>
      <c r="D541" s="95" t="s">
        <v>152</v>
      </c>
      <c r="E541" s="93"/>
      <c r="F541" s="90" t="n">
        <f aca="false">F542</f>
        <v>0</v>
      </c>
      <c r="G541" s="90" t="n">
        <f aca="false">G542</f>
        <v>0</v>
      </c>
    </row>
    <row r="542" customFormat="false" ht="14.15" hidden="true" customHeight="false" outlineLevel="0" collapsed="false">
      <c r="A542" s="94" t="s">
        <v>143</v>
      </c>
      <c r="B542" s="92" t="s">
        <v>180</v>
      </c>
      <c r="C542" s="92" t="s">
        <v>134</v>
      </c>
      <c r="D542" s="95" t="s">
        <v>152</v>
      </c>
      <c r="E542" s="93" t="n">
        <v>200</v>
      </c>
      <c r="F542" s="90"/>
      <c r="G542" s="90"/>
    </row>
    <row r="543" customFormat="false" ht="14.15" hidden="false" customHeight="false" outlineLevel="0" collapsed="false">
      <c r="A543" s="99" t="s">
        <v>592</v>
      </c>
      <c r="B543" s="92" t="s">
        <v>180</v>
      </c>
      <c r="C543" s="92"/>
      <c r="D543" s="92"/>
      <c r="E543" s="93"/>
      <c r="F543" s="90" t="n">
        <f aca="false">F544</f>
        <v>621.4</v>
      </c>
      <c r="G543" s="90" t="n">
        <f aca="false">G544</f>
        <v>621.4</v>
      </c>
    </row>
    <row r="544" customFormat="false" ht="27.5" hidden="false" customHeight="false" outlineLevel="0" collapsed="false">
      <c r="A544" s="112" t="s">
        <v>645</v>
      </c>
      <c r="B544" s="92" t="s">
        <v>180</v>
      </c>
      <c r="C544" s="92" t="s">
        <v>136</v>
      </c>
      <c r="D544" s="95" t="s">
        <v>580</v>
      </c>
      <c r="E544" s="93"/>
      <c r="F544" s="90" t="n">
        <f aca="false">F545</f>
        <v>621.4</v>
      </c>
      <c r="G544" s="90" t="n">
        <f aca="false">G545</f>
        <v>621.4</v>
      </c>
    </row>
    <row r="545" customFormat="false" ht="14.15" hidden="false" customHeight="false" outlineLevel="0" collapsed="false">
      <c r="A545" s="101" t="s">
        <v>589</v>
      </c>
      <c r="B545" s="92" t="s">
        <v>180</v>
      </c>
      <c r="C545" s="92" t="s">
        <v>136</v>
      </c>
      <c r="D545" s="92" t="s">
        <v>582</v>
      </c>
      <c r="E545" s="93"/>
      <c r="F545" s="90" t="n">
        <f aca="false">F546</f>
        <v>621.4</v>
      </c>
      <c r="G545" s="90" t="n">
        <f aca="false">G546</f>
        <v>621.4</v>
      </c>
    </row>
    <row r="546" customFormat="false" ht="14.15" hidden="false" customHeight="false" outlineLevel="0" collapsed="false">
      <c r="A546" s="101" t="s">
        <v>590</v>
      </c>
      <c r="B546" s="92" t="s">
        <v>180</v>
      </c>
      <c r="C546" s="92" t="s">
        <v>136</v>
      </c>
      <c r="D546" s="92" t="s">
        <v>594</v>
      </c>
      <c r="E546" s="93"/>
      <c r="F546" s="90" t="n">
        <f aca="false">F547</f>
        <v>621.4</v>
      </c>
      <c r="G546" s="90" t="n">
        <f aca="false">G547</f>
        <v>621.4</v>
      </c>
    </row>
    <row r="547" customFormat="false" ht="14.15" hidden="false" customHeight="false" outlineLevel="0" collapsed="false">
      <c r="A547" s="101" t="s">
        <v>591</v>
      </c>
      <c r="B547" s="92" t="s">
        <v>180</v>
      </c>
      <c r="C547" s="92" t="s">
        <v>136</v>
      </c>
      <c r="D547" s="95" t="s">
        <v>595</v>
      </c>
      <c r="E547" s="96"/>
      <c r="F547" s="90" t="n">
        <f aca="false">F549+F548+F550</f>
        <v>621.4</v>
      </c>
      <c r="G547" s="90" t="n">
        <f aca="false">G549+G548+G550</f>
        <v>621.4</v>
      </c>
    </row>
    <row r="548" customFormat="false" ht="41.65" hidden="false" customHeight="false" outlineLevel="0" collapsed="false">
      <c r="A548" s="94" t="s">
        <v>139</v>
      </c>
      <c r="B548" s="92" t="s">
        <v>180</v>
      </c>
      <c r="C548" s="92" t="s">
        <v>136</v>
      </c>
      <c r="D548" s="95" t="s">
        <v>595</v>
      </c>
      <c r="E548" s="96" t="n">
        <v>100</v>
      </c>
      <c r="F548" s="90" t="n">
        <v>300</v>
      </c>
      <c r="G548" s="90" t="n">
        <v>300</v>
      </c>
    </row>
    <row r="549" customFormat="false" ht="14.15" hidden="false" customHeight="false" outlineLevel="0" collapsed="false">
      <c r="A549" s="94" t="s">
        <v>143</v>
      </c>
      <c r="B549" s="92" t="s">
        <v>180</v>
      </c>
      <c r="C549" s="92" t="s">
        <v>136</v>
      </c>
      <c r="D549" s="95" t="s">
        <v>595</v>
      </c>
      <c r="E549" s="96" t="n">
        <v>200</v>
      </c>
      <c r="F549" s="90" t="n">
        <v>236.4</v>
      </c>
      <c r="G549" s="90" t="n">
        <v>236.4</v>
      </c>
    </row>
    <row r="550" customFormat="false" ht="14.15" hidden="false" customHeight="false" outlineLevel="0" collapsed="false">
      <c r="A550" s="99" t="s">
        <v>144</v>
      </c>
      <c r="B550" s="92" t="s">
        <v>180</v>
      </c>
      <c r="C550" s="92" t="s">
        <v>136</v>
      </c>
      <c r="D550" s="95" t="s">
        <v>595</v>
      </c>
      <c r="E550" s="96" t="n">
        <v>300</v>
      </c>
      <c r="F550" s="90" t="n">
        <v>85</v>
      </c>
      <c r="G550" s="90" t="n">
        <v>85</v>
      </c>
    </row>
    <row r="551" customFormat="false" ht="14.15" hidden="false" customHeight="false" outlineLevel="0" collapsed="false">
      <c r="A551" s="106" t="s">
        <v>596</v>
      </c>
      <c r="B551" s="107" t="s">
        <v>303</v>
      </c>
      <c r="C551" s="107"/>
      <c r="D551" s="108"/>
      <c r="E551" s="111"/>
      <c r="F551" s="110" t="n">
        <f aca="false">F552</f>
        <v>1800</v>
      </c>
      <c r="G551" s="110" t="n">
        <f aca="false">G552</f>
        <v>1800</v>
      </c>
    </row>
    <row r="552" customFormat="false" ht="14.15" hidden="false" customHeight="false" outlineLevel="0" collapsed="false">
      <c r="A552" s="99" t="s">
        <v>597</v>
      </c>
      <c r="B552" s="92" t="s">
        <v>303</v>
      </c>
      <c r="C552" s="92" t="s">
        <v>134</v>
      </c>
      <c r="D552" s="95"/>
      <c r="E552" s="96"/>
      <c r="F552" s="90" t="n">
        <f aca="false">F553</f>
        <v>1800</v>
      </c>
      <c r="G552" s="90" t="n">
        <f aca="false">G553</f>
        <v>1800</v>
      </c>
    </row>
    <row r="553" customFormat="false" ht="14.15" hidden="false" customHeight="false" outlineLevel="0" collapsed="false">
      <c r="A553" s="99" t="s">
        <v>598</v>
      </c>
      <c r="B553" s="92" t="s">
        <v>303</v>
      </c>
      <c r="C553" s="92" t="s">
        <v>134</v>
      </c>
      <c r="D553" s="92" t="s">
        <v>599</v>
      </c>
      <c r="E553" s="93"/>
      <c r="F553" s="90" t="n">
        <f aca="false">F554</f>
        <v>1800</v>
      </c>
      <c r="G553" s="90" t="n">
        <f aca="false">G554</f>
        <v>1800</v>
      </c>
    </row>
    <row r="554" customFormat="false" ht="14.15" hidden="false" customHeight="false" outlineLevel="0" collapsed="false">
      <c r="A554" s="99" t="s">
        <v>600</v>
      </c>
      <c r="B554" s="92" t="s">
        <v>303</v>
      </c>
      <c r="C554" s="92" t="s">
        <v>134</v>
      </c>
      <c r="D554" s="92" t="s">
        <v>601</v>
      </c>
      <c r="E554" s="93"/>
      <c r="F554" s="90" t="n">
        <f aca="false">F555</f>
        <v>1800</v>
      </c>
      <c r="G554" s="90" t="n">
        <f aca="false">G555</f>
        <v>1800</v>
      </c>
    </row>
    <row r="555" customFormat="false" ht="27.5" hidden="false" customHeight="false" outlineLevel="0" collapsed="false">
      <c r="A555" s="99" t="s">
        <v>602</v>
      </c>
      <c r="B555" s="92" t="s">
        <v>303</v>
      </c>
      <c r="C555" s="92" t="s">
        <v>134</v>
      </c>
      <c r="D555" s="92" t="s">
        <v>603</v>
      </c>
      <c r="E555" s="93"/>
      <c r="F555" s="90" t="n">
        <f aca="false">F556</f>
        <v>1800</v>
      </c>
      <c r="G555" s="90" t="n">
        <f aca="false">G556</f>
        <v>1800</v>
      </c>
    </row>
    <row r="556" customFormat="false" ht="14.15" hidden="false" customHeight="false" outlineLevel="0" collapsed="false">
      <c r="A556" s="99" t="s">
        <v>604</v>
      </c>
      <c r="B556" s="92" t="s">
        <v>303</v>
      </c>
      <c r="C556" s="92" t="s">
        <v>134</v>
      </c>
      <c r="D556" s="95" t="s">
        <v>605</v>
      </c>
      <c r="E556" s="93"/>
      <c r="F556" s="90" t="n">
        <f aca="false">F557</f>
        <v>1800</v>
      </c>
      <c r="G556" s="90" t="n">
        <f aca="false">G557</f>
        <v>1800</v>
      </c>
    </row>
    <row r="557" customFormat="false" ht="14.15" hidden="false" customHeight="false" outlineLevel="0" collapsed="false">
      <c r="A557" s="94" t="s">
        <v>146</v>
      </c>
      <c r="B557" s="92" t="s">
        <v>303</v>
      </c>
      <c r="C557" s="92" t="s">
        <v>134</v>
      </c>
      <c r="D557" s="92" t="s">
        <v>605</v>
      </c>
      <c r="E557" s="93" t="n">
        <v>800</v>
      </c>
      <c r="F557" s="90" t="n">
        <v>1800</v>
      </c>
      <c r="G557" s="90" t="n">
        <v>1800</v>
      </c>
    </row>
    <row r="558" customFormat="false" ht="27.5" hidden="false" customHeight="false" outlineLevel="0" collapsed="false">
      <c r="A558" s="106" t="s">
        <v>606</v>
      </c>
      <c r="B558" s="107" t="s">
        <v>264</v>
      </c>
      <c r="C558" s="107"/>
      <c r="D558" s="107"/>
      <c r="E558" s="109"/>
      <c r="F558" s="110" t="n">
        <f aca="false">F559+F569</f>
        <v>35137.7</v>
      </c>
      <c r="G558" s="110" t="n">
        <f aca="false">G559+G569</f>
        <v>34690.8</v>
      </c>
    </row>
    <row r="559" customFormat="false" ht="27.5" hidden="false" customHeight="false" outlineLevel="0" collapsed="false">
      <c r="A559" s="99" t="s">
        <v>607</v>
      </c>
      <c r="B559" s="92" t="s">
        <v>264</v>
      </c>
      <c r="C559" s="92" t="s">
        <v>134</v>
      </c>
      <c r="D559" s="92"/>
      <c r="E559" s="93"/>
      <c r="F559" s="90" t="n">
        <f aca="false">F560</f>
        <v>35137.7</v>
      </c>
      <c r="G559" s="90" t="n">
        <f aca="false">G560</f>
        <v>34690.8</v>
      </c>
    </row>
    <row r="560" customFormat="false" ht="14.15" hidden="false" customHeight="false" outlineLevel="0" collapsed="false">
      <c r="A560" s="99" t="s">
        <v>137</v>
      </c>
      <c r="B560" s="92" t="s">
        <v>264</v>
      </c>
      <c r="C560" s="92" t="s">
        <v>134</v>
      </c>
      <c r="D560" s="95" t="s">
        <v>173</v>
      </c>
      <c r="E560" s="93"/>
      <c r="F560" s="90" t="n">
        <f aca="false">F561+F563+F567+F565</f>
        <v>35137.7</v>
      </c>
      <c r="G560" s="90" t="n">
        <f aca="false">G561+G563+G567+G565</f>
        <v>34690.8</v>
      </c>
    </row>
    <row r="561" customFormat="false" ht="27.5" hidden="false" customHeight="false" outlineLevel="0" collapsed="false">
      <c r="A561" s="99" t="s">
        <v>608</v>
      </c>
      <c r="B561" s="92" t="s">
        <v>264</v>
      </c>
      <c r="C561" s="92" t="s">
        <v>134</v>
      </c>
      <c r="D561" s="95" t="s">
        <v>609</v>
      </c>
      <c r="E561" s="93"/>
      <c r="F561" s="90" t="n">
        <f aca="false">F562</f>
        <v>0</v>
      </c>
      <c r="G561" s="90" t="n">
        <f aca="false">G562</f>
        <v>335.3</v>
      </c>
    </row>
    <row r="562" customFormat="false" ht="14.15" hidden="false" customHeight="false" outlineLevel="0" collapsed="false">
      <c r="A562" s="99" t="s">
        <v>145</v>
      </c>
      <c r="B562" s="92" t="s">
        <v>264</v>
      </c>
      <c r="C562" s="92" t="s">
        <v>134</v>
      </c>
      <c r="D562" s="92" t="s">
        <v>609</v>
      </c>
      <c r="E562" s="93" t="n">
        <v>500</v>
      </c>
      <c r="F562" s="90"/>
      <c r="G562" s="90" t="n">
        <v>335.3</v>
      </c>
    </row>
    <row r="563" customFormat="false" ht="54.95" hidden="false" customHeight="false" outlineLevel="0" collapsed="false">
      <c r="A563" s="99" t="s">
        <v>610</v>
      </c>
      <c r="B563" s="92" t="s">
        <v>264</v>
      </c>
      <c r="C563" s="92" t="s">
        <v>134</v>
      </c>
      <c r="D563" s="92" t="s">
        <v>611</v>
      </c>
      <c r="E563" s="93"/>
      <c r="F563" s="90" t="n">
        <f aca="false">F564</f>
        <v>31280.4</v>
      </c>
      <c r="G563" s="90" t="n">
        <f aca="false">G564</f>
        <v>33352.6</v>
      </c>
    </row>
    <row r="564" customFormat="false" ht="14.15" hidden="false" customHeight="false" outlineLevel="0" collapsed="false">
      <c r="A564" s="99" t="s">
        <v>145</v>
      </c>
      <c r="B564" s="92" t="s">
        <v>264</v>
      </c>
      <c r="C564" s="92" t="s">
        <v>134</v>
      </c>
      <c r="D564" s="92" t="s">
        <v>611</v>
      </c>
      <c r="E564" s="93" t="n">
        <v>500</v>
      </c>
      <c r="F564" s="90" t="n">
        <v>31280.4</v>
      </c>
      <c r="G564" s="90" t="n">
        <v>33352.6</v>
      </c>
    </row>
    <row r="565" customFormat="false" ht="27.5" hidden="false" customHeight="false" outlineLevel="0" collapsed="false">
      <c r="A565" s="99" t="s">
        <v>612</v>
      </c>
      <c r="B565" s="92" t="s">
        <v>264</v>
      </c>
      <c r="C565" s="92" t="s">
        <v>134</v>
      </c>
      <c r="D565" s="92" t="s">
        <v>611</v>
      </c>
      <c r="E565" s="93"/>
      <c r="F565" s="90" t="n">
        <f aca="false">F566</f>
        <v>313.3</v>
      </c>
      <c r="G565" s="90" t="n">
        <f aca="false">G566</f>
        <v>336.9</v>
      </c>
    </row>
    <row r="566" customFormat="false" ht="14.15" hidden="false" customHeight="false" outlineLevel="0" collapsed="false">
      <c r="A566" s="99" t="s">
        <v>145</v>
      </c>
      <c r="B566" s="92" t="s">
        <v>264</v>
      </c>
      <c r="C566" s="92" t="s">
        <v>134</v>
      </c>
      <c r="D566" s="92" t="s">
        <v>611</v>
      </c>
      <c r="E566" s="93" t="n">
        <v>500</v>
      </c>
      <c r="F566" s="90" t="n">
        <v>313.3</v>
      </c>
      <c r="G566" s="90" t="n">
        <v>336.9</v>
      </c>
    </row>
    <row r="567" customFormat="false" ht="54.95" hidden="false" customHeight="false" outlineLevel="0" collapsed="false">
      <c r="A567" s="99" t="s">
        <v>613</v>
      </c>
      <c r="B567" s="92" t="s">
        <v>264</v>
      </c>
      <c r="C567" s="92" t="s">
        <v>134</v>
      </c>
      <c r="D567" s="92" t="s">
        <v>614</v>
      </c>
      <c r="E567" s="93"/>
      <c r="F567" s="90" t="n">
        <f aca="false">F568</f>
        <v>3544</v>
      </c>
      <c r="G567" s="90" t="n">
        <f aca="false">G568</f>
        <v>666</v>
      </c>
    </row>
    <row r="568" customFormat="false" ht="14.15" hidden="false" customHeight="false" outlineLevel="0" collapsed="false">
      <c r="A568" s="99" t="s">
        <v>145</v>
      </c>
      <c r="B568" s="92" t="s">
        <v>264</v>
      </c>
      <c r="C568" s="92" t="s">
        <v>134</v>
      </c>
      <c r="D568" s="92" t="s">
        <v>614</v>
      </c>
      <c r="E568" s="93" t="n">
        <v>500</v>
      </c>
      <c r="F568" s="90" t="n">
        <v>3544</v>
      </c>
      <c r="G568" s="90" t="n">
        <v>666</v>
      </c>
    </row>
    <row r="569" customFormat="false" ht="14.15" hidden="true" customHeight="false" outlineLevel="0" collapsed="false">
      <c r="A569" s="99" t="s">
        <v>615</v>
      </c>
      <c r="B569" s="92" t="s">
        <v>264</v>
      </c>
      <c r="C569" s="92" t="s">
        <v>141</v>
      </c>
      <c r="D569" s="92"/>
      <c r="E569" s="93"/>
      <c r="F569" s="90" t="n">
        <f aca="false">F570</f>
        <v>0</v>
      </c>
      <c r="G569" s="90" t="n">
        <f aca="false">G570</f>
        <v>0</v>
      </c>
    </row>
    <row r="570" customFormat="false" ht="14.15" hidden="true" customHeight="false" outlineLevel="0" collapsed="false">
      <c r="A570" s="99" t="s">
        <v>137</v>
      </c>
      <c r="B570" s="92" t="s">
        <v>264</v>
      </c>
      <c r="C570" s="92" t="s">
        <v>141</v>
      </c>
      <c r="D570" s="92" t="s">
        <v>173</v>
      </c>
      <c r="E570" s="93"/>
      <c r="F570" s="90" t="n">
        <f aca="false">F571+F573</f>
        <v>0</v>
      </c>
      <c r="G570" s="90" t="n">
        <f aca="false">G571+G573</f>
        <v>0</v>
      </c>
    </row>
    <row r="571" customFormat="false" ht="27.5" hidden="true" customHeight="false" outlineLevel="0" collapsed="false">
      <c r="A571" s="99" t="s">
        <v>616</v>
      </c>
      <c r="B571" s="92" t="s">
        <v>264</v>
      </c>
      <c r="C571" s="92" t="s">
        <v>141</v>
      </c>
      <c r="D571" s="92" t="s">
        <v>617</v>
      </c>
      <c r="E571" s="93"/>
      <c r="F571" s="90" t="n">
        <f aca="false">F572</f>
        <v>0</v>
      </c>
      <c r="G571" s="90" t="n">
        <f aca="false">G572</f>
        <v>0</v>
      </c>
    </row>
    <row r="572" customFormat="false" ht="14.15" hidden="true" customHeight="false" outlineLevel="0" collapsed="false">
      <c r="A572" s="99" t="s">
        <v>145</v>
      </c>
      <c r="B572" s="92" t="s">
        <v>264</v>
      </c>
      <c r="C572" s="92" t="s">
        <v>141</v>
      </c>
      <c r="D572" s="92" t="s">
        <v>617</v>
      </c>
      <c r="E572" s="93" t="n">
        <v>500</v>
      </c>
      <c r="F572" s="90"/>
      <c r="G572" s="90"/>
    </row>
    <row r="573" customFormat="false" ht="27.5" hidden="true" customHeight="false" outlineLevel="0" collapsed="false">
      <c r="A573" s="100" t="s">
        <v>147</v>
      </c>
      <c r="B573" s="92" t="s">
        <v>264</v>
      </c>
      <c r="C573" s="92" t="s">
        <v>141</v>
      </c>
      <c r="D573" s="92" t="s">
        <v>148</v>
      </c>
      <c r="E573" s="93"/>
      <c r="F573" s="90" t="n">
        <f aca="false">F574</f>
        <v>0</v>
      </c>
      <c r="G573" s="90" t="n">
        <f aca="false">G574</f>
        <v>0</v>
      </c>
    </row>
    <row r="574" customFormat="false" ht="14.15" hidden="true" customHeight="false" outlineLevel="0" collapsed="false">
      <c r="A574" s="99" t="s">
        <v>145</v>
      </c>
      <c r="B574" s="92" t="s">
        <v>264</v>
      </c>
      <c r="C574" s="92" t="s">
        <v>141</v>
      </c>
      <c r="D574" s="92" t="s">
        <v>148</v>
      </c>
      <c r="E574" s="93" t="n">
        <v>500</v>
      </c>
      <c r="F574" s="90"/>
      <c r="G574" s="90"/>
    </row>
    <row r="575" customFormat="false" ht="14.15" hidden="false" customHeight="false" outlineLevel="0" collapsed="false">
      <c r="A575" s="130" t="s">
        <v>646</v>
      </c>
      <c r="B575" s="107"/>
      <c r="C575" s="107"/>
      <c r="D575" s="108"/>
      <c r="E575" s="111"/>
      <c r="F575" s="110" t="n">
        <f aca="false">F11+F137+F142+F151+F199+F244+F254+F425+F472+F479+F509+F551+F558</f>
        <v>1342094.57</v>
      </c>
      <c r="G575" s="110" t="n">
        <f aca="false">G11+G137+G142+G151+G199+G244+G254+G425+G472+G479+G509+G551+G558</f>
        <v>1326746.5</v>
      </c>
    </row>
    <row r="577" customFormat="false" ht="15.85" hidden="false" customHeight="false" outlineLevel="0" collapsed="false">
      <c r="A577" s="1" t="s">
        <v>30</v>
      </c>
      <c r="B577" s="1"/>
    </row>
    <row r="578" customFormat="false" ht="15.85" hidden="false" customHeight="false" outlineLevel="0" collapsed="false">
      <c r="A578" s="1" t="s">
        <v>31</v>
      </c>
      <c r="B578" s="5" t="s">
        <v>32</v>
      </c>
    </row>
  </sheetData>
  <mergeCells count="8">
    <mergeCell ref="A1:G1"/>
    <mergeCell ref="A2:G2"/>
    <mergeCell ref="A3:G3"/>
    <mergeCell ref="A4:G4"/>
    <mergeCell ref="A5:G5"/>
    <mergeCell ref="A6:G6"/>
    <mergeCell ref="A7:G7"/>
    <mergeCell ref="A8:G8"/>
  </mergeCells>
  <printOptions headings="false" gridLines="false" gridLinesSet="true" horizontalCentered="false" verticalCentered="false"/>
  <pageMargins left="0.14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8"/>
  <sheetViews>
    <sheetView showFormulas="false" showGridLines="true" showRowColHeaders="true" showZeros="true" rightToLeft="false" tabSelected="false" showOutlineSymbols="true" defaultGridColor="true" view="normal" topLeftCell="A567" colorId="64" zoomScale="100" zoomScaleNormal="100" zoomScalePageLayoutView="100" workbookViewId="0">
      <selection pane="topLeft" activeCell="A4" activeCellId="0" sqref="A4:G4"/>
    </sheetView>
  </sheetViews>
  <sheetFormatPr defaultColWidth="8.96484375" defaultRowHeight="14.15" zeroHeight="false" outlineLevelRow="0" outlineLevelCol="0"/>
  <cols>
    <col collapsed="false" customWidth="true" hidden="false" outlineLevel="0" max="1" min="1" style="0" width="87.52"/>
    <col collapsed="false" customWidth="true" hidden="false" outlineLevel="0" max="5" min="5" style="0" width="13.15"/>
    <col collapsed="false" customWidth="true" hidden="false" outlineLevel="0" max="7" min="7" style="139" width="12.69"/>
    <col collapsed="false" customWidth="true" hidden="false" outlineLevel="0" max="8" min="8" style="0" width="11.37"/>
    <col collapsed="false" customWidth="true" hidden="false" outlineLevel="0" max="10" min="10" style="0" width="13.84"/>
  </cols>
  <sheetData>
    <row r="1" customFormat="false" ht="14.15" hidden="false" customHeight="false" outlineLevel="0" collapsed="false">
      <c r="A1" s="140" t="s">
        <v>647</v>
      </c>
      <c r="B1" s="140"/>
      <c r="C1" s="140"/>
      <c r="D1" s="140"/>
      <c r="E1" s="140"/>
      <c r="F1" s="140"/>
      <c r="G1" s="140"/>
    </row>
    <row r="2" customFormat="false" ht="14.15" hidden="false" customHeight="false" outlineLevel="0" collapsed="false">
      <c r="A2" s="140" t="s">
        <v>1</v>
      </c>
      <c r="B2" s="140"/>
      <c r="C2" s="140"/>
      <c r="D2" s="140"/>
      <c r="E2" s="140"/>
      <c r="F2" s="140"/>
      <c r="G2" s="140"/>
    </row>
    <row r="3" customFormat="false" ht="14.15" hidden="false" customHeight="false" outlineLevel="0" collapsed="false">
      <c r="A3" s="140" t="s">
        <v>2</v>
      </c>
      <c r="B3" s="140"/>
      <c r="C3" s="140"/>
      <c r="D3" s="140"/>
      <c r="E3" s="140"/>
      <c r="F3" s="140"/>
      <c r="G3" s="140"/>
    </row>
    <row r="4" customFormat="false" ht="14.15" hidden="false" customHeight="false" outlineLevel="0" collapsed="false">
      <c r="A4" s="141" t="s">
        <v>3</v>
      </c>
      <c r="B4" s="141"/>
      <c r="C4" s="141"/>
      <c r="D4" s="141"/>
      <c r="E4" s="141"/>
      <c r="F4" s="141"/>
      <c r="G4" s="141"/>
    </row>
    <row r="5" customFormat="false" ht="15.4" hidden="false" customHeight="false" outlineLevel="0" collapsed="false">
      <c r="A5" s="142" t="s">
        <v>648</v>
      </c>
      <c r="B5" s="142"/>
      <c r="C5" s="142"/>
      <c r="D5" s="142"/>
      <c r="E5" s="142"/>
      <c r="F5" s="142"/>
      <c r="G5" s="142"/>
    </row>
    <row r="6" customFormat="false" ht="15.4" hidden="false" customHeight="false" outlineLevel="0" collapsed="false">
      <c r="A6" s="142" t="s">
        <v>649</v>
      </c>
      <c r="B6" s="142"/>
      <c r="C6" s="142"/>
      <c r="D6" s="142"/>
      <c r="E6" s="142"/>
      <c r="F6" s="142"/>
      <c r="G6" s="142"/>
    </row>
    <row r="7" customFormat="false" ht="15.4" hidden="false" customHeight="false" outlineLevel="0" collapsed="false">
      <c r="A7" s="143" t="s">
        <v>650</v>
      </c>
      <c r="G7" s="139" t="s">
        <v>118</v>
      </c>
    </row>
    <row r="8" customFormat="false" ht="15" hidden="false" customHeight="false" outlineLevel="0" collapsed="false">
      <c r="A8" s="144" t="s">
        <v>40</v>
      </c>
      <c r="B8" s="145" t="s">
        <v>651</v>
      </c>
      <c r="C8" s="145" t="s">
        <v>129</v>
      </c>
      <c r="D8" s="145" t="s">
        <v>130</v>
      </c>
      <c r="E8" s="145" t="s">
        <v>131</v>
      </c>
      <c r="F8" s="146" t="s">
        <v>132</v>
      </c>
      <c r="G8" s="147" t="s">
        <v>652</v>
      </c>
    </row>
    <row r="9" customFormat="false" ht="15.4" hidden="false" customHeight="false" outlineLevel="0" collapsed="false">
      <c r="A9" s="144" t="s">
        <v>653</v>
      </c>
      <c r="B9" s="145" t="s">
        <v>654</v>
      </c>
      <c r="C9" s="148"/>
      <c r="D9" s="148"/>
      <c r="E9" s="148"/>
      <c r="F9" s="149"/>
      <c r="G9" s="147" t="n">
        <f aca="false">G10</f>
        <v>2169.7</v>
      </c>
    </row>
    <row r="10" customFormat="false" ht="14.15" hidden="false" customHeight="false" outlineLevel="0" collapsed="false">
      <c r="A10" s="127" t="s">
        <v>133</v>
      </c>
      <c r="B10" s="150" t="s">
        <v>654</v>
      </c>
      <c r="C10" s="150" t="s">
        <v>134</v>
      </c>
      <c r="D10" s="150"/>
      <c r="E10" s="150"/>
      <c r="F10" s="151"/>
      <c r="G10" s="152" t="n">
        <f aca="false">G11</f>
        <v>2169.7</v>
      </c>
    </row>
    <row r="11" customFormat="false" ht="14.15" hidden="false" customHeight="false" outlineLevel="0" collapsed="false">
      <c r="A11" s="127" t="s">
        <v>655</v>
      </c>
      <c r="B11" s="150" t="s">
        <v>654</v>
      </c>
      <c r="C11" s="150" t="s">
        <v>134</v>
      </c>
      <c r="D11" s="150" t="s">
        <v>184</v>
      </c>
      <c r="E11" s="150"/>
      <c r="F11" s="151"/>
      <c r="G11" s="152" t="n">
        <f aca="false">G12</f>
        <v>2169.7</v>
      </c>
    </row>
    <row r="12" customFormat="false" ht="15.4" hidden="false" customHeight="false" outlineLevel="0" collapsed="false">
      <c r="A12" s="153" t="s">
        <v>137</v>
      </c>
      <c r="B12" s="150" t="s">
        <v>654</v>
      </c>
      <c r="C12" s="150" t="s">
        <v>134</v>
      </c>
      <c r="D12" s="150" t="s">
        <v>184</v>
      </c>
      <c r="E12" s="150" t="s">
        <v>173</v>
      </c>
      <c r="F12" s="151"/>
      <c r="G12" s="152" t="n">
        <f aca="false">G13+G18</f>
        <v>2169.7</v>
      </c>
    </row>
    <row r="13" customFormat="false" ht="15.4" hidden="false" customHeight="false" outlineLevel="0" collapsed="false">
      <c r="A13" s="153" t="s">
        <v>142</v>
      </c>
      <c r="B13" s="150" t="s">
        <v>654</v>
      </c>
      <c r="C13" s="150" t="s">
        <v>134</v>
      </c>
      <c r="D13" s="150" t="s">
        <v>184</v>
      </c>
      <c r="E13" s="150" t="s">
        <v>178</v>
      </c>
      <c r="F13" s="151"/>
      <c r="G13" s="152" t="n">
        <f aca="false">G14+G16+G17</f>
        <v>2160</v>
      </c>
    </row>
    <row r="14" customFormat="false" ht="41.65" hidden="false" customHeight="false" outlineLevel="0" collapsed="false">
      <c r="A14" s="154" t="s">
        <v>139</v>
      </c>
      <c r="B14" s="150" t="s">
        <v>654</v>
      </c>
      <c r="C14" s="150" t="s">
        <v>134</v>
      </c>
      <c r="D14" s="150" t="s">
        <v>184</v>
      </c>
      <c r="E14" s="150" t="s">
        <v>178</v>
      </c>
      <c r="F14" s="151" t="n">
        <v>100</v>
      </c>
      <c r="G14" s="152" t="n">
        <v>1800</v>
      </c>
    </row>
    <row r="15" customFormat="false" ht="14.15" hidden="true" customHeight="false" outlineLevel="0" collapsed="false">
      <c r="A15" s="154" t="s">
        <v>143</v>
      </c>
      <c r="B15" s="150"/>
      <c r="C15" s="150"/>
      <c r="D15" s="150"/>
      <c r="E15" s="150"/>
      <c r="F15" s="151"/>
      <c r="G15" s="152"/>
    </row>
    <row r="16" customFormat="false" ht="14.15" hidden="false" customHeight="false" outlineLevel="0" collapsed="false">
      <c r="A16" s="94" t="s">
        <v>143</v>
      </c>
      <c r="B16" s="150" t="s">
        <v>654</v>
      </c>
      <c r="C16" s="150" t="s">
        <v>134</v>
      </c>
      <c r="D16" s="150" t="s">
        <v>184</v>
      </c>
      <c r="E16" s="150" t="s">
        <v>178</v>
      </c>
      <c r="F16" s="151" t="n">
        <v>200</v>
      </c>
      <c r="G16" s="152" t="n">
        <v>360</v>
      </c>
    </row>
    <row r="17" customFormat="false" ht="14.15" hidden="true" customHeight="false" outlineLevel="0" collapsed="false">
      <c r="A17" s="154" t="s">
        <v>146</v>
      </c>
      <c r="B17" s="150" t="s">
        <v>654</v>
      </c>
      <c r="C17" s="150" t="s">
        <v>134</v>
      </c>
      <c r="D17" s="150" t="s">
        <v>184</v>
      </c>
      <c r="E17" s="150" t="s">
        <v>178</v>
      </c>
      <c r="F17" s="151" t="n">
        <v>800</v>
      </c>
      <c r="G17" s="152"/>
    </row>
    <row r="18" customFormat="false" ht="27.9" hidden="false" customHeight="false" outlineLevel="0" collapsed="false">
      <c r="A18" s="154" t="s">
        <v>656</v>
      </c>
      <c r="B18" s="150" t="s">
        <v>654</v>
      </c>
      <c r="C18" s="150" t="s">
        <v>134</v>
      </c>
      <c r="D18" s="150" t="s">
        <v>184</v>
      </c>
      <c r="E18" s="150" t="s">
        <v>235</v>
      </c>
      <c r="F18" s="151"/>
      <c r="G18" s="152" t="n">
        <f aca="false">G19</f>
        <v>9.7</v>
      </c>
    </row>
    <row r="19" customFormat="false" ht="41.65" hidden="false" customHeight="false" outlineLevel="0" collapsed="false">
      <c r="A19" s="154" t="s">
        <v>139</v>
      </c>
      <c r="B19" s="150" t="s">
        <v>654</v>
      </c>
      <c r="C19" s="150" t="s">
        <v>134</v>
      </c>
      <c r="D19" s="150" t="s">
        <v>184</v>
      </c>
      <c r="E19" s="150" t="s">
        <v>235</v>
      </c>
      <c r="F19" s="151" t="n">
        <v>100</v>
      </c>
      <c r="G19" s="152" t="n">
        <v>9.7</v>
      </c>
    </row>
    <row r="20" s="158" customFormat="true" ht="15" hidden="false" customHeight="false" outlineLevel="0" collapsed="false">
      <c r="A20" s="144" t="s">
        <v>657</v>
      </c>
      <c r="B20" s="155" t="s">
        <v>658</v>
      </c>
      <c r="C20" s="155"/>
      <c r="D20" s="155"/>
      <c r="E20" s="155"/>
      <c r="F20" s="156"/>
      <c r="G20" s="157" t="n">
        <f aca="false">G21+G36</f>
        <v>8899.6</v>
      </c>
    </row>
    <row r="21" customFormat="false" ht="14.15" hidden="false" customHeight="false" outlineLevel="0" collapsed="false">
      <c r="A21" s="127" t="s">
        <v>133</v>
      </c>
      <c r="B21" s="150" t="s">
        <v>658</v>
      </c>
      <c r="C21" s="150" t="s">
        <v>134</v>
      </c>
      <c r="D21" s="150"/>
      <c r="E21" s="150"/>
      <c r="F21" s="151"/>
      <c r="G21" s="152" t="n">
        <f aca="false">G22+G26+G32</f>
        <v>8899.6</v>
      </c>
    </row>
    <row r="22" customFormat="false" ht="27.5" hidden="false" customHeight="false" outlineLevel="0" collapsed="false">
      <c r="A22" s="127" t="s">
        <v>135</v>
      </c>
      <c r="B22" s="150" t="s">
        <v>658</v>
      </c>
      <c r="C22" s="150" t="s">
        <v>134</v>
      </c>
      <c r="D22" s="150" t="s">
        <v>136</v>
      </c>
      <c r="E22" s="127"/>
      <c r="F22" s="151"/>
      <c r="G22" s="152" t="n">
        <f aca="false">G23</f>
        <v>1530</v>
      </c>
    </row>
    <row r="23" customFormat="false" ht="15.4" hidden="false" customHeight="false" outlineLevel="0" collapsed="false">
      <c r="A23" s="159" t="s">
        <v>137</v>
      </c>
      <c r="B23" s="150" t="s">
        <v>658</v>
      </c>
      <c r="C23" s="150" t="s">
        <v>134</v>
      </c>
      <c r="D23" s="150" t="s">
        <v>136</v>
      </c>
      <c r="E23" s="150" t="s">
        <v>173</v>
      </c>
      <c r="F23" s="151"/>
      <c r="G23" s="152" t="n">
        <f aca="false">G24</f>
        <v>1530</v>
      </c>
    </row>
    <row r="24" customFormat="false" ht="14.15" hidden="false" customHeight="false" outlineLevel="0" collapsed="false">
      <c r="A24" s="154" t="s">
        <v>138</v>
      </c>
      <c r="B24" s="150" t="s">
        <v>658</v>
      </c>
      <c r="C24" s="150" t="s">
        <v>134</v>
      </c>
      <c r="D24" s="150" t="s">
        <v>136</v>
      </c>
      <c r="E24" s="150" t="s">
        <v>659</v>
      </c>
      <c r="F24" s="151"/>
      <c r="G24" s="152" t="n">
        <f aca="false">G25</f>
        <v>1530</v>
      </c>
    </row>
    <row r="25" customFormat="false" ht="41.65" hidden="false" customHeight="false" outlineLevel="0" collapsed="false">
      <c r="A25" s="154" t="s">
        <v>139</v>
      </c>
      <c r="B25" s="150" t="s">
        <v>658</v>
      </c>
      <c r="C25" s="150" t="s">
        <v>134</v>
      </c>
      <c r="D25" s="150" t="s">
        <v>136</v>
      </c>
      <c r="E25" s="150" t="s">
        <v>659</v>
      </c>
      <c r="F25" s="151" t="n">
        <v>100</v>
      </c>
      <c r="G25" s="152" t="n">
        <v>1530</v>
      </c>
    </row>
    <row r="26" customFormat="false" ht="27.5" hidden="false" customHeight="false" outlineLevel="0" collapsed="false">
      <c r="A26" s="127" t="s">
        <v>140</v>
      </c>
      <c r="B26" s="150" t="s">
        <v>658</v>
      </c>
      <c r="C26" s="150" t="s">
        <v>134</v>
      </c>
      <c r="D26" s="150" t="s">
        <v>141</v>
      </c>
      <c r="E26" s="150"/>
      <c r="F26" s="151"/>
      <c r="G26" s="152" t="n">
        <f aca="false">G27</f>
        <v>7369.6</v>
      </c>
    </row>
    <row r="27" customFormat="false" ht="15.4" hidden="false" customHeight="false" outlineLevel="0" collapsed="false">
      <c r="A27" s="153" t="s">
        <v>137</v>
      </c>
      <c r="B27" s="150" t="s">
        <v>658</v>
      </c>
      <c r="C27" s="150" t="s">
        <v>134</v>
      </c>
      <c r="D27" s="150" t="s">
        <v>141</v>
      </c>
      <c r="E27" s="150" t="s">
        <v>173</v>
      </c>
      <c r="F27" s="151"/>
      <c r="G27" s="152" t="n">
        <f aca="false">G28</f>
        <v>7369.6</v>
      </c>
    </row>
    <row r="28" customFormat="false" ht="14.15" hidden="false" customHeight="false" outlineLevel="0" collapsed="false">
      <c r="A28" s="127" t="s">
        <v>142</v>
      </c>
      <c r="B28" s="150" t="s">
        <v>658</v>
      </c>
      <c r="C28" s="150" t="s">
        <v>134</v>
      </c>
      <c r="D28" s="150" t="s">
        <v>141</v>
      </c>
      <c r="E28" s="150" t="s">
        <v>178</v>
      </c>
      <c r="F28" s="151"/>
      <c r="G28" s="152" t="n">
        <f aca="false">G29+G30+G31</f>
        <v>7369.6</v>
      </c>
    </row>
    <row r="29" customFormat="false" ht="41.65" hidden="false" customHeight="false" outlineLevel="0" collapsed="false">
      <c r="A29" s="154" t="s">
        <v>139</v>
      </c>
      <c r="B29" s="150" t="s">
        <v>658</v>
      </c>
      <c r="C29" s="150" t="s">
        <v>134</v>
      </c>
      <c r="D29" s="150" t="s">
        <v>141</v>
      </c>
      <c r="E29" s="150" t="s">
        <v>178</v>
      </c>
      <c r="F29" s="151" t="n">
        <v>100</v>
      </c>
      <c r="G29" s="152" t="n">
        <v>5300</v>
      </c>
    </row>
    <row r="30" customFormat="false" ht="14.15" hidden="false" customHeight="false" outlineLevel="0" collapsed="false">
      <c r="A30" s="94" t="s">
        <v>143</v>
      </c>
      <c r="B30" s="150" t="s">
        <v>658</v>
      </c>
      <c r="C30" s="150" t="s">
        <v>134</v>
      </c>
      <c r="D30" s="150" t="s">
        <v>141</v>
      </c>
      <c r="E30" s="150" t="s">
        <v>178</v>
      </c>
      <c r="F30" s="151" t="n">
        <v>200</v>
      </c>
      <c r="G30" s="152" t="n">
        <v>2069.6</v>
      </c>
    </row>
    <row r="31" customFormat="false" ht="14.15" hidden="true" customHeight="false" outlineLevel="0" collapsed="false">
      <c r="A31" s="154" t="s">
        <v>146</v>
      </c>
      <c r="B31" s="150" t="s">
        <v>658</v>
      </c>
      <c r="C31" s="150" t="s">
        <v>134</v>
      </c>
      <c r="D31" s="150" t="s">
        <v>141</v>
      </c>
      <c r="E31" s="150" t="s">
        <v>178</v>
      </c>
      <c r="F31" s="151" t="n">
        <v>800</v>
      </c>
      <c r="G31" s="152"/>
    </row>
    <row r="32" customFormat="false" ht="14.15" hidden="true" customHeight="false" outlineLevel="0" collapsed="false">
      <c r="A32" s="154" t="s">
        <v>655</v>
      </c>
      <c r="B32" s="150" t="s">
        <v>658</v>
      </c>
      <c r="C32" s="150" t="s">
        <v>134</v>
      </c>
      <c r="D32" s="150" t="s">
        <v>184</v>
      </c>
      <c r="E32" s="150"/>
      <c r="F32" s="151"/>
      <c r="G32" s="152" t="n">
        <f aca="false">G33</f>
        <v>0</v>
      </c>
    </row>
    <row r="33" customFormat="false" ht="15.4" hidden="true" customHeight="false" outlineLevel="0" collapsed="false">
      <c r="A33" s="153" t="s">
        <v>137</v>
      </c>
      <c r="B33" s="150" t="s">
        <v>658</v>
      </c>
      <c r="C33" s="150" t="s">
        <v>134</v>
      </c>
      <c r="D33" s="150" t="s">
        <v>184</v>
      </c>
      <c r="E33" s="150" t="s">
        <v>173</v>
      </c>
      <c r="F33" s="151"/>
      <c r="G33" s="152" t="n">
        <f aca="false">G34</f>
        <v>0</v>
      </c>
    </row>
    <row r="34" customFormat="false" ht="14.15" hidden="true" customHeight="false" outlineLevel="0" collapsed="false">
      <c r="A34" s="94" t="s">
        <v>224</v>
      </c>
      <c r="B34" s="150" t="s">
        <v>658</v>
      </c>
      <c r="C34" s="150" t="s">
        <v>134</v>
      </c>
      <c r="D34" s="150" t="s">
        <v>184</v>
      </c>
      <c r="E34" s="150" t="s">
        <v>225</v>
      </c>
      <c r="F34" s="151"/>
      <c r="G34" s="152" t="n">
        <f aca="false">G35</f>
        <v>0</v>
      </c>
    </row>
    <row r="35" customFormat="false" ht="14.15" hidden="true" customHeight="false" outlineLevel="0" collapsed="false">
      <c r="A35" s="154" t="s">
        <v>146</v>
      </c>
      <c r="B35" s="160" t="s">
        <v>658</v>
      </c>
      <c r="C35" s="160" t="s">
        <v>134</v>
      </c>
      <c r="D35" s="160" t="s">
        <v>184</v>
      </c>
      <c r="E35" s="150" t="s">
        <v>225</v>
      </c>
      <c r="F35" s="151" t="n">
        <v>800</v>
      </c>
      <c r="G35" s="152"/>
    </row>
    <row r="36" customFormat="false" ht="14.15" hidden="true" customHeight="false" outlineLevel="0" collapsed="false">
      <c r="A36" s="91" t="s">
        <v>546</v>
      </c>
      <c r="B36" s="160" t="s">
        <v>658</v>
      </c>
      <c r="C36" s="160" t="s">
        <v>258</v>
      </c>
      <c r="D36" s="160"/>
      <c r="E36" s="150"/>
      <c r="F36" s="151"/>
      <c r="G36" s="152" t="n">
        <f aca="false">G37</f>
        <v>0</v>
      </c>
    </row>
    <row r="37" customFormat="false" ht="14.15" hidden="true" customHeight="false" outlineLevel="0" collapsed="false">
      <c r="A37" s="99" t="s">
        <v>547</v>
      </c>
      <c r="B37" s="160" t="s">
        <v>658</v>
      </c>
      <c r="C37" s="160" t="s">
        <v>258</v>
      </c>
      <c r="D37" s="160" t="s">
        <v>134</v>
      </c>
      <c r="E37" s="150"/>
      <c r="F37" s="151"/>
      <c r="G37" s="152" t="n">
        <f aca="false">G38</f>
        <v>0</v>
      </c>
    </row>
    <row r="38" customFormat="false" ht="14.15" hidden="true" customHeight="false" outlineLevel="0" collapsed="false">
      <c r="A38" s="91" t="s">
        <v>137</v>
      </c>
      <c r="B38" s="160" t="s">
        <v>658</v>
      </c>
      <c r="C38" s="160" t="s">
        <v>258</v>
      </c>
      <c r="D38" s="160" t="s">
        <v>134</v>
      </c>
      <c r="E38" s="150" t="s">
        <v>173</v>
      </c>
      <c r="F38" s="151"/>
      <c r="G38" s="152" t="n">
        <f aca="false">G39</f>
        <v>0</v>
      </c>
    </row>
    <row r="39" customFormat="false" ht="14.15" hidden="true" customHeight="false" outlineLevel="0" collapsed="false">
      <c r="A39" s="127" t="s">
        <v>548</v>
      </c>
      <c r="B39" s="160" t="s">
        <v>658</v>
      </c>
      <c r="C39" s="160" t="s">
        <v>258</v>
      </c>
      <c r="D39" s="160" t="s">
        <v>134</v>
      </c>
      <c r="E39" s="150" t="s">
        <v>549</v>
      </c>
      <c r="F39" s="151"/>
      <c r="G39" s="152" t="n">
        <f aca="false">G40</f>
        <v>0</v>
      </c>
    </row>
    <row r="40" customFormat="false" ht="14.15" hidden="true" customHeight="false" outlineLevel="0" collapsed="false">
      <c r="A40" s="99" t="s">
        <v>144</v>
      </c>
      <c r="B40" s="160" t="s">
        <v>658</v>
      </c>
      <c r="C40" s="160" t="s">
        <v>258</v>
      </c>
      <c r="D40" s="160" t="s">
        <v>134</v>
      </c>
      <c r="E40" s="150" t="s">
        <v>549</v>
      </c>
      <c r="F40" s="151" t="n">
        <v>300</v>
      </c>
      <c r="G40" s="152"/>
    </row>
    <row r="41" s="158" customFormat="true" ht="14.15" hidden="false" customHeight="false" outlineLevel="0" collapsed="false">
      <c r="A41" s="106" t="s">
        <v>660</v>
      </c>
      <c r="B41" s="155" t="s">
        <v>661</v>
      </c>
      <c r="C41" s="155"/>
      <c r="D41" s="155"/>
      <c r="E41" s="155"/>
      <c r="F41" s="156"/>
      <c r="G41" s="157" t="n">
        <f aca="false">G42</f>
        <v>1280</v>
      </c>
    </row>
    <row r="42" customFormat="false" ht="14.15" hidden="false" customHeight="false" outlineLevel="0" collapsed="false">
      <c r="A42" s="127" t="s">
        <v>133</v>
      </c>
      <c r="B42" s="150" t="s">
        <v>661</v>
      </c>
      <c r="C42" s="150" t="s">
        <v>134</v>
      </c>
      <c r="D42" s="150"/>
      <c r="E42" s="150"/>
      <c r="F42" s="151"/>
      <c r="G42" s="152" t="n">
        <f aca="false">G43</f>
        <v>1280</v>
      </c>
    </row>
    <row r="43" customFormat="false" ht="27.5" hidden="false" customHeight="false" outlineLevel="0" collapsed="false">
      <c r="A43" s="127" t="s">
        <v>176</v>
      </c>
      <c r="B43" s="150" t="s">
        <v>661</v>
      </c>
      <c r="C43" s="150" t="s">
        <v>134</v>
      </c>
      <c r="D43" s="150" t="s">
        <v>177</v>
      </c>
      <c r="E43" s="150"/>
      <c r="F43" s="151"/>
      <c r="G43" s="152" t="n">
        <f aca="false">G44</f>
        <v>1280</v>
      </c>
    </row>
    <row r="44" customFormat="false" ht="15.4" hidden="false" customHeight="false" outlineLevel="0" collapsed="false">
      <c r="A44" s="153" t="s">
        <v>137</v>
      </c>
      <c r="B44" s="150" t="s">
        <v>661</v>
      </c>
      <c r="C44" s="150" t="s">
        <v>134</v>
      </c>
      <c r="D44" s="150" t="s">
        <v>177</v>
      </c>
      <c r="E44" s="150" t="s">
        <v>173</v>
      </c>
      <c r="F44" s="99"/>
      <c r="G44" s="152" t="n">
        <f aca="false">G45</f>
        <v>1280</v>
      </c>
    </row>
    <row r="45" customFormat="false" ht="14.15" hidden="false" customHeight="false" outlineLevel="0" collapsed="false">
      <c r="A45" s="127" t="s">
        <v>142</v>
      </c>
      <c r="B45" s="150" t="s">
        <v>661</v>
      </c>
      <c r="C45" s="150" t="s">
        <v>134</v>
      </c>
      <c r="D45" s="150" t="s">
        <v>177</v>
      </c>
      <c r="E45" s="150" t="s">
        <v>178</v>
      </c>
      <c r="F45" s="99"/>
      <c r="G45" s="152" t="n">
        <f aca="false">G46+G47+G48</f>
        <v>1280</v>
      </c>
    </row>
    <row r="46" customFormat="false" ht="41.65" hidden="false" customHeight="false" outlineLevel="0" collapsed="false">
      <c r="A46" s="154" t="s">
        <v>139</v>
      </c>
      <c r="B46" s="150" t="s">
        <v>661</v>
      </c>
      <c r="C46" s="150" t="s">
        <v>134</v>
      </c>
      <c r="D46" s="150" t="s">
        <v>177</v>
      </c>
      <c r="E46" s="150" t="s">
        <v>178</v>
      </c>
      <c r="F46" s="99" t="n">
        <v>100</v>
      </c>
      <c r="G46" s="152" t="n">
        <v>900</v>
      </c>
    </row>
    <row r="47" customFormat="false" ht="19.15" hidden="false" customHeight="true" outlineLevel="0" collapsed="false">
      <c r="A47" s="94" t="s">
        <v>143</v>
      </c>
      <c r="B47" s="150" t="s">
        <v>661</v>
      </c>
      <c r="C47" s="150" t="s">
        <v>134</v>
      </c>
      <c r="D47" s="150" t="s">
        <v>177</v>
      </c>
      <c r="E47" s="150" t="s">
        <v>178</v>
      </c>
      <c r="F47" s="99" t="n">
        <v>200</v>
      </c>
      <c r="G47" s="152" t="n">
        <v>380</v>
      </c>
    </row>
    <row r="48" customFormat="false" ht="14.15" hidden="true" customHeight="false" outlineLevel="0" collapsed="false">
      <c r="A48" s="154" t="s">
        <v>146</v>
      </c>
      <c r="B48" s="150" t="s">
        <v>661</v>
      </c>
      <c r="C48" s="150" t="s">
        <v>134</v>
      </c>
      <c r="D48" s="150" t="s">
        <v>177</v>
      </c>
      <c r="E48" s="150" t="s">
        <v>178</v>
      </c>
      <c r="F48" s="99" t="n">
        <v>800</v>
      </c>
      <c r="G48" s="152"/>
    </row>
    <row r="49" s="158" customFormat="true" ht="14.15" hidden="false" customHeight="false" outlineLevel="0" collapsed="false">
      <c r="A49" s="161" t="s">
        <v>662</v>
      </c>
      <c r="B49" s="155" t="s">
        <v>663</v>
      </c>
      <c r="C49" s="155"/>
      <c r="D49" s="155"/>
      <c r="E49" s="155"/>
      <c r="F49" s="106"/>
      <c r="G49" s="157" t="n">
        <f aca="false">G50+G60+G171</f>
        <v>981105</v>
      </c>
    </row>
    <row r="50" customFormat="false" ht="14.15" hidden="false" customHeight="false" outlineLevel="0" collapsed="false">
      <c r="A50" s="127" t="s">
        <v>133</v>
      </c>
      <c r="B50" s="150" t="s">
        <v>663</v>
      </c>
      <c r="C50" s="150" t="s">
        <v>134</v>
      </c>
      <c r="D50" s="150"/>
      <c r="E50" s="150"/>
      <c r="F50" s="99"/>
      <c r="G50" s="152" t="n">
        <f aca="false">G51</f>
        <v>1645.3</v>
      </c>
    </row>
    <row r="51" customFormat="false" ht="14.15" hidden="false" customHeight="false" outlineLevel="0" collapsed="false">
      <c r="A51" s="91" t="s">
        <v>149</v>
      </c>
      <c r="B51" s="150" t="s">
        <v>663</v>
      </c>
      <c r="C51" s="150" t="s">
        <v>134</v>
      </c>
      <c r="D51" s="150" t="s">
        <v>150</v>
      </c>
      <c r="E51" s="150"/>
      <c r="F51" s="99"/>
      <c r="G51" s="152" t="n">
        <f aca="false">G52+G57</f>
        <v>1645.3</v>
      </c>
    </row>
    <row r="52" customFormat="false" ht="27.5" hidden="false" customHeight="false" outlineLevel="0" collapsed="false">
      <c r="A52" s="99" t="s">
        <v>664</v>
      </c>
      <c r="B52" s="150" t="s">
        <v>663</v>
      </c>
      <c r="C52" s="150" t="s">
        <v>134</v>
      </c>
      <c r="D52" s="150" t="s">
        <v>150</v>
      </c>
      <c r="E52" s="150" t="s">
        <v>156</v>
      </c>
      <c r="F52" s="99"/>
      <c r="G52" s="152" t="n">
        <f aca="false">G53</f>
        <v>445.3</v>
      </c>
    </row>
    <row r="53" customFormat="false" ht="14.15" hidden="false" customHeight="false" outlineLevel="0" collapsed="false">
      <c r="A53" s="99" t="s">
        <v>382</v>
      </c>
      <c r="B53" s="150" t="s">
        <v>663</v>
      </c>
      <c r="C53" s="150" t="s">
        <v>134</v>
      </c>
      <c r="D53" s="150" t="s">
        <v>150</v>
      </c>
      <c r="E53" s="150" t="s">
        <v>158</v>
      </c>
      <c r="F53" s="99"/>
      <c r="G53" s="152" t="n">
        <f aca="false">G54</f>
        <v>445.3</v>
      </c>
    </row>
    <row r="54" customFormat="false" ht="68.7" hidden="false" customHeight="false" outlineLevel="0" collapsed="false">
      <c r="A54" s="99" t="s">
        <v>159</v>
      </c>
      <c r="B54" s="150" t="s">
        <v>663</v>
      </c>
      <c r="C54" s="150" t="s">
        <v>134</v>
      </c>
      <c r="D54" s="150" t="s">
        <v>150</v>
      </c>
      <c r="E54" s="150" t="s">
        <v>160</v>
      </c>
      <c r="F54" s="151"/>
      <c r="G54" s="152" t="n">
        <f aca="false">G55</f>
        <v>445.3</v>
      </c>
    </row>
    <row r="55" customFormat="false" ht="14.15" hidden="false" customHeight="false" outlineLevel="0" collapsed="false">
      <c r="A55" s="99" t="s">
        <v>161</v>
      </c>
      <c r="B55" s="150" t="s">
        <v>663</v>
      </c>
      <c r="C55" s="150" t="s">
        <v>134</v>
      </c>
      <c r="D55" s="150" t="s">
        <v>150</v>
      </c>
      <c r="E55" s="150" t="s">
        <v>162</v>
      </c>
      <c r="F55" s="151"/>
      <c r="G55" s="152" t="n">
        <f aca="false">G56</f>
        <v>445.3</v>
      </c>
    </row>
    <row r="56" customFormat="false" ht="41.65" hidden="false" customHeight="false" outlineLevel="0" collapsed="false">
      <c r="A56" s="154" t="s">
        <v>139</v>
      </c>
      <c r="B56" s="150" t="s">
        <v>663</v>
      </c>
      <c r="C56" s="150" t="s">
        <v>134</v>
      </c>
      <c r="D56" s="150" t="s">
        <v>150</v>
      </c>
      <c r="E56" s="150" t="s">
        <v>162</v>
      </c>
      <c r="F56" s="151" t="n">
        <v>100</v>
      </c>
      <c r="G56" s="152" t="n">
        <v>445.3</v>
      </c>
    </row>
    <row r="57" customFormat="false" ht="14.15" hidden="false" customHeight="false" outlineLevel="0" collapsed="false">
      <c r="A57" s="127" t="s">
        <v>137</v>
      </c>
      <c r="B57" s="150" t="s">
        <v>663</v>
      </c>
      <c r="C57" s="150" t="s">
        <v>134</v>
      </c>
      <c r="D57" s="150" t="s">
        <v>150</v>
      </c>
      <c r="E57" s="150" t="s">
        <v>173</v>
      </c>
      <c r="F57" s="151"/>
      <c r="G57" s="152" t="n">
        <f aca="false">G58</f>
        <v>1200</v>
      </c>
    </row>
    <row r="58" s="162" customFormat="true" ht="14.15" hidden="false" customHeight="false" outlineLevel="0" collapsed="false">
      <c r="A58" s="99" t="s">
        <v>142</v>
      </c>
      <c r="B58" s="150" t="s">
        <v>663</v>
      </c>
      <c r="C58" s="150" t="s">
        <v>134</v>
      </c>
      <c r="D58" s="150" t="s">
        <v>150</v>
      </c>
      <c r="E58" s="150" t="s">
        <v>178</v>
      </c>
      <c r="F58" s="151"/>
      <c r="G58" s="152" t="n">
        <f aca="false">G59</f>
        <v>1200</v>
      </c>
    </row>
    <row r="59" s="162" customFormat="true" ht="41.65" hidden="false" customHeight="false" outlineLevel="0" collapsed="false">
      <c r="A59" s="154" t="s">
        <v>139</v>
      </c>
      <c r="B59" s="150" t="s">
        <v>663</v>
      </c>
      <c r="C59" s="150" t="s">
        <v>134</v>
      </c>
      <c r="D59" s="150" t="s">
        <v>150</v>
      </c>
      <c r="E59" s="150" t="s">
        <v>178</v>
      </c>
      <c r="F59" s="151" t="n">
        <v>100</v>
      </c>
      <c r="G59" s="152" t="n">
        <v>1200</v>
      </c>
    </row>
    <row r="60" s="162" customFormat="true" ht="14.15" hidden="false" customHeight="false" outlineLevel="0" collapsed="false">
      <c r="A60" s="91" t="s">
        <v>360</v>
      </c>
      <c r="B60" s="150" t="s">
        <v>663</v>
      </c>
      <c r="C60" s="150" t="s">
        <v>361</v>
      </c>
      <c r="D60" s="150"/>
      <c r="E60" s="150"/>
      <c r="F60" s="151"/>
      <c r="G60" s="152" t="n">
        <f aca="false">G61+G80+G112+G128+G136</f>
        <v>974932.9</v>
      </c>
    </row>
    <row r="61" s="162" customFormat="true" ht="14.15" hidden="false" customHeight="false" outlineLevel="0" collapsed="false">
      <c r="A61" s="91" t="s">
        <v>362</v>
      </c>
      <c r="B61" s="150" t="s">
        <v>663</v>
      </c>
      <c r="C61" s="150" t="s">
        <v>361</v>
      </c>
      <c r="D61" s="150" t="s">
        <v>134</v>
      </c>
      <c r="E61" s="150"/>
      <c r="F61" s="151"/>
      <c r="G61" s="152" t="n">
        <f aca="false">G62+G75</f>
        <v>218084.9</v>
      </c>
    </row>
    <row r="62" s="162" customFormat="true" ht="27.5" hidden="false" customHeight="false" outlineLevel="0" collapsed="false">
      <c r="A62" s="99" t="s">
        <v>664</v>
      </c>
      <c r="B62" s="150" t="s">
        <v>663</v>
      </c>
      <c r="C62" s="150" t="s">
        <v>361</v>
      </c>
      <c r="D62" s="150" t="s">
        <v>134</v>
      </c>
      <c r="E62" s="150" t="s">
        <v>156</v>
      </c>
      <c r="F62" s="151"/>
      <c r="G62" s="152" t="n">
        <f aca="false">G63</f>
        <v>217692.9</v>
      </c>
    </row>
    <row r="63" s="162" customFormat="true" ht="14.15" hidden="false" customHeight="false" outlineLevel="0" collapsed="false">
      <c r="A63" s="99" t="s">
        <v>364</v>
      </c>
      <c r="B63" s="150" t="s">
        <v>663</v>
      </c>
      <c r="C63" s="150" t="s">
        <v>361</v>
      </c>
      <c r="D63" s="150" t="s">
        <v>134</v>
      </c>
      <c r="E63" s="150" t="s">
        <v>365</v>
      </c>
      <c r="F63" s="151"/>
      <c r="G63" s="152" t="n">
        <f aca="false">G64+G67+G72</f>
        <v>217692.9</v>
      </c>
    </row>
    <row r="64" s="162" customFormat="true" ht="41.65" hidden="false" customHeight="false" outlineLevel="0" collapsed="false">
      <c r="A64" s="101" t="s">
        <v>366</v>
      </c>
      <c r="B64" s="150" t="s">
        <v>663</v>
      </c>
      <c r="C64" s="150" t="s">
        <v>361</v>
      </c>
      <c r="D64" s="150" t="s">
        <v>134</v>
      </c>
      <c r="E64" s="150" t="s">
        <v>367</v>
      </c>
      <c r="F64" s="151"/>
      <c r="G64" s="152" t="n">
        <f aca="false">G65</f>
        <v>88538.9</v>
      </c>
    </row>
    <row r="65" s="162" customFormat="true" ht="41.65" hidden="false" customHeight="false" outlineLevel="0" collapsed="false">
      <c r="A65" s="101" t="s">
        <v>368</v>
      </c>
      <c r="B65" s="150" t="s">
        <v>663</v>
      </c>
      <c r="C65" s="150" t="s">
        <v>361</v>
      </c>
      <c r="D65" s="150" t="s">
        <v>134</v>
      </c>
      <c r="E65" s="150" t="s">
        <v>369</v>
      </c>
      <c r="F65" s="151"/>
      <c r="G65" s="152" t="n">
        <f aca="false">G66</f>
        <v>88538.9</v>
      </c>
    </row>
    <row r="66" s="162" customFormat="true" ht="27.9" hidden="false" customHeight="false" outlineLevel="0" collapsed="false">
      <c r="A66" s="101" t="s">
        <v>244</v>
      </c>
      <c r="B66" s="150" t="s">
        <v>663</v>
      </c>
      <c r="C66" s="150" t="s">
        <v>361</v>
      </c>
      <c r="D66" s="150" t="s">
        <v>134</v>
      </c>
      <c r="E66" s="150" t="s">
        <v>369</v>
      </c>
      <c r="F66" s="151" t="n">
        <v>600</v>
      </c>
      <c r="G66" s="152" t="n">
        <v>88538.9</v>
      </c>
    </row>
    <row r="67" s="162" customFormat="true" ht="14.15" hidden="false" customHeight="false" outlineLevel="0" collapsed="false">
      <c r="A67" s="123" t="s">
        <v>370</v>
      </c>
      <c r="B67" s="150" t="s">
        <v>663</v>
      </c>
      <c r="C67" s="150" t="s">
        <v>361</v>
      </c>
      <c r="D67" s="150" t="s">
        <v>134</v>
      </c>
      <c r="E67" s="150" t="s">
        <v>371</v>
      </c>
      <c r="F67" s="151"/>
      <c r="G67" s="152" t="n">
        <f aca="false">G68+G70</f>
        <v>129154</v>
      </c>
    </row>
    <row r="68" s="162" customFormat="true" ht="14.15" hidden="false" customHeight="false" outlineLevel="0" collapsed="false">
      <c r="A68" s="101" t="s">
        <v>372</v>
      </c>
      <c r="B68" s="150" t="s">
        <v>663</v>
      </c>
      <c r="C68" s="150" t="s">
        <v>361</v>
      </c>
      <c r="D68" s="150" t="s">
        <v>134</v>
      </c>
      <c r="E68" s="150" t="s">
        <v>373</v>
      </c>
      <c r="F68" s="151"/>
      <c r="G68" s="152" t="n">
        <f aca="false">G69</f>
        <v>49217</v>
      </c>
    </row>
    <row r="69" s="162" customFormat="true" ht="27.9" hidden="false" customHeight="false" outlineLevel="0" collapsed="false">
      <c r="A69" s="101" t="s">
        <v>244</v>
      </c>
      <c r="B69" s="150" t="s">
        <v>663</v>
      </c>
      <c r="C69" s="150" t="s">
        <v>361</v>
      </c>
      <c r="D69" s="150" t="s">
        <v>134</v>
      </c>
      <c r="E69" s="150" t="s">
        <v>373</v>
      </c>
      <c r="F69" s="151" t="n">
        <v>600</v>
      </c>
      <c r="G69" s="152" t="n">
        <v>49217</v>
      </c>
    </row>
    <row r="70" s="162" customFormat="true" ht="96.55" hidden="false" customHeight="false" outlineLevel="0" collapsed="false">
      <c r="A70" s="101" t="s">
        <v>374</v>
      </c>
      <c r="B70" s="150" t="s">
        <v>663</v>
      </c>
      <c r="C70" s="150" t="s">
        <v>361</v>
      </c>
      <c r="D70" s="150" t="s">
        <v>134</v>
      </c>
      <c r="E70" s="92" t="s">
        <v>375</v>
      </c>
      <c r="F70" s="151"/>
      <c r="G70" s="152" t="n">
        <f aca="false">G71</f>
        <v>79937</v>
      </c>
    </row>
    <row r="71" s="162" customFormat="true" ht="27.9" hidden="false" customHeight="false" outlineLevel="0" collapsed="false">
      <c r="A71" s="101" t="s">
        <v>244</v>
      </c>
      <c r="B71" s="150" t="s">
        <v>663</v>
      </c>
      <c r="C71" s="150" t="s">
        <v>361</v>
      </c>
      <c r="D71" s="150" t="s">
        <v>134</v>
      </c>
      <c r="E71" s="92" t="s">
        <v>375</v>
      </c>
      <c r="F71" s="151" t="n">
        <v>600</v>
      </c>
      <c r="G71" s="152" t="n">
        <v>79937</v>
      </c>
    </row>
    <row r="72" s="162" customFormat="true" ht="27.5" hidden="true" customHeight="false" outlineLevel="0" collapsed="false">
      <c r="A72" s="105" t="s">
        <v>376</v>
      </c>
      <c r="B72" s="150" t="s">
        <v>663</v>
      </c>
      <c r="C72" s="150" t="s">
        <v>361</v>
      </c>
      <c r="D72" s="150" t="s">
        <v>134</v>
      </c>
      <c r="E72" s="150" t="s">
        <v>377</v>
      </c>
      <c r="F72" s="151"/>
      <c r="G72" s="152" t="n">
        <f aca="false">G73</f>
        <v>0</v>
      </c>
    </row>
    <row r="73" s="162" customFormat="true" ht="27.5" hidden="true" customHeight="false" outlineLevel="0" collapsed="false">
      <c r="A73" s="105" t="s">
        <v>376</v>
      </c>
      <c r="B73" s="150" t="s">
        <v>663</v>
      </c>
      <c r="C73" s="150" t="s">
        <v>361</v>
      </c>
      <c r="D73" s="150" t="s">
        <v>134</v>
      </c>
      <c r="E73" s="150" t="s">
        <v>378</v>
      </c>
      <c r="F73" s="151"/>
      <c r="G73" s="152" t="n">
        <f aca="false">G74</f>
        <v>0</v>
      </c>
    </row>
    <row r="74" s="162" customFormat="true" ht="27.9" hidden="true" customHeight="false" outlineLevel="0" collapsed="false">
      <c r="A74" s="101" t="s">
        <v>244</v>
      </c>
      <c r="B74" s="150" t="s">
        <v>663</v>
      </c>
      <c r="C74" s="150" t="s">
        <v>361</v>
      </c>
      <c r="D74" s="150" t="s">
        <v>134</v>
      </c>
      <c r="E74" s="150" t="s">
        <v>378</v>
      </c>
      <c r="F74" s="151" t="n">
        <v>600</v>
      </c>
      <c r="G74" s="152"/>
    </row>
    <row r="75" s="162" customFormat="true" ht="27.5" hidden="true" customHeight="false" outlineLevel="0" collapsed="false">
      <c r="A75" s="99" t="s">
        <v>201</v>
      </c>
      <c r="B75" s="150" t="s">
        <v>663</v>
      </c>
      <c r="C75" s="150" t="s">
        <v>361</v>
      </c>
      <c r="D75" s="150" t="s">
        <v>134</v>
      </c>
      <c r="E75" s="150" t="s">
        <v>202</v>
      </c>
      <c r="F75" s="151"/>
      <c r="G75" s="152" t="n">
        <f aca="false">G76</f>
        <v>392</v>
      </c>
    </row>
    <row r="76" s="162" customFormat="true" ht="27.5" hidden="false" customHeight="false" outlineLevel="0" collapsed="false">
      <c r="A76" s="99" t="s">
        <v>203</v>
      </c>
      <c r="B76" s="150" t="s">
        <v>663</v>
      </c>
      <c r="C76" s="150" t="s">
        <v>361</v>
      </c>
      <c r="D76" s="150" t="s">
        <v>134</v>
      </c>
      <c r="E76" s="163" t="s">
        <v>204</v>
      </c>
      <c r="F76" s="152"/>
      <c r="G76" s="152" t="n">
        <f aca="false">G77</f>
        <v>392</v>
      </c>
    </row>
    <row r="77" s="162" customFormat="true" ht="27.5" hidden="false" customHeight="false" outlineLevel="0" collapsed="false">
      <c r="A77" s="99" t="s">
        <v>380</v>
      </c>
      <c r="B77" s="150" t="s">
        <v>663</v>
      </c>
      <c r="C77" s="150" t="s">
        <v>361</v>
      </c>
      <c r="D77" s="150" t="s">
        <v>134</v>
      </c>
      <c r="E77" s="163" t="s">
        <v>206</v>
      </c>
      <c r="F77" s="152"/>
      <c r="G77" s="152" t="n">
        <f aca="false">G78</f>
        <v>392</v>
      </c>
    </row>
    <row r="78" s="162" customFormat="true" ht="14.15" hidden="false" customHeight="false" outlineLevel="0" collapsed="false">
      <c r="A78" s="99" t="s">
        <v>222</v>
      </c>
      <c r="B78" s="150" t="s">
        <v>663</v>
      </c>
      <c r="C78" s="150" t="s">
        <v>361</v>
      </c>
      <c r="D78" s="150" t="s">
        <v>134</v>
      </c>
      <c r="E78" s="163" t="s">
        <v>425</v>
      </c>
      <c r="F78" s="152"/>
      <c r="G78" s="152" t="n">
        <f aca="false">G79</f>
        <v>392</v>
      </c>
    </row>
    <row r="79" s="162" customFormat="true" ht="27.9" hidden="false" customHeight="false" outlineLevel="0" collapsed="false">
      <c r="A79" s="101" t="s">
        <v>244</v>
      </c>
      <c r="B79" s="150" t="s">
        <v>663</v>
      </c>
      <c r="C79" s="163" t="s">
        <v>361</v>
      </c>
      <c r="D79" s="150" t="s">
        <v>134</v>
      </c>
      <c r="E79" s="163" t="s">
        <v>425</v>
      </c>
      <c r="F79" s="152" t="n">
        <v>600</v>
      </c>
      <c r="G79" s="152" t="n">
        <v>392</v>
      </c>
    </row>
    <row r="80" customFormat="false" ht="14.15" hidden="false" customHeight="false" outlineLevel="0" collapsed="false">
      <c r="A80" s="94" t="s">
        <v>381</v>
      </c>
      <c r="B80" s="150" t="s">
        <v>663</v>
      </c>
      <c r="C80" s="150" t="s">
        <v>361</v>
      </c>
      <c r="D80" s="150" t="s">
        <v>136</v>
      </c>
      <c r="E80" s="150"/>
      <c r="F80" s="151"/>
      <c r="G80" s="152" t="n">
        <f aca="false">G81+G102+G107+G109</f>
        <v>727065.4</v>
      </c>
    </row>
    <row r="81" customFormat="false" ht="27.5" hidden="false" customHeight="false" outlineLevel="0" collapsed="false">
      <c r="A81" s="99" t="s">
        <v>664</v>
      </c>
      <c r="B81" s="150" t="s">
        <v>663</v>
      </c>
      <c r="C81" s="150" t="s">
        <v>361</v>
      </c>
      <c r="D81" s="150" t="s">
        <v>136</v>
      </c>
      <c r="E81" s="150" t="s">
        <v>156</v>
      </c>
      <c r="F81" s="151"/>
      <c r="G81" s="152" t="n">
        <f aca="false">G82+G97</f>
        <v>726057.4</v>
      </c>
    </row>
    <row r="82" customFormat="false" ht="14.15" hidden="false" customHeight="false" outlineLevel="0" collapsed="false">
      <c r="A82" s="99" t="s">
        <v>382</v>
      </c>
      <c r="B82" s="150" t="s">
        <v>663</v>
      </c>
      <c r="C82" s="150" t="s">
        <v>361</v>
      </c>
      <c r="D82" s="150" t="s">
        <v>136</v>
      </c>
      <c r="E82" s="150" t="s">
        <v>158</v>
      </c>
      <c r="F82" s="151"/>
      <c r="G82" s="152" t="n">
        <f aca="false">G86+G92+G83</f>
        <v>714524.4</v>
      </c>
    </row>
    <row r="83" customFormat="false" ht="27.5" hidden="true" customHeight="false" outlineLevel="0" collapsed="false">
      <c r="A83" s="105" t="s">
        <v>383</v>
      </c>
      <c r="B83" s="150" t="s">
        <v>663</v>
      </c>
      <c r="C83" s="150" t="s">
        <v>361</v>
      </c>
      <c r="D83" s="150" t="s">
        <v>136</v>
      </c>
      <c r="E83" s="150" t="s">
        <v>384</v>
      </c>
      <c r="F83" s="151"/>
      <c r="G83" s="152" t="n">
        <f aca="false">G84</f>
        <v>0</v>
      </c>
    </row>
    <row r="84" customFormat="false" ht="27.5" hidden="true" customHeight="false" outlineLevel="0" collapsed="false">
      <c r="A84" s="105" t="s">
        <v>383</v>
      </c>
      <c r="B84" s="150" t="s">
        <v>663</v>
      </c>
      <c r="C84" s="150" t="s">
        <v>361</v>
      </c>
      <c r="D84" s="150" t="s">
        <v>136</v>
      </c>
      <c r="E84" s="150" t="s">
        <v>385</v>
      </c>
      <c r="F84" s="151"/>
      <c r="G84" s="152" t="n">
        <f aca="false">G85</f>
        <v>0</v>
      </c>
    </row>
    <row r="85" customFormat="false" ht="27.9" hidden="true" customHeight="false" outlineLevel="0" collapsed="false">
      <c r="A85" s="101" t="s">
        <v>244</v>
      </c>
      <c r="B85" s="150" t="s">
        <v>663</v>
      </c>
      <c r="C85" s="150" t="s">
        <v>361</v>
      </c>
      <c r="D85" s="150" t="s">
        <v>136</v>
      </c>
      <c r="E85" s="150" t="s">
        <v>385</v>
      </c>
      <c r="F85" s="151" t="n">
        <v>600</v>
      </c>
      <c r="G85" s="152"/>
    </row>
    <row r="86" customFormat="false" ht="27.9" hidden="false" customHeight="false" outlineLevel="0" collapsed="false">
      <c r="A86" s="101" t="s">
        <v>386</v>
      </c>
      <c r="B86" s="150" t="s">
        <v>663</v>
      </c>
      <c r="C86" s="150" t="s">
        <v>361</v>
      </c>
      <c r="D86" s="150" t="s">
        <v>136</v>
      </c>
      <c r="E86" s="150" t="s">
        <v>387</v>
      </c>
      <c r="F86" s="151"/>
      <c r="G86" s="152" t="n">
        <f aca="false">G87+G90</f>
        <v>405204.6</v>
      </c>
    </row>
    <row r="87" customFormat="false" ht="14.15" hidden="false" customHeight="false" outlineLevel="0" collapsed="false">
      <c r="A87" s="101" t="s">
        <v>388</v>
      </c>
      <c r="B87" s="150" t="s">
        <v>663</v>
      </c>
      <c r="C87" s="150" t="s">
        <v>361</v>
      </c>
      <c r="D87" s="150" t="s">
        <v>136</v>
      </c>
      <c r="E87" s="150" t="s">
        <v>389</v>
      </c>
      <c r="F87" s="151"/>
      <c r="G87" s="152" t="n">
        <f aca="false">G89+G88</f>
        <v>137589.8</v>
      </c>
    </row>
    <row r="88" customFormat="false" ht="41.65" hidden="true" customHeight="false" outlineLevel="0" collapsed="false">
      <c r="A88" s="154" t="s">
        <v>139</v>
      </c>
      <c r="B88" s="150" t="s">
        <v>663</v>
      </c>
      <c r="C88" s="150" t="s">
        <v>361</v>
      </c>
      <c r="D88" s="150" t="s">
        <v>136</v>
      </c>
      <c r="E88" s="150" t="s">
        <v>389</v>
      </c>
      <c r="F88" s="151" t="n">
        <v>100</v>
      </c>
      <c r="G88" s="152"/>
    </row>
    <row r="89" customFormat="false" ht="14.15" hidden="false" customHeight="false" outlineLevel="0" collapsed="false">
      <c r="A89" s="94" t="s">
        <v>143</v>
      </c>
      <c r="B89" s="150" t="s">
        <v>663</v>
      </c>
      <c r="C89" s="150" t="s">
        <v>361</v>
      </c>
      <c r="D89" s="150" t="s">
        <v>136</v>
      </c>
      <c r="E89" s="150" t="s">
        <v>389</v>
      </c>
      <c r="F89" s="151" t="n">
        <v>600</v>
      </c>
      <c r="G89" s="152" t="n">
        <v>137589.8</v>
      </c>
    </row>
    <row r="90" customFormat="false" ht="110.3" hidden="false" customHeight="false" outlineLevel="0" collapsed="false">
      <c r="A90" s="101" t="s">
        <v>390</v>
      </c>
      <c r="B90" s="150" t="s">
        <v>663</v>
      </c>
      <c r="C90" s="150" t="s">
        <v>361</v>
      </c>
      <c r="D90" s="150" t="s">
        <v>136</v>
      </c>
      <c r="E90" s="95" t="s">
        <v>391</v>
      </c>
      <c r="F90" s="96"/>
      <c r="G90" s="152" t="n">
        <f aca="false">G91</f>
        <v>267614.8</v>
      </c>
    </row>
    <row r="91" customFormat="false" ht="27.9" hidden="false" customHeight="false" outlineLevel="0" collapsed="false">
      <c r="A91" s="101" t="s">
        <v>244</v>
      </c>
      <c r="B91" s="150" t="s">
        <v>663</v>
      </c>
      <c r="C91" s="150" t="s">
        <v>361</v>
      </c>
      <c r="D91" s="150" t="s">
        <v>136</v>
      </c>
      <c r="E91" s="95" t="s">
        <v>391</v>
      </c>
      <c r="F91" s="96" t="n">
        <v>600</v>
      </c>
      <c r="G91" s="152" t="n">
        <v>267614.8</v>
      </c>
    </row>
    <row r="92" customFormat="false" ht="69.1" hidden="false" customHeight="false" outlineLevel="0" collapsed="false">
      <c r="A92" s="101" t="s">
        <v>159</v>
      </c>
      <c r="B92" s="150" t="s">
        <v>663</v>
      </c>
      <c r="C92" s="150" t="s">
        <v>361</v>
      </c>
      <c r="D92" s="150" t="s">
        <v>136</v>
      </c>
      <c r="E92" s="150" t="s">
        <v>160</v>
      </c>
      <c r="F92" s="151"/>
      <c r="G92" s="152" t="n">
        <f aca="false">G93+G95</f>
        <v>309319.8</v>
      </c>
    </row>
    <row r="93" customFormat="false" ht="55.35" hidden="false" customHeight="false" outlineLevel="0" collapsed="false">
      <c r="A93" s="102" t="s">
        <v>392</v>
      </c>
      <c r="B93" s="150" t="s">
        <v>663</v>
      </c>
      <c r="C93" s="150" t="s">
        <v>361</v>
      </c>
      <c r="D93" s="150" t="s">
        <v>136</v>
      </c>
      <c r="E93" s="150" t="s">
        <v>393</v>
      </c>
      <c r="F93" s="151"/>
      <c r="G93" s="152" t="n">
        <f aca="false">G94</f>
        <v>284555.8</v>
      </c>
    </row>
    <row r="94" customFormat="false" ht="14.15" hidden="false" customHeight="false" outlineLevel="0" collapsed="false">
      <c r="A94" s="94" t="s">
        <v>143</v>
      </c>
      <c r="B94" s="150" t="s">
        <v>663</v>
      </c>
      <c r="C94" s="150" t="s">
        <v>361</v>
      </c>
      <c r="D94" s="150" t="s">
        <v>136</v>
      </c>
      <c r="E94" s="150" t="s">
        <v>393</v>
      </c>
      <c r="F94" s="151" t="n">
        <v>600</v>
      </c>
      <c r="G94" s="152" t="n">
        <v>284555.8</v>
      </c>
    </row>
    <row r="95" customFormat="false" ht="14.15" hidden="false" customHeight="false" outlineLevel="0" collapsed="false">
      <c r="A95" s="101" t="s">
        <v>665</v>
      </c>
      <c r="B95" s="150" t="s">
        <v>663</v>
      </c>
      <c r="C95" s="92" t="s">
        <v>361</v>
      </c>
      <c r="D95" s="92" t="s">
        <v>136</v>
      </c>
      <c r="E95" s="92" t="s">
        <v>394</v>
      </c>
      <c r="F95" s="93"/>
      <c r="G95" s="152" t="n">
        <f aca="false">G96</f>
        <v>24764</v>
      </c>
    </row>
    <row r="96" customFormat="false" ht="27.9" hidden="false" customHeight="false" outlineLevel="0" collapsed="false">
      <c r="A96" s="101" t="s">
        <v>244</v>
      </c>
      <c r="B96" s="150" t="s">
        <v>663</v>
      </c>
      <c r="C96" s="92" t="s">
        <v>361</v>
      </c>
      <c r="D96" s="92" t="s">
        <v>136</v>
      </c>
      <c r="E96" s="92" t="s">
        <v>394</v>
      </c>
      <c r="F96" s="93" t="n">
        <v>600</v>
      </c>
      <c r="G96" s="152" t="n">
        <v>24764</v>
      </c>
    </row>
    <row r="97" customFormat="false" ht="27.9" hidden="false" customHeight="false" outlineLevel="0" collapsed="false">
      <c r="A97" s="102" t="s">
        <v>395</v>
      </c>
      <c r="B97" s="150" t="s">
        <v>663</v>
      </c>
      <c r="C97" s="150" t="s">
        <v>361</v>
      </c>
      <c r="D97" s="150" t="s">
        <v>136</v>
      </c>
      <c r="E97" s="150" t="s">
        <v>396</v>
      </c>
      <c r="F97" s="151"/>
      <c r="G97" s="152" t="n">
        <f aca="false">G98+G100</f>
        <v>11533</v>
      </c>
    </row>
    <row r="98" customFormat="false" ht="14.15" hidden="true" customHeight="false" outlineLevel="0" collapsed="false">
      <c r="A98" s="102" t="s">
        <v>397</v>
      </c>
      <c r="B98" s="150" t="s">
        <v>663</v>
      </c>
      <c r="C98" s="150" t="s">
        <v>361</v>
      </c>
      <c r="D98" s="150" t="s">
        <v>136</v>
      </c>
      <c r="E98" s="150" t="s">
        <v>398</v>
      </c>
      <c r="F98" s="151"/>
      <c r="G98" s="152" t="n">
        <f aca="false">G99</f>
        <v>0</v>
      </c>
    </row>
    <row r="99" customFormat="false" ht="27.9" hidden="true" customHeight="false" outlineLevel="0" collapsed="false">
      <c r="A99" s="101" t="s">
        <v>244</v>
      </c>
      <c r="B99" s="150" t="s">
        <v>663</v>
      </c>
      <c r="C99" s="150" t="s">
        <v>361</v>
      </c>
      <c r="D99" s="150" t="s">
        <v>136</v>
      </c>
      <c r="E99" s="150" t="s">
        <v>398</v>
      </c>
      <c r="F99" s="151" t="n">
        <v>600</v>
      </c>
      <c r="G99" s="152"/>
    </row>
    <row r="100" customFormat="false" ht="27.9" hidden="false" customHeight="false" outlineLevel="0" collapsed="false">
      <c r="A100" s="101" t="s">
        <v>399</v>
      </c>
      <c r="B100" s="150" t="s">
        <v>663</v>
      </c>
      <c r="C100" s="92" t="s">
        <v>361</v>
      </c>
      <c r="D100" s="92" t="s">
        <v>136</v>
      </c>
      <c r="E100" s="92" t="s">
        <v>400</v>
      </c>
      <c r="F100" s="93"/>
      <c r="G100" s="152" t="n">
        <f aca="false">G101</f>
        <v>11533</v>
      </c>
    </row>
    <row r="101" customFormat="false" ht="27.9" hidden="false" customHeight="false" outlineLevel="0" collapsed="false">
      <c r="A101" s="101" t="s">
        <v>244</v>
      </c>
      <c r="B101" s="150" t="s">
        <v>663</v>
      </c>
      <c r="C101" s="92" t="s">
        <v>361</v>
      </c>
      <c r="D101" s="92" t="s">
        <v>136</v>
      </c>
      <c r="E101" s="92" t="s">
        <v>400</v>
      </c>
      <c r="F101" s="93" t="n">
        <v>600</v>
      </c>
      <c r="G101" s="152" t="n">
        <v>11533</v>
      </c>
    </row>
    <row r="102" customFormat="false" ht="27.5" hidden="true" customHeight="false" outlineLevel="0" collapsed="false">
      <c r="A102" s="99" t="s">
        <v>201</v>
      </c>
      <c r="B102" s="150" t="s">
        <v>663</v>
      </c>
      <c r="C102" s="163" t="s">
        <v>361</v>
      </c>
      <c r="D102" s="150" t="s">
        <v>136</v>
      </c>
      <c r="E102" s="150" t="s">
        <v>202</v>
      </c>
      <c r="F102" s="151"/>
      <c r="G102" s="152" t="n">
        <f aca="false">G103</f>
        <v>1008</v>
      </c>
    </row>
    <row r="103" customFormat="false" ht="27.5" hidden="false" customHeight="false" outlineLevel="0" collapsed="false">
      <c r="A103" s="99" t="s">
        <v>203</v>
      </c>
      <c r="B103" s="150" t="s">
        <v>663</v>
      </c>
      <c r="C103" s="150" t="s">
        <v>361</v>
      </c>
      <c r="D103" s="150" t="s">
        <v>136</v>
      </c>
      <c r="E103" s="163" t="s">
        <v>204</v>
      </c>
      <c r="F103" s="152"/>
      <c r="G103" s="152" t="n">
        <f aca="false">G104</f>
        <v>1008</v>
      </c>
    </row>
    <row r="104" customFormat="false" ht="27.5" hidden="false" customHeight="false" outlineLevel="0" collapsed="false">
      <c r="A104" s="99" t="s">
        <v>380</v>
      </c>
      <c r="B104" s="150" t="s">
        <v>663</v>
      </c>
      <c r="C104" s="150" t="s">
        <v>361</v>
      </c>
      <c r="D104" s="150" t="s">
        <v>136</v>
      </c>
      <c r="E104" s="150" t="s">
        <v>206</v>
      </c>
      <c r="F104" s="151"/>
      <c r="G104" s="152" t="n">
        <f aca="false">G105</f>
        <v>1008</v>
      </c>
    </row>
    <row r="105" customFormat="false" ht="14.15" hidden="false" customHeight="false" outlineLevel="0" collapsed="false">
      <c r="A105" s="99" t="s">
        <v>222</v>
      </c>
      <c r="B105" s="150" t="s">
        <v>663</v>
      </c>
      <c r="C105" s="163" t="s">
        <v>361</v>
      </c>
      <c r="D105" s="150" t="s">
        <v>136</v>
      </c>
      <c r="E105" s="150" t="s">
        <v>425</v>
      </c>
      <c r="F105" s="151"/>
      <c r="G105" s="152" t="n">
        <f aca="false">G106</f>
        <v>1008</v>
      </c>
    </row>
    <row r="106" customFormat="false" ht="27.9" hidden="false" customHeight="false" outlineLevel="0" collapsed="false">
      <c r="A106" s="101" t="s">
        <v>244</v>
      </c>
      <c r="B106" s="150" t="s">
        <v>663</v>
      </c>
      <c r="C106" s="150" t="s">
        <v>361</v>
      </c>
      <c r="D106" s="150" t="s">
        <v>136</v>
      </c>
      <c r="E106" s="150" t="s">
        <v>425</v>
      </c>
      <c r="F106" s="151" t="n">
        <v>600</v>
      </c>
      <c r="G106" s="152" t="n">
        <v>1008</v>
      </c>
    </row>
    <row r="107" customFormat="false" ht="55.35" hidden="true" customHeight="false" outlineLevel="0" collapsed="false">
      <c r="A107" s="101" t="s">
        <v>666</v>
      </c>
      <c r="B107" s="150" t="s">
        <v>663</v>
      </c>
      <c r="C107" s="163" t="s">
        <v>361</v>
      </c>
      <c r="D107" s="150" t="s">
        <v>136</v>
      </c>
      <c r="E107" s="150" t="s">
        <v>389</v>
      </c>
      <c r="F107" s="151"/>
      <c r="G107" s="152" t="n">
        <f aca="false">G108</f>
        <v>0</v>
      </c>
    </row>
    <row r="108" customFormat="false" ht="27.9" hidden="true" customHeight="false" outlineLevel="0" collapsed="false">
      <c r="A108" s="101" t="s">
        <v>244</v>
      </c>
      <c r="B108" s="150" t="s">
        <v>663</v>
      </c>
      <c r="C108" s="150" t="s">
        <v>361</v>
      </c>
      <c r="D108" s="150" t="s">
        <v>136</v>
      </c>
      <c r="E108" s="150" t="s">
        <v>389</v>
      </c>
      <c r="F108" s="151" t="n">
        <v>600</v>
      </c>
      <c r="G108" s="152"/>
    </row>
    <row r="109" customFormat="false" ht="14.15" hidden="true" customHeight="false" outlineLevel="0" collapsed="false">
      <c r="A109" s="101" t="s">
        <v>137</v>
      </c>
      <c r="B109" s="150" t="s">
        <v>663</v>
      </c>
      <c r="C109" s="150" t="s">
        <v>361</v>
      </c>
      <c r="D109" s="150" t="s">
        <v>136</v>
      </c>
      <c r="E109" s="150" t="s">
        <v>173</v>
      </c>
      <c r="F109" s="151"/>
      <c r="G109" s="152" t="n">
        <f aca="false">G110</f>
        <v>0</v>
      </c>
    </row>
    <row r="110" customFormat="false" ht="14.15" hidden="true" customHeight="false" outlineLevel="0" collapsed="false">
      <c r="A110" s="101" t="s">
        <v>151</v>
      </c>
      <c r="B110" s="150" t="s">
        <v>663</v>
      </c>
      <c r="C110" s="150" t="s">
        <v>361</v>
      </c>
      <c r="D110" s="150" t="s">
        <v>136</v>
      </c>
      <c r="E110" s="150" t="s">
        <v>152</v>
      </c>
      <c r="F110" s="151"/>
      <c r="G110" s="152" t="n">
        <f aca="false">G111</f>
        <v>0</v>
      </c>
    </row>
    <row r="111" customFormat="false" ht="14.15" hidden="true" customHeight="false" outlineLevel="0" collapsed="false">
      <c r="A111" s="94" t="s">
        <v>143</v>
      </c>
      <c r="B111" s="150" t="s">
        <v>663</v>
      </c>
      <c r="C111" s="150" t="s">
        <v>361</v>
      </c>
      <c r="D111" s="150" t="s">
        <v>136</v>
      </c>
      <c r="E111" s="150" t="s">
        <v>152</v>
      </c>
      <c r="F111" s="151" t="n">
        <v>200</v>
      </c>
      <c r="G111" s="152"/>
    </row>
    <row r="112" customFormat="false" ht="14.15" hidden="false" customHeight="false" outlineLevel="0" collapsed="false">
      <c r="A112" s="99" t="s">
        <v>403</v>
      </c>
      <c r="B112" s="150" t="s">
        <v>663</v>
      </c>
      <c r="C112" s="150" t="s">
        <v>361</v>
      </c>
      <c r="D112" s="150" t="s">
        <v>141</v>
      </c>
      <c r="E112" s="150"/>
      <c r="F112" s="151"/>
      <c r="G112" s="152" t="n">
        <f aca="false">G113+G123</f>
        <v>10827.8</v>
      </c>
    </row>
    <row r="113" customFormat="false" ht="27.5" hidden="false" customHeight="false" outlineLevel="0" collapsed="false">
      <c r="A113" s="99" t="s">
        <v>664</v>
      </c>
      <c r="B113" s="150" t="s">
        <v>663</v>
      </c>
      <c r="C113" s="150" t="s">
        <v>361</v>
      </c>
      <c r="D113" s="150" t="s">
        <v>141</v>
      </c>
      <c r="E113" s="150" t="s">
        <v>156</v>
      </c>
      <c r="F113" s="151"/>
      <c r="G113" s="152" t="n">
        <f aca="false">G114+G118</f>
        <v>10827.8</v>
      </c>
    </row>
    <row r="114" customFormat="false" ht="14.15" hidden="false" customHeight="false" outlineLevel="0" collapsed="false">
      <c r="A114" s="99" t="s">
        <v>405</v>
      </c>
      <c r="B114" s="150" t="s">
        <v>663</v>
      </c>
      <c r="C114" s="150" t="s">
        <v>361</v>
      </c>
      <c r="D114" s="150" t="s">
        <v>141</v>
      </c>
      <c r="E114" s="150" t="s">
        <v>406</v>
      </c>
      <c r="F114" s="151"/>
      <c r="G114" s="152" t="n">
        <f aca="false">G115</f>
        <v>10827.8</v>
      </c>
    </row>
    <row r="115" customFormat="false" ht="27.5" hidden="false" customHeight="false" outlineLevel="0" collapsed="false">
      <c r="A115" s="99" t="s">
        <v>407</v>
      </c>
      <c r="B115" s="150" t="s">
        <v>663</v>
      </c>
      <c r="C115" s="150" t="s">
        <v>361</v>
      </c>
      <c r="D115" s="150" t="s">
        <v>141</v>
      </c>
      <c r="E115" s="150" t="s">
        <v>408</v>
      </c>
      <c r="F115" s="151"/>
      <c r="G115" s="152" t="n">
        <f aca="false">G116+G121</f>
        <v>10827.8</v>
      </c>
    </row>
    <row r="116" customFormat="false" ht="27.5" hidden="false" customHeight="false" outlineLevel="0" collapsed="false">
      <c r="A116" s="99" t="s">
        <v>409</v>
      </c>
      <c r="B116" s="150" t="s">
        <v>663</v>
      </c>
      <c r="C116" s="150" t="s">
        <v>361</v>
      </c>
      <c r="D116" s="150" t="s">
        <v>141</v>
      </c>
      <c r="E116" s="150" t="s">
        <v>410</v>
      </c>
      <c r="F116" s="151"/>
      <c r="G116" s="152" t="n">
        <f aca="false">G117</f>
        <v>10827.8</v>
      </c>
    </row>
    <row r="117" customFormat="false" ht="27.9" hidden="false" customHeight="false" outlineLevel="0" collapsed="false">
      <c r="A117" s="101" t="s">
        <v>244</v>
      </c>
      <c r="B117" s="150" t="s">
        <v>663</v>
      </c>
      <c r="C117" s="150" t="s">
        <v>361</v>
      </c>
      <c r="D117" s="150" t="s">
        <v>141</v>
      </c>
      <c r="E117" s="150" t="s">
        <v>410</v>
      </c>
      <c r="F117" s="150" t="n">
        <v>600</v>
      </c>
      <c r="G117" s="152" t="n">
        <v>10827.8</v>
      </c>
    </row>
    <row r="118" customFormat="false" ht="14.15" hidden="true" customHeight="false" outlineLevel="0" collapsed="false">
      <c r="A118" s="101" t="s">
        <v>415</v>
      </c>
      <c r="B118" s="150" t="s">
        <v>663</v>
      </c>
      <c r="C118" s="150" t="s">
        <v>361</v>
      </c>
      <c r="D118" s="150" t="s">
        <v>141</v>
      </c>
      <c r="E118" s="150" t="s">
        <v>416</v>
      </c>
      <c r="F118" s="150"/>
      <c r="G118" s="152" t="n">
        <f aca="false">G119</f>
        <v>0</v>
      </c>
    </row>
    <row r="119" customFormat="false" ht="27.5" hidden="true" customHeight="false" outlineLevel="0" collapsed="false">
      <c r="A119" s="105" t="s">
        <v>417</v>
      </c>
      <c r="B119" s="150" t="s">
        <v>663</v>
      </c>
      <c r="C119" s="150" t="s">
        <v>361</v>
      </c>
      <c r="D119" s="150" t="s">
        <v>141</v>
      </c>
      <c r="E119" s="150" t="s">
        <v>418</v>
      </c>
      <c r="F119" s="150"/>
      <c r="G119" s="152" t="n">
        <f aca="false">G120</f>
        <v>0</v>
      </c>
    </row>
    <row r="120" customFormat="false" ht="27.9" hidden="true" customHeight="false" outlineLevel="0" collapsed="false">
      <c r="A120" s="101" t="s">
        <v>244</v>
      </c>
      <c r="B120" s="150" t="s">
        <v>663</v>
      </c>
      <c r="C120" s="150" t="s">
        <v>361</v>
      </c>
      <c r="D120" s="150" t="s">
        <v>141</v>
      </c>
      <c r="E120" s="150" t="s">
        <v>418</v>
      </c>
      <c r="F120" s="150" t="n">
        <v>600</v>
      </c>
      <c r="G120" s="152"/>
    </row>
    <row r="121" customFormat="false" ht="110.3" hidden="true" customHeight="false" outlineLevel="0" collapsed="false">
      <c r="A121" s="101" t="s">
        <v>426</v>
      </c>
      <c r="B121" s="150" t="s">
        <v>663</v>
      </c>
      <c r="C121" s="150" t="s">
        <v>361</v>
      </c>
      <c r="D121" s="150" t="s">
        <v>141</v>
      </c>
      <c r="E121" s="150" t="s">
        <v>427</v>
      </c>
      <c r="F121" s="150"/>
      <c r="G121" s="152" t="n">
        <f aca="false">G122</f>
        <v>0</v>
      </c>
    </row>
    <row r="122" customFormat="false" ht="27.9" hidden="true" customHeight="false" outlineLevel="0" collapsed="false">
      <c r="A122" s="101" t="s">
        <v>244</v>
      </c>
      <c r="B122" s="150" t="s">
        <v>663</v>
      </c>
      <c r="C122" s="150" t="s">
        <v>361</v>
      </c>
      <c r="D122" s="150" t="s">
        <v>141</v>
      </c>
      <c r="E122" s="150" t="s">
        <v>427</v>
      </c>
      <c r="F122" s="150" t="s">
        <v>667</v>
      </c>
      <c r="G122" s="152"/>
    </row>
    <row r="123" customFormat="false" ht="27.5" hidden="true" customHeight="false" outlineLevel="0" collapsed="false">
      <c r="A123" s="99" t="s">
        <v>201</v>
      </c>
      <c r="B123" s="150" t="s">
        <v>663</v>
      </c>
      <c r="C123" s="163" t="s">
        <v>361</v>
      </c>
      <c r="D123" s="150" t="s">
        <v>141</v>
      </c>
      <c r="E123" s="150" t="s">
        <v>202</v>
      </c>
      <c r="F123" s="151"/>
      <c r="G123" s="152" t="n">
        <f aca="false">G124</f>
        <v>0</v>
      </c>
    </row>
    <row r="124" customFormat="false" ht="27.5" hidden="true" customHeight="false" outlineLevel="0" collapsed="false">
      <c r="A124" s="99" t="s">
        <v>424</v>
      </c>
      <c r="B124" s="150" t="s">
        <v>663</v>
      </c>
      <c r="C124" s="150" t="s">
        <v>361</v>
      </c>
      <c r="D124" s="150" t="s">
        <v>141</v>
      </c>
      <c r="E124" s="163" t="s">
        <v>204</v>
      </c>
      <c r="F124" s="151"/>
      <c r="G124" s="152" t="n">
        <f aca="false">G125</f>
        <v>0</v>
      </c>
    </row>
    <row r="125" customFormat="false" ht="27.5" hidden="true" customHeight="false" outlineLevel="0" collapsed="false">
      <c r="A125" s="99" t="s">
        <v>380</v>
      </c>
      <c r="B125" s="150" t="s">
        <v>663</v>
      </c>
      <c r="C125" s="150" t="s">
        <v>361</v>
      </c>
      <c r="D125" s="150" t="s">
        <v>141</v>
      </c>
      <c r="E125" s="150" t="s">
        <v>206</v>
      </c>
      <c r="F125" s="151"/>
      <c r="G125" s="152" t="n">
        <f aca="false">G126</f>
        <v>0</v>
      </c>
    </row>
    <row r="126" customFormat="false" ht="14.15" hidden="true" customHeight="false" outlineLevel="0" collapsed="false">
      <c r="A126" s="99" t="s">
        <v>222</v>
      </c>
      <c r="B126" s="150" t="s">
        <v>663</v>
      </c>
      <c r="C126" s="163" t="s">
        <v>361</v>
      </c>
      <c r="D126" s="150" t="s">
        <v>141</v>
      </c>
      <c r="E126" s="150" t="s">
        <v>425</v>
      </c>
      <c r="F126" s="151"/>
      <c r="G126" s="152" t="n">
        <f aca="false">G127</f>
        <v>0</v>
      </c>
    </row>
    <row r="127" customFormat="false" ht="27.9" hidden="true" customHeight="false" outlineLevel="0" collapsed="false">
      <c r="A127" s="101" t="s">
        <v>244</v>
      </c>
      <c r="B127" s="150" t="s">
        <v>663</v>
      </c>
      <c r="C127" s="150" t="s">
        <v>361</v>
      </c>
      <c r="D127" s="150" t="s">
        <v>141</v>
      </c>
      <c r="E127" s="150" t="s">
        <v>425</v>
      </c>
      <c r="F127" s="151" t="n">
        <v>600</v>
      </c>
      <c r="G127" s="152"/>
    </row>
    <row r="128" customFormat="false" ht="14.15" hidden="false" customHeight="false" outlineLevel="0" collapsed="false">
      <c r="A128" s="99" t="s">
        <v>465</v>
      </c>
      <c r="B128" s="150" t="s">
        <v>663</v>
      </c>
      <c r="C128" s="150" t="s">
        <v>361</v>
      </c>
      <c r="D128" s="150" t="s">
        <v>263</v>
      </c>
      <c r="E128" s="150"/>
      <c r="F128" s="151"/>
      <c r="G128" s="152" t="n">
        <f aca="false">G129</f>
        <v>5460.4</v>
      </c>
    </row>
    <row r="129" customFormat="false" ht="14.15" hidden="false" customHeight="false" outlineLevel="0" collapsed="false">
      <c r="A129" s="99" t="s">
        <v>668</v>
      </c>
      <c r="B129" s="150" t="s">
        <v>663</v>
      </c>
      <c r="C129" s="163" t="s">
        <v>361</v>
      </c>
      <c r="D129" s="150" t="s">
        <v>263</v>
      </c>
      <c r="E129" s="92" t="s">
        <v>440</v>
      </c>
      <c r="F129" s="151"/>
      <c r="G129" s="152" t="n">
        <f aca="false">G130</f>
        <v>5460.4</v>
      </c>
    </row>
    <row r="130" customFormat="false" ht="27.5" hidden="false" customHeight="false" outlineLevel="0" collapsed="false">
      <c r="A130" s="99" t="s">
        <v>441</v>
      </c>
      <c r="B130" s="150" t="s">
        <v>663</v>
      </c>
      <c r="C130" s="150" t="s">
        <v>361</v>
      </c>
      <c r="D130" s="150" t="s">
        <v>263</v>
      </c>
      <c r="E130" s="92" t="s">
        <v>488</v>
      </c>
      <c r="F130" s="164"/>
      <c r="G130" s="152" t="n">
        <f aca="false">G131</f>
        <v>5460.4</v>
      </c>
    </row>
    <row r="131" customFormat="false" ht="27.5" hidden="false" customHeight="false" outlineLevel="0" collapsed="false">
      <c r="A131" s="99" t="s">
        <v>443</v>
      </c>
      <c r="B131" s="150" t="s">
        <v>663</v>
      </c>
      <c r="C131" s="150" t="s">
        <v>361</v>
      </c>
      <c r="D131" s="150" t="s">
        <v>263</v>
      </c>
      <c r="E131" s="95" t="s">
        <v>489</v>
      </c>
      <c r="F131" s="99"/>
      <c r="G131" s="152" t="n">
        <f aca="false">G132+G134</f>
        <v>5460.4</v>
      </c>
    </row>
    <row r="132" customFormat="false" ht="41.65" hidden="false" customHeight="false" outlineLevel="0" collapsed="false">
      <c r="A132" s="101" t="s">
        <v>490</v>
      </c>
      <c r="B132" s="150" t="s">
        <v>663</v>
      </c>
      <c r="C132" s="163" t="s">
        <v>361</v>
      </c>
      <c r="D132" s="150" t="s">
        <v>263</v>
      </c>
      <c r="E132" s="95" t="s">
        <v>491</v>
      </c>
      <c r="F132" s="99"/>
      <c r="G132" s="152" t="n">
        <f aca="false">G133</f>
        <v>5405.8</v>
      </c>
    </row>
    <row r="133" customFormat="false" ht="27.9" hidden="false" customHeight="false" outlineLevel="0" collapsed="false">
      <c r="A133" s="101" t="s">
        <v>244</v>
      </c>
      <c r="B133" s="150" t="s">
        <v>663</v>
      </c>
      <c r="C133" s="150" t="s">
        <v>361</v>
      </c>
      <c r="D133" s="150" t="s">
        <v>263</v>
      </c>
      <c r="E133" s="95" t="s">
        <v>491</v>
      </c>
      <c r="F133" s="99" t="n">
        <v>600</v>
      </c>
      <c r="G133" s="152" t="n">
        <v>5405.8</v>
      </c>
    </row>
    <row r="134" customFormat="false" ht="27.9" hidden="false" customHeight="false" outlineLevel="0" collapsed="false">
      <c r="A134" s="101" t="s">
        <v>492</v>
      </c>
      <c r="B134" s="150" t="s">
        <v>663</v>
      </c>
      <c r="C134" s="163" t="s">
        <v>361</v>
      </c>
      <c r="D134" s="150" t="s">
        <v>263</v>
      </c>
      <c r="E134" s="95" t="s">
        <v>493</v>
      </c>
      <c r="F134" s="99"/>
      <c r="G134" s="152" t="n">
        <f aca="false">G135</f>
        <v>54.6</v>
      </c>
    </row>
    <row r="135" customFormat="false" ht="27.9" hidden="false" customHeight="false" outlineLevel="0" collapsed="false">
      <c r="A135" s="101" t="s">
        <v>244</v>
      </c>
      <c r="B135" s="150" t="s">
        <v>663</v>
      </c>
      <c r="C135" s="150" t="s">
        <v>361</v>
      </c>
      <c r="D135" s="150" t="s">
        <v>263</v>
      </c>
      <c r="E135" s="95" t="s">
        <v>493</v>
      </c>
      <c r="F135" s="99" t="n">
        <v>600</v>
      </c>
      <c r="G135" s="152" t="n">
        <v>54.6</v>
      </c>
    </row>
    <row r="136" customFormat="false" ht="14.15" hidden="false" customHeight="false" outlineLevel="0" collapsed="false">
      <c r="A136" s="99" t="s">
        <v>465</v>
      </c>
      <c r="B136" s="150" t="s">
        <v>663</v>
      </c>
      <c r="C136" s="163" t="s">
        <v>361</v>
      </c>
      <c r="D136" s="150" t="s">
        <v>263</v>
      </c>
      <c r="E136" s="150"/>
      <c r="F136" s="99"/>
      <c r="G136" s="152" t="n">
        <f aca="false">G137+G157+G167</f>
        <v>13494.4</v>
      </c>
    </row>
    <row r="137" customFormat="false" ht="27.5" hidden="false" customHeight="false" outlineLevel="0" collapsed="false">
      <c r="A137" s="99" t="s">
        <v>664</v>
      </c>
      <c r="B137" s="150" t="s">
        <v>663</v>
      </c>
      <c r="C137" s="150" t="s">
        <v>361</v>
      </c>
      <c r="D137" s="150" t="s">
        <v>263</v>
      </c>
      <c r="E137" s="150" t="s">
        <v>156</v>
      </c>
      <c r="F137" s="151"/>
      <c r="G137" s="152" t="n">
        <f aca="false">G138+G147+G143</f>
        <v>11859.4</v>
      </c>
    </row>
    <row r="138" customFormat="false" ht="27.9" hidden="false" customHeight="false" outlineLevel="0" collapsed="false">
      <c r="A138" s="101" t="s">
        <v>386</v>
      </c>
      <c r="B138" s="150" t="s">
        <v>663</v>
      </c>
      <c r="C138" s="150" t="s">
        <v>361</v>
      </c>
      <c r="D138" s="150" t="s">
        <v>263</v>
      </c>
      <c r="E138" s="150" t="s">
        <v>158</v>
      </c>
      <c r="F138" s="151"/>
      <c r="G138" s="152" t="n">
        <f aca="false">G139</f>
        <v>8294.4</v>
      </c>
    </row>
    <row r="139" customFormat="false" ht="68.7" hidden="false" customHeight="false" outlineLevel="0" collapsed="false">
      <c r="A139" s="99" t="s">
        <v>159</v>
      </c>
      <c r="B139" s="150" t="s">
        <v>663</v>
      </c>
      <c r="C139" s="163" t="s">
        <v>361</v>
      </c>
      <c r="D139" s="150" t="s">
        <v>263</v>
      </c>
      <c r="E139" s="150" t="s">
        <v>160</v>
      </c>
      <c r="F139" s="151"/>
      <c r="G139" s="152" t="n">
        <f aca="false">G140</f>
        <v>8294.4</v>
      </c>
    </row>
    <row r="140" customFormat="false" ht="27.5" hidden="false" customHeight="false" outlineLevel="0" collapsed="false">
      <c r="A140" s="105" t="s">
        <v>467</v>
      </c>
      <c r="B140" s="150" t="s">
        <v>663</v>
      </c>
      <c r="C140" s="150" t="s">
        <v>361</v>
      </c>
      <c r="D140" s="150" t="s">
        <v>263</v>
      </c>
      <c r="E140" s="150" t="s">
        <v>468</v>
      </c>
      <c r="F140" s="151"/>
      <c r="G140" s="152" t="n">
        <f aca="false">G141+G142</f>
        <v>8294.4</v>
      </c>
    </row>
    <row r="141" customFormat="false" ht="41.65" hidden="false" customHeight="false" outlineLevel="0" collapsed="false">
      <c r="A141" s="154" t="s">
        <v>139</v>
      </c>
      <c r="B141" s="150" t="s">
        <v>663</v>
      </c>
      <c r="C141" s="150" t="s">
        <v>361</v>
      </c>
      <c r="D141" s="150" t="s">
        <v>263</v>
      </c>
      <c r="E141" s="150" t="s">
        <v>468</v>
      </c>
      <c r="F141" s="151" t="n">
        <v>100</v>
      </c>
      <c r="G141" s="152" t="n">
        <v>8144.4</v>
      </c>
    </row>
    <row r="142" customFormat="false" ht="14.15" hidden="false" customHeight="false" outlineLevel="0" collapsed="false">
      <c r="A142" s="94" t="s">
        <v>143</v>
      </c>
      <c r="B142" s="150" t="s">
        <v>663</v>
      </c>
      <c r="C142" s="163" t="s">
        <v>361</v>
      </c>
      <c r="D142" s="150" t="s">
        <v>263</v>
      </c>
      <c r="E142" s="150" t="s">
        <v>468</v>
      </c>
      <c r="F142" s="151" t="n">
        <v>200</v>
      </c>
      <c r="G142" s="152" t="n">
        <v>150</v>
      </c>
    </row>
    <row r="143" customFormat="false" ht="27.9" hidden="true" customHeight="false" outlineLevel="0" collapsed="false">
      <c r="A143" s="94" t="s">
        <v>469</v>
      </c>
      <c r="B143" s="150" t="s">
        <v>663</v>
      </c>
      <c r="C143" s="163" t="s">
        <v>361</v>
      </c>
      <c r="D143" s="150" t="s">
        <v>263</v>
      </c>
      <c r="E143" s="150" t="s">
        <v>470</v>
      </c>
      <c r="F143" s="151"/>
      <c r="G143" s="152" t="n">
        <f aca="false">G144</f>
        <v>0</v>
      </c>
    </row>
    <row r="144" customFormat="false" ht="27.9" hidden="true" customHeight="false" outlineLevel="0" collapsed="false">
      <c r="A144" s="94" t="s">
        <v>471</v>
      </c>
      <c r="B144" s="150" t="s">
        <v>663</v>
      </c>
      <c r="C144" s="150" t="s">
        <v>361</v>
      </c>
      <c r="D144" s="150" t="s">
        <v>263</v>
      </c>
      <c r="E144" s="150" t="s">
        <v>472</v>
      </c>
      <c r="F144" s="151"/>
      <c r="G144" s="152" t="n">
        <f aca="false">G145</f>
        <v>0</v>
      </c>
    </row>
    <row r="145" customFormat="false" ht="14.15" hidden="true" customHeight="false" outlineLevel="0" collapsed="false">
      <c r="A145" s="94" t="s">
        <v>397</v>
      </c>
      <c r="B145" s="150" t="s">
        <v>663</v>
      </c>
      <c r="C145" s="150" t="s">
        <v>361</v>
      </c>
      <c r="D145" s="150" t="s">
        <v>263</v>
      </c>
      <c r="E145" s="150" t="s">
        <v>473</v>
      </c>
      <c r="F145" s="151"/>
      <c r="G145" s="152" t="n">
        <f aca="false">G146</f>
        <v>0</v>
      </c>
    </row>
    <row r="146" customFormat="false" ht="14.15" hidden="true" customHeight="false" outlineLevel="0" collapsed="false">
      <c r="A146" s="99" t="s">
        <v>144</v>
      </c>
      <c r="B146" s="150" t="s">
        <v>663</v>
      </c>
      <c r="C146" s="163" t="s">
        <v>361</v>
      </c>
      <c r="D146" s="150" t="s">
        <v>263</v>
      </c>
      <c r="E146" s="150" t="s">
        <v>473</v>
      </c>
      <c r="F146" s="151" t="n">
        <v>300</v>
      </c>
      <c r="G146" s="152"/>
    </row>
    <row r="147" customFormat="false" ht="14.15" hidden="false" customHeight="false" outlineLevel="0" collapsed="false">
      <c r="A147" s="94" t="s">
        <v>475</v>
      </c>
      <c r="B147" s="150" t="s">
        <v>663</v>
      </c>
      <c r="C147" s="150" t="s">
        <v>361</v>
      </c>
      <c r="D147" s="150" t="s">
        <v>263</v>
      </c>
      <c r="E147" s="150" t="s">
        <v>476</v>
      </c>
      <c r="F147" s="151"/>
      <c r="G147" s="152" t="n">
        <f aca="false">G148+G153</f>
        <v>3565</v>
      </c>
    </row>
    <row r="148" customFormat="false" ht="14.15" hidden="false" customHeight="false" outlineLevel="0" collapsed="false">
      <c r="A148" s="94" t="s">
        <v>477</v>
      </c>
      <c r="B148" s="150" t="s">
        <v>663</v>
      </c>
      <c r="C148" s="163" t="s">
        <v>361</v>
      </c>
      <c r="D148" s="150" t="s">
        <v>263</v>
      </c>
      <c r="E148" s="150" t="s">
        <v>478</v>
      </c>
      <c r="F148" s="151"/>
      <c r="G148" s="152" t="n">
        <f aca="false">G149</f>
        <v>3145</v>
      </c>
    </row>
    <row r="149" customFormat="false" ht="14.15" hidden="false" customHeight="false" outlineLevel="0" collapsed="false">
      <c r="A149" s="94" t="s">
        <v>479</v>
      </c>
      <c r="B149" s="150" t="s">
        <v>663</v>
      </c>
      <c r="C149" s="150" t="s">
        <v>361</v>
      </c>
      <c r="D149" s="150" t="s">
        <v>263</v>
      </c>
      <c r="E149" s="150" t="s">
        <v>480</v>
      </c>
      <c r="F149" s="151"/>
      <c r="G149" s="152" t="n">
        <f aca="false">G151+G150+G152</f>
        <v>3145</v>
      </c>
    </row>
    <row r="150" customFormat="false" ht="41.65" hidden="true" customHeight="false" outlineLevel="0" collapsed="false">
      <c r="A150" s="154" t="s">
        <v>139</v>
      </c>
      <c r="B150" s="150" t="s">
        <v>663</v>
      </c>
      <c r="C150" s="150" t="s">
        <v>361</v>
      </c>
      <c r="D150" s="150" t="s">
        <v>263</v>
      </c>
      <c r="E150" s="150" t="s">
        <v>480</v>
      </c>
      <c r="F150" s="151" t="n">
        <v>100</v>
      </c>
      <c r="G150" s="152"/>
    </row>
    <row r="151" s="162" customFormat="true" ht="14.15" hidden="false" customHeight="false" outlineLevel="0" collapsed="false">
      <c r="A151" s="94" t="s">
        <v>143</v>
      </c>
      <c r="B151" s="150" t="s">
        <v>663</v>
      </c>
      <c r="C151" s="150" t="s">
        <v>361</v>
      </c>
      <c r="D151" s="150" t="s">
        <v>263</v>
      </c>
      <c r="E151" s="150" t="s">
        <v>480</v>
      </c>
      <c r="F151" s="151" t="n">
        <v>200</v>
      </c>
      <c r="G151" s="152" t="n">
        <v>3145</v>
      </c>
    </row>
    <row r="152" s="162" customFormat="true" ht="14.15" hidden="true" customHeight="false" outlineLevel="0" collapsed="false">
      <c r="A152" s="99" t="s">
        <v>144</v>
      </c>
      <c r="B152" s="150" t="s">
        <v>663</v>
      </c>
      <c r="C152" s="150" t="s">
        <v>361</v>
      </c>
      <c r="D152" s="150" t="s">
        <v>263</v>
      </c>
      <c r="E152" s="150" t="s">
        <v>480</v>
      </c>
      <c r="F152" s="151" t="n">
        <v>300</v>
      </c>
      <c r="G152" s="152"/>
    </row>
    <row r="153" s="162" customFormat="true" ht="27.9" hidden="false" customHeight="false" outlineLevel="0" collapsed="false">
      <c r="A153" s="94" t="s">
        <v>481</v>
      </c>
      <c r="B153" s="150" t="s">
        <v>663</v>
      </c>
      <c r="C153" s="163" t="s">
        <v>361</v>
      </c>
      <c r="D153" s="150" t="s">
        <v>263</v>
      </c>
      <c r="E153" s="150" t="s">
        <v>482</v>
      </c>
      <c r="F153" s="151"/>
      <c r="G153" s="152" t="n">
        <f aca="false">G154</f>
        <v>420</v>
      </c>
    </row>
    <row r="154" s="162" customFormat="true" ht="27.9" hidden="false" customHeight="false" outlineLevel="0" collapsed="false">
      <c r="A154" s="94" t="s">
        <v>481</v>
      </c>
      <c r="B154" s="150" t="s">
        <v>663</v>
      </c>
      <c r="C154" s="150" t="s">
        <v>361</v>
      </c>
      <c r="D154" s="150" t="s">
        <v>263</v>
      </c>
      <c r="E154" s="150" t="s">
        <v>483</v>
      </c>
      <c r="F154" s="164"/>
      <c r="G154" s="152" t="n">
        <f aca="false">G156+G155</f>
        <v>420</v>
      </c>
    </row>
    <row r="155" s="162" customFormat="true" ht="41.65" hidden="true" customHeight="false" outlineLevel="0" collapsed="false">
      <c r="A155" s="154" t="s">
        <v>139</v>
      </c>
      <c r="B155" s="150" t="s">
        <v>663</v>
      </c>
      <c r="C155" s="150" t="s">
        <v>361</v>
      </c>
      <c r="D155" s="150" t="s">
        <v>263</v>
      </c>
      <c r="E155" s="150" t="s">
        <v>483</v>
      </c>
      <c r="F155" s="151" t="n">
        <v>100</v>
      </c>
      <c r="G155" s="152"/>
    </row>
    <row r="156" s="162" customFormat="true" ht="14.15" hidden="false" customHeight="false" outlineLevel="0" collapsed="false">
      <c r="A156" s="94" t="s">
        <v>143</v>
      </c>
      <c r="B156" s="150" t="s">
        <v>663</v>
      </c>
      <c r="C156" s="150" t="s">
        <v>361</v>
      </c>
      <c r="D156" s="150" t="s">
        <v>263</v>
      </c>
      <c r="E156" s="150" t="s">
        <v>483</v>
      </c>
      <c r="F156" s="151" t="n">
        <v>200</v>
      </c>
      <c r="G156" s="152" t="n">
        <v>420</v>
      </c>
    </row>
    <row r="157" s="162" customFormat="true" ht="27.5" hidden="false" customHeight="false" outlineLevel="0" collapsed="false">
      <c r="A157" s="99" t="s">
        <v>201</v>
      </c>
      <c r="B157" s="150" t="s">
        <v>663</v>
      </c>
      <c r="C157" s="163" t="s">
        <v>361</v>
      </c>
      <c r="D157" s="150" t="s">
        <v>263</v>
      </c>
      <c r="E157" s="150" t="s">
        <v>202</v>
      </c>
      <c r="F157" s="151"/>
      <c r="G157" s="152" t="n">
        <f aca="false">G158+G163</f>
        <v>1570</v>
      </c>
    </row>
    <row r="158" s="162" customFormat="true" ht="27.5" hidden="false" customHeight="false" outlineLevel="0" collapsed="false">
      <c r="A158" s="99" t="s">
        <v>265</v>
      </c>
      <c r="B158" s="150" t="s">
        <v>663</v>
      </c>
      <c r="C158" s="150" t="s">
        <v>361</v>
      </c>
      <c r="D158" s="150" t="s">
        <v>263</v>
      </c>
      <c r="E158" s="150" t="s">
        <v>429</v>
      </c>
      <c r="F158" s="151"/>
      <c r="G158" s="152" t="n">
        <f aca="false">G159</f>
        <v>1540</v>
      </c>
    </row>
    <row r="159" s="162" customFormat="true" ht="27.5" hidden="false" customHeight="false" outlineLevel="0" collapsed="false">
      <c r="A159" s="99" t="s">
        <v>669</v>
      </c>
      <c r="B159" s="150" t="s">
        <v>663</v>
      </c>
      <c r="C159" s="163" t="s">
        <v>361</v>
      </c>
      <c r="D159" s="150" t="s">
        <v>263</v>
      </c>
      <c r="E159" s="150" t="s">
        <v>431</v>
      </c>
      <c r="F159" s="151"/>
      <c r="G159" s="152" t="n">
        <f aca="false">G160</f>
        <v>1540</v>
      </c>
    </row>
    <row r="160" s="162" customFormat="true" ht="14.15" hidden="false" customHeight="false" outlineLevel="0" collapsed="false">
      <c r="A160" s="99" t="s">
        <v>222</v>
      </c>
      <c r="B160" s="150" t="s">
        <v>663</v>
      </c>
      <c r="C160" s="150" t="s">
        <v>361</v>
      </c>
      <c r="D160" s="150" t="s">
        <v>263</v>
      </c>
      <c r="E160" s="150" t="s">
        <v>484</v>
      </c>
      <c r="F160" s="151"/>
      <c r="G160" s="152" t="n">
        <f aca="false">G161+G162</f>
        <v>1540</v>
      </c>
    </row>
    <row r="161" s="162" customFormat="true" ht="41.65" hidden="false" customHeight="false" outlineLevel="0" collapsed="false">
      <c r="A161" s="154" t="s">
        <v>139</v>
      </c>
      <c r="B161" s="150" t="s">
        <v>663</v>
      </c>
      <c r="C161" s="150" t="s">
        <v>361</v>
      </c>
      <c r="D161" s="150" t="s">
        <v>263</v>
      </c>
      <c r="E161" s="150" t="s">
        <v>484</v>
      </c>
      <c r="F161" s="151" t="n">
        <v>100</v>
      </c>
      <c r="G161" s="152" t="n">
        <v>1540</v>
      </c>
    </row>
    <row r="162" s="162" customFormat="true" ht="14.15" hidden="true" customHeight="false" outlineLevel="0" collapsed="false">
      <c r="A162" s="94" t="s">
        <v>143</v>
      </c>
      <c r="B162" s="150" t="s">
        <v>663</v>
      </c>
      <c r="C162" s="163" t="s">
        <v>361</v>
      </c>
      <c r="D162" s="150" t="s">
        <v>263</v>
      </c>
      <c r="E162" s="150" t="s">
        <v>484</v>
      </c>
      <c r="F162" s="151" t="n">
        <v>200</v>
      </c>
      <c r="G162" s="152"/>
    </row>
    <row r="163" s="131" customFormat="true" ht="27.9" hidden="false" customHeight="false" outlineLevel="0" collapsed="false">
      <c r="A163" s="101" t="s">
        <v>434</v>
      </c>
      <c r="B163" s="150" t="s">
        <v>663</v>
      </c>
      <c r="C163" s="150" t="s">
        <v>361</v>
      </c>
      <c r="D163" s="150" t="s">
        <v>263</v>
      </c>
      <c r="E163" s="150" t="s">
        <v>435</v>
      </c>
      <c r="F163" s="149"/>
      <c r="G163" s="165" t="n">
        <f aca="false">G164</f>
        <v>30</v>
      </c>
    </row>
    <row r="164" customFormat="false" ht="27.9" hidden="false" customHeight="false" outlineLevel="0" collapsed="false">
      <c r="A164" s="101" t="s">
        <v>436</v>
      </c>
      <c r="B164" s="150" t="s">
        <v>663</v>
      </c>
      <c r="C164" s="150" t="s">
        <v>361</v>
      </c>
      <c r="D164" s="150" t="s">
        <v>263</v>
      </c>
      <c r="E164" s="150" t="s">
        <v>437</v>
      </c>
      <c r="F164" s="156"/>
      <c r="G164" s="152" t="n">
        <f aca="false">G165</f>
        <v>30</v>
      </c>
    </row>
    <row r="165" customFormat="false" ht="14.15" hidden="false" customHeight="false" outlineLevel="0" collapsed="false">
      <c r="A165" s="101" t="s">
        <v>222</v>
      </c>
      <c r="B165" s="150" t="s">
        <v>663</v>
      </c>
      <c r="C165" s="163" t="s">
        <v>361</v>
      </c>
      <c r="D165" s="150" t="s">
        <v>263</v>
      </c>
      <c r="E165" s="150" t="s">
        <v>486</v>
      </c>
      <c r="F165" s="151"/>
      <c r="G165" s="152" t="n">
        <f aca="false">G166</f>
        <v>30</v>
      </c>
    </row>
    <row r="166" customFormat="false" ht="14.15" hidden="false" customHeight="false" outlineLevel="0" collapsed="false">
      <c r="A166" s="94" t="s">
        <v>143</v>
      </c>
      <c r="B166" s="150" t="s">
        <v>663</v>
      </c>
      <c r="C166" s="150" t="s">
        <v>361</v>
      </c>
      <c r="D166" s="150" t="s">
        <v>263</v>
      </c>
      <c r="E166" s="150" t="s">
        <v>486</v>
      </c>
      <c r="F166" s="151" t="n">
        <v>200</v>
      </c>
      <c r="G166" s="152" t="n">
        <v>30</v>
      </c>
    </row>
    <row r="167" customFormat="false" ht="27.9" hidden="false" customHeight="false" outlineLevel="0" collapsed="false">
      <c r="A167" s="94" t="s">
        <v>459</v>
      </c>
      <c r="B167" s="150" t="s">
        <v>663</v>
      </c>
      <c r="C167" s="150" t="s">
        <v>361</v>
      </c>
      <c r="D167" s="150" t="s">
        <v>263</v>
      </c>
      <c r="E167" s="92" t="s">
        <v>460</v>
      </c>
      <c r="F167" s="93"/>
      <c r="G167" s="152" t="n">
        <f aca="false">G168</f>
        <v>65</v>
      </c>
    </row>
    <row r="168" customFormat="false" ht="69.1" hidden="false" customHeight="false" outlineLevel="0" collapsed="false">
      <c r="A168" s="94" t="s">
        <v>461</v>
      </c>
      <c r="B168" s="150" t="s">
        <v>663</v>
      </c>
      <c r="C168" s="150" t="s">
        <v>361</v>
      </c>
      <c r="D168" s="150" t="s">
        <v>263</v>
      </c>
      <c r="E168" s="92" t="s">
        <v>462</v>
      </c>
      <c r="F168" s="93"/>
      <c r="G168" s="152" t="n">
        <f aca="false">G169</f>
        <v>65</v>
      </c>
    </row>
    <row r="169" customFormat="false" ht="14.15" hidden="false" customHeight="false" outlineLevel="0" collapsed="false">
      <c r="A169" s="94" t="s">
        <v>222</v>
      </c>
      <c r="B169" s="150" t="s">
        <v>663</v>
      </c>
      <c r="C169" s="150" t="s">
        <v>361</v>
      </c>
      <c r="D169" s="150" t="s">
        <v>263</v>
      </c>
      <c r="E169" s="92" t="s">
        <v>463</v>
      </c>
      <c r="F169" s="93"/>
      <c r="G169" s="152" t="n">
        <f aca="false">G170</f>
        <v>65</v>
      </c>
    </row>
    <row r="170" customFormat="false" ht="27.9" hidden="false" customHeight="false" outlineLevel="0" collapsed="false">
      <c r="A170" s="101" t="s">
        <v>244</v>
      </c>
      <c r="B170" s="150" t="s">
        <v>663</v>
      </c>
      <c r="C170" s="150" t="s">
        <v>361</v>
      </c>
      <c r="D170" s="150" t="s">
        <v>263</v>
      </c>
      <c r="E170" s="92" t="s">
        <v>463</v>
      </c>
      <c r="F170" s="93" t="n">
        <v>600</v>
      </c>
      <c r="G170" s="152" t="n">
        <v>65</v>
      </c>
    </row>
    <row r="171" customFormat="false" ht="14.15" hidden="false" customHeight="false" outlineLevel="0" collapsed="false">
      <c r="A171" s="91" t="s">
        <v>546</v>
      </c>
      <c r="B171" s="150" t="s">
        <v>663</v>
      </c>
      <c r="C171" s="150" t="s">
        <v>258</v>
      </c>
      <c r="D171" s="150"/>
      <c r="E171" s="150"/>
      <c r="F171" s="151"/>
      <c r="G171" s="152" t="n">
        <f aca="false">G172</f>
        <v>4526.8</v>
      </c>
    </row>
    <row r="172" customFormat="false" ht="14.15" hidden="false" customHeight="false" outlineLevel="0" collapsed="false">
      <c r="A172" s="99" t="s">
        <v>554</v>
      </c>
      <c r="B172" s="150" t="s">
        <v>663</v>
      </c>
      <c r="C172" s="150" t="s">
        <v>258</v>
      </c>
      <c r="D172" s="150" t="s">
        <v>150</v>
      </c>
      <c r="E172" s="155"/>
      <c r="F172" s="156"/>
      <c r="G172" s="152" t="n">
        <f aca="false">G173</f>
        <v>4526.8</v>
      </c>
    </row>
    <row r="173" customFormat="false" ht="14.15" hidden="false" customHeight="false" outlineLevel="0" collapsed="false">
      <c r="A173" s="99" t="s">
        <v>670</v>
      </c>
      <c r="B173" s="150" t="s">
        <v>663</v>
      </c>
      <c r="C173" s="150" t="s">
        <v>258</v>
      </c>
      <c r="D173" s="150" t="s">
        <v>150</v>
      </c>
      <c r="E173" s="150" t="s">
        <v>186</v>
      </c>
      <c r="F173" s="151"/>
      <c r="G173" s="152" t="n">
        <f aca="false">G174</f>
        <v>4526.8</v>
      </c>
    </row>
    <row r="174" customFormat="false" ht="14.15" hidden="false" customHeight="false" outlineLevel="0" collapsed="false">
      <c r="A174" s="103" t="s">
        <v>644</v>
      </c>
      <c r="B174" s="150" t="s">
        <v>663</v>
      </c>
      <c r="C174" s="150" t="s">
        <v>258</v>
      </c>
      <c r="D174" s="150" t="s">
        <v>150</v>
      </c>
      <c r="E174" s="150" t="s">
        <v>557</v>
      </c>
      <c r="F174" s="151"/>
      <c r="G174" s="152" t="n">
        <f aca="false">G175</f>
        <v>4526.8</v>
      </c>
    </row>
    <row r="175" customFormat="false" ht="14.15" hidden="false" customHeight="false" outlineLevel="0" collapsed="false">
      <c r="A175" s="103" t="s">
        <v>558</v>
      </c>
      <c r="B175" s="150" t="s">
        <v>663</v>
      </c>
      <c r="C175" s="150" t="s">
        <v>258</v>
      </c>
      <c r="D175" s="150" t="s">
        <v>150</v>
      </c>
      <c r="E175" s="150" t="s">
        <v>559</v>
      </c>
      <c r="F175" s="151"/>
      <c r="G175" s="152" t="n">
        <f aca="false">G176</f>
        <v>4526.8</v>
      </c>
    </row>
    <row r="176" customFormat="false" ht="14.15" hidden="false" customHeight="false" outlineLevel="0" collapsed="false">
      <c r="A176" s="99" t="s">
        <v>560</v>
      </c>
      <c r="B176" s="150" t="s">
        <v>663</v>
      </c>
      <c r="C176" s="150" t="s">
        <v>258</v>
      </c>
      <c r="D176" s="150" t="s">
        <v>150</v>
      </c>
      <c r="E176" s="150" t="s">
        <v>561</v>
      </c>
      <c r="F176" s="151"/>
      <c r="G176" s="152" t="n">
        <f aca="false">G177</f>
        <v>4526.8</v>
      </c>
    </row>
    <row r="177" customFormat="false" ht="27.9" hidden="false" customHeight="false" outlineLevel="0" collapsed="false">
      <c r="A177" s="101" t="s">
        <v>244</v>
      </c>
      <c r="B177" s="150" t="s">
        <v>663</v>
      </c>
      <c r="C177" s="150" t="s">
        <v>258</v>
      </c>
      <c r="D177" s="150" t="s">
        <v>150</v>
      </c>
      <c r="E177" s="150" t="s">
        <v>561</v>
      </c>
      <c r="F177" s="151" t="n">
        <v>600</v>
      </c>
      <c r="G177" s="152" t="n">
        <v>4526.8</v>
      </c>
    </row>
    <row r="178" s="158" customFormat="true" ht="14.15" hidden="false" customHeight="false" outlineLevel="0" collapsed="false">
      <c r="A178" s="166" t="s">
        <v>671</v>
      </c>
      <c r="B178" s="155" t="s">
        <v>672</v>
      </c>
      <c r="C178" s="155"/>
      <c r="D178" s="155"/>
      <c r="E178" s="155"/>
      <c r="F178" s="156"/>
      <c r="G178" s="157" t="n">
        <f aca="false">G179+G196+G216+G240+G209+G230+G235</f>
        <v>41493.5</v>
      </c>
    </row>
    <row r="179" customFormat="false" ht="14.15" hidden="false" customHeight="false" outlineLevel="0" collapsed="false">
      <c r="A179" s="101" t="s">
        <v>133</v>
      </c>
      <c r="B179" s="150" t="s">
        <v>672</v>
      </c>
      <c r="C179" s="150" t="s">
        <v>134</v>
      </c>
      <c r="D179" s="150"/>
      <c r="E179" s="150"/>
      <c r="F179" s="151"/>
      <c r="G179" s="152" t="n">
        <f aca="false">G180+G184+G190</f>
        <v>6100</v>
      </c>
    </row>
    <row r="180" s="162" customFormat="true" ht="15.4" hidden="true" customHeight="false" outlineLevel="0" collapsed="false">
      <c r="A180" s="153" t="s">
        <v>149</v>
      </c>
      <c r="B180" s="150" t="s">
        <v>672</v>
      </c>
      <c r="C180" s="150" t="s">
        <v>134</v>
      </c>
      <c r="D180" s="148" t="s">
        <v>150</v>
      </c>
      <c r="E180" s="148"/>
      <c r="F180" s="149"/>
      <c r="G180" s="152" t="n">
        <f aca="false">G181</f>
        <v>0</v>
      </c>
    </row>
    <row r="181" s="162" customFormat="true" ht="15.4" hidden="true" customHeight="false" outlineLevel="0" collapsed="false">
      <c r="A181" s="153" t="s">
        <v>137</v>
      </c>
      <c r="B181" s="150" t="s">
        <v>672</v>
      </c>
      <c r="C181" s="150" t="s">
        <v>134</v>
      </c>
      <c r="D181" s="150" t="s">
        <v>150</v>
      </c>
      <c r="E181" s="150" t="s">
        <v>173</v>
      </c>
      <c r="F181" s="151"/>
      <c r="G181" s="152" t="n">
        <f aca="false">G182</f>
        <v>0</v>
      </c>
    </row>
    <row r="182" s="162" customFormat="true" ht="27.5" hidden="true" customHeight="false" outlineLevel="0" collapsed="false">
      <c r="A182" s="100" t="s">
        <v>147</v>
      </c>
      <c r="B182" s="150" t="s">
        <v>672</v>
      </c>
      <c r="C182" s="150" t="s">
        <v>134</v>
      </c>
      <c r="D182" s="150" t="s">
        <v>150</v>
      </c>
      <c r="E182" s="150" t="s">
        <v>148</v>
      </c>
      <c r="F182" s="151"/>
      <c r="G182" s="152" t="n">
        <f aca="false">G183</f>
        <v>0</v>
      </c>
    </row>
    <row r="183" s="162" customFormat="true" ht="14.15" hidden="true" customHeight="false" outlineLevel="0" collapsed="false">
      <c r="A183" s="99" t="s">
        <v>145</v>
      </c>
      <c r="B183" s="150" t="s">
        <v>672</v>
      </c>
      <c r="C183" s="150" t="s">
        <v>134</v>
      </c>
      <c r="D183" s="150" t="s">
        <v>150</v>
      </c>
      <c r="E183" s="150" t="s">
        <v>148</v>
      </c>
      <c r="F183" s="151" t="n">
        <v>500</v>
      </c>
      <c r="G183" s="152"/>
    </row>
    <row r="184" s="162" customFormat="true" ht="27.5" hidden="false" customHeight="false" outlineLevel="0" collapsed="false">
      <c r="A184" s="99" t="s">
        <v>176</v>
      </c>
      <c r="B184" s="150" t="s">
        <v>672</v>
      </c>
      <c r="C184" s="150" t="s">
        <v>134</v>
      </c>
      <c r="D184" s="150" t="s">
        <v>177</v>
      </c>
      <c r="E184" s="150"/>
      <c r="F184" s="151"/>
      <c r="G184" s="152" t="n">
        <f aca="false">G185</f>
        <v>6100</v>
      </c>
    </row>
    <row r="185" s="162" customFormat="true" ht="14.15" hidden="false" customHeight="false" outlineLevel="0" collapsed="false">
      <c r="A185" s="154" t="s">
        <v>137</v>
      </c>
      <c r="B185" s="150" t="s">
        <v>672</v>
      </c>
      <c r="C185" s="150" t="s">
        <v>134</v>
      </c>
      <c r="D185" s="150" t="s">
        <v>177</v>
      </c>
      <c r="E185" s="150" t="s">
        <v>173</v>
      </c>
      <c r="F185" s="151"/>
      <c r="G185" s="152" t="n">
        <f aca="false">G186</f>
        <v>6100</v>
      </c>
    </row>
    <row r="186" s="131" customFormat="true" ht="15.4" hidden="false" customHeight="false" outlineLevel="0" collapsed="false">
      <c r="A186" s="99" t="s">
        <v>142</v>
      </c>
      <c r="B186" s="150" t="s">
        <v>672</v>
      </c>
      <c r="C186" s="150" t="s">
        <v>134</v>
      </c>
      <c r="D186" s="150" t="s">
        <v>177</v>
      </c>
      <c r="E186" s="150" t="s">
        <v>178</v>
      </c>
      <c r="F186" s="149"/>
      <c r="G186" s="152" t="n">
        <f aca="false">G187+G188+G189</f>
        <v>6100</v>
      </c>
    </row>
    <row r="187" s="131" customFormat="true" ht="41.65" hidden="false" customHeight="false" outlineLevel="0" collapsed="false">
      <c r="A187" s="154" t="s">
        <v>139</v>
      </c>
      <c r="B187" s="150" t="s">
        <v>672</v>
      </c>
      <c r="C187" s="150" t="s">
        <v>134</v>
      </c>
      <c r="D187" s="150" t="s">
        <v>177</v>
      </c>
      <c r="E187" s="150" t="s">
        <v>178</v>
      </c>
      <c r="F187" s="151" t="n">
        <v>100</v>
      </c>
      <c r="G187" s="152" t="n">
        <v>5400</v>
      </c>
    </row>
    <row r="188" s="131" customFormat="true" ht="14.15" hidden="false" customHeight="false" outlineLevel="0" collapsed="false">
      <c r="A188" s="94" t="s">
        <v>143</v>
      </c>
      <c r="B188" s="150" t="s">
        <v>672</v>
      </c>
      <c r="C188" s="150" t="s">
        <v>134</v>
      </c>
      <c r="D188" s="150" t="s">
        <v>177</v>
      </c>
      <c r="E188" s="150" t="s">
        <v>178</v>
      </c>
      <c r="F188" s="151" t="n">
        <v>200</v>
      </c>
      <c r="G188" s="152" t="n">
        <v>700</v>
      </c>
    </row>
    <row r="189" s="131" customFormat="true" ht="14.15" hidden="true" customHeight="false" outlineLevel="0" collapsed="false">
      <c r="A189" s="154" t="s">
        <v>146</v>
      </c>
      <c r="B189" s="150" t="s">
        <v>672</v>
      </c>
      <c r="C189" s="150" t="s">
        <v>134</v>
      </c>
      <c r="D189" s="150" t="s">
        <v>177</v>
      </c>
      <c r="E189" s="150" t="s">
        <v>178</v>
      </c>
      <c r="F189" s="151" t="n">
        <v>800</v>
      </c>
      <c r="G189" s="152"/>
    </row>
    <row r="190" s="131" customFormat="true" ht="14.15" hidden="true" customHeight="false" outlineLevel="0" collapsed="false">
      <c r="A190" s="127" t="s">
        <v>655</v>
      </c>
      <c r="B190" s="150" t="s">
        <v>672</v>
      </c>
      <c r="C190" s="150" t="s">
        <v>134</v>
      </c>
      <c r="D190" s="150" t="s">
        <v>184</v>
      </c>
      <c r="E190" s="150"/>
      <c r="F190" s="151"/>
      <c r="G190" s="152" t="n">
        <f aca="false">G191</f>
        <v>0</v>
      </c>
    </row>
    <row r="191" s="131" customFormat="true" ht="14.15" hidden="true" customHeight="false" outlineLevel="0" collapsed="false">
      <c r="A191" s="154" t="s">
        <v>137</v>
      </c>
      <c r="B191" s="150" t="s">
        <v>672</v>
      </c>
      <c r="C191" s="150" t="s">
        <v>134</v>
      </c>
      <c r="D191" s="150" t="s">
        <v>184</v>
      </c>
      <c r="E191" s="150" t="s">
        <v>173</v>
      </c>
      <c r="F191" s="151"/>
      <c r="G191" s="152" t="n">
        <f aca="false">G192+G194</f>
        <v>0</v>
      </c>
    </row>
    <row r="192" s="131" customFormat="true" ht="27.5" hidden="true" customHeight="false" outlineLevel="0" collapsed="false">
      <c r="A192" s="100" t="s">
        <v>147</v>
      </c>
      <c r="B192" s="150" t="s">
        <v>672</v>
      </c>
      <c r="C192" s="150" t="s">
        <v>134</v>
      </c>
      <c r="D192" s="150" t="s">
        <v>184</v>
      </c>
      <c r="E192" s="150" t="s">
        <v>148</v>
      </c>
      <c r="F192" s="151"/>
      <c r="G192" s="152" t="n">
        <f aca="false">G193</f>
        <v>0</v>
      </c>
    </row>
    <row r="193" s="131" customFormat="true" ht="14.15" hidden="true" customHeight="false" outlineLevel="0" collapsed="false">
      <c r="A193" s="99" t="s">
        <v>145</v>
      </c>
      <c r="B193" s="150" t="s">
        <v>672</v>
      </c>
      <c r="C193" s="150" t="s">
        <v>134</v>
      </c>
      <c r="D193" s="150" t="s">
        <v>184</v>
      </c>
      <c r="E193" s="150" t="s">
        <v>148</v>
      </c>
      <c r="F193" s="151" t="n">
        <v>500</v>
      </c>
      <c r="G193" s="152"/>
    </row>
    <row r="194" s="131" customFormat="true" ht="14.15" hidden="true" customHeight="false" outlineLevel="0" collapsed="false">
      <c r="A194" s="99"/>
      <c r="B194" s="150" t="s">
        <v>672</v>
      </c>
      <c r="C194" s="150" t="s">
        <v>134</v>
      </c>
      <c r="D194" s="150" t="s">
        <v>184</v>
      </c>
      <c r="E194" s="150" t="s">
        <v>225</v>
      </c>
      <c r="F194" s="151"/>
      <c r="G194" s="152" t="n">
        <f aca="false">G195</f>
        <v>0</v>
      </c>
    </row>
    <row r="195" s="131" customFormat="true" ht="14.15" hidden="true" customHeight="false" outlineLevel="0" collapsed="false">
      <c r="A195" s="154" t="s">
        <v>146</v>
      </c>
      <c r="B195" s="150" t="s">
        <v>672</v>
      </c>
      <c r="C195" s="150" t="s">
        <v>134</v>
      </c>
      <c r="D195" s="150" t="s">
        <v>184</v>
      </c>
      <c r="E195" s="150" t="s">
        <v>225</v>
      </c>
      <c r="F195" s="151" t="n">
        <v>800</v>
      </c>
      <c r="G195" s="152"/>
    </row>
    <row r="196" s="131" customFormat="true" ht="14.15" hidden="true" customHeight="false" outlineLevel="0" collapsed="false">
      <c r="A196" s="127" t="s">
        <v>267</v>
      </c>
      <c r="B196" s="150" t="s">
        <v>672</v>
      </c>
      <c r="C196" s="150" t="s">
        <v>150</v>
      </c>
      <c r="D196" s="150"/>
      <c r="E196" s="150"/>
      <c r="F196" s="151"/>
      <c r="G196" s="152" t="n">
        <f aca="false">G201+G197</f>
        <v>0</v>
      </c>
    </row>
    <row r="197" s="131" customFormat="true" ht="14.15" hidden="true" customHeight="false" outlineLevel="0" collapsed="false">
      <c r="A197" s="127" t="s">
        <v>278</v>
      </c>
      <c r="B197" s="150" t="s">
        <v>672</v>
      </c>
      <c r="C197" s="150" t="s">
        <v>150</v>
      </c>
      <c r="D197" s="150" t="s">
        <v>177</v>
      </c>
      <c r="E197" s="150"/>
      <c r="F197" s="151"/>
      <c r="G197" s="152" t="n">
        <f aca="false">G198</f>
        <v>0</v>
      </c>
    </row>
    <row r="198" s="131" customFormat="true" ht="14.15" hidden="true" customHeight="false" outlineLevel="0" collapsed="false">
      <c r="A198" s="127" t="s">
        <v>137</v>
      </c>
      <c r="B198" s="150" t="s">
        <v>672</v>
      </c>
      <c r="C198" s="150" t="s">
        <v>150</v>
      </c>
      <c r="D198" s="150" t="s">
        <v>177</v>
      </c>
      <c r="E198" s="150" t="s">
        <v>173</v>
      </c>
      <c r="F198" s="151"/>
      <c r="G198" s="152" t="n">
        <f aca="false">G199</f>
        <v>0</v>
      </c>
    </row>
    <row r="199" s="131" customFormat="true" ht="27.5" hidden="true" customHeight="false" outlineLevel="0" collapsed="false">
      <c r="A199" s="100" t="s">
        <v>147</v>
      </c>
      <c r="B199" s="150" t="s">
        <v>672</v>
      </c>
      <c r="C199" s="150" t="s">
        <v>150</v>
      </c>
      <c r="D199" s="150" t="s">
        <v>177</v>
      </c>
      <c r="E199" s="150" t="s">
        <v>148</v>
      </c>
      <c r="F199" s="151"/>
      <c r="G199" s="152" t="n">
        <f aca="false">G200</f>
        <v>0</v>
      </c>
    </row>
    <row r="200" s="131" customFormat="true" ht="14.15" hidden="true" customHeight="false" outlineLevel="0" collapsed="false">
      <c r="A200" s="99" t="s">
        <v>145</v>
      </c>
      <c r="B200" s="150" t="s">
        <v>672</v>
      </c>
      <c r="C200" s="150" t="s">
        <v>150</v>
      </c>
      <c r="D200" s="150" t="s">
        <v>177</v>
      </c>
      <c r="E200" s="150" t="s">
        <v>148</v>
      </c>
      <c r="F200" s="151" t="n">
        <v>500</v>
      </c>
      <c r="G200" s="152"/>
    </row>
    <row r="201" s="131" customFormat="true" ht="14.15" hidden="true" customHeight="false" outlineLevel="0" collapsed="false">
      <c r="A201" s="101" t="s">
        <v>293</v>
      </c>
      <c r="B201" s="150" t="s">
        <v>672</v>
      </c>
      <c r="C201" s="150" t="s">
        <v>150</v>
      </c>
      <c r="D201" s="150" t="s">
        <v>263</v>
      </c>
      <c r="E201" s="150"/>
      <c r="F201" s="151"/>
      <c r="G201" s="152" t="n">
        <f aca="false">G202</f>
        <v>0</v>
      </c>
    </row>
    <row r="202" s="131" customFormat="true" ht="14.15" hidden="true" customHeight="false" outlineLevel="0" collapsed="false">
      <c r="A202" s="127" t="s">
        <v>137</v>
      </c>
      <c r="B202" s="150" t="s">
        <v>672</v>
      </c>
      <c r="C202" s="150" t="s">
        <v>150</v>
      </c>
      <c r="D202" s="150" t="s">
        <v>263</v>
      </c>
      <c r="E202" s="150" t="s">
        <v>173</v>
      </c>
      <c r="F202" s="151"/>
      <c r="G202" s="152" t="n">
        <f aca="false">G205+G203+G207</f>
        <v>0</v>
      </c>
    </row>
    <row r="203" s="131" customFormat="true" ht="27.5" hidden="true" customHeight="false" outlineLevel="0" collapsed="false">
      <c r="A203" s="105" t="s">
        <v>294</v>
      </c>
      <c r="B203" s="150" t="s">
        <v>672</v>
      </c>
      <c r="C203" s="150" t="s">
        <v>150</v>
      </c>
      <c r="D203" s="150" t="s">
        <v>263</v>
      </c>
      <c r="E203" s="150" t="s">
        <v>295</v>
      </c>
      <c r="F203" s="151"/>
      <c r="G203" s="152" t="n">
        <f aca="false">G204</f>
        <v>0</v>
      </c>
    </row>
    <row r="204" s="131" customFormat="true" ht="14.15" hidden="true" customHeight="false" outlineLevel="0" collapsed="false">
      <c r="A204" s="99" t="s">
        <v>145</v>
      </c>
      <c r="B204" s="150" t="s">
        <v>672</v>
      </c>
      <c r="C204" s="150" t="s">
        <v>150</v>
      </c>
      <c r="D204" s="150" t="s">
        <v>263</v>
      </c>
      <c r="E204" s="150" t="s">
        <v>295</v>
      </c>
      <c r="F204" s="151" t="n">
        <v>500</v>
      </c>
      <c r="G204" s="152"/>
    </row>
    <row r="205" s="131" customFormat="true" ht="27.5" hidden="true" customHeight="false" outlineLevel="0" collapsed="false">
      <c r="A205" s="100" t="s">
        <v>147</v>
      </c>
      <c r="B205" s="150" t="s">
        <v>672</v>
      </c>
      <c r="C205" s="150" t="s">
        <v>150</v>
      </c>
      <c r="D205" s="150" t="s">
        <v>263</v>
      </c>
      <c r="E205" s="150" t="s">
        <v>148</v>
      </c>
      <c r="F205" s="151"/>
      <c r="G205" s="152" t="n">
        <f aca="false">G206</f>
        <v>0</v>
      </c>
    </row>
    <row r="206" s="131" customFormat="true" ht="14.15" hidden="true" customHeight="false" outlineLevel="0" collapsed="false">
      <c r="A206" s="99" t="s">
        <v>145</v>
      </c>
      <c r="B206" s="150" t="s">
        <v>672</v>
      </c>
      <c r="C206" s="150" t="s">
        <v>150</v>
      </c>
      <c r="D206" s="150" t="s">
        <v>263</v>
      </c>
      <c r="E206" s="150" t="s">
        <v>148</v>
      </c>
      <c r="F206" s="151" t="n">
        <v>500</v>
      </c>
      <c r="G206" s="152"/>
    </row>
    <row r="207" s="131" customFormat="true" ht="27.5" hidden="true" customHeight="false" outlineLevel="0" collapsed="false">
      <c r="A207" s="100" t="s">
        <v>296</v>
      </c>
      <c r="B207" s="150" t="s">
        <v>672</v>
      </c>
      <c r="C207" s="150" t="s">
        <v>150</v>
      </c>
      <c r="D207" s="150" t="s">
        <v>263</v>
      </c>
      <c r="E207" s="150" t="s">
        <v>297</v>
      </c>
      <c r="F207" s="151"/>
      <c r="G207" s="152" t="n">
        <f aca="false">G208</f>
        <v>0</v>
      </c>
    </row>
    <row r="208" s="131" customFormat="true" ht="14.15" hidden="true" customHeight="false" outlineLevel="0" collapsed="false">
      <c r="A208" s="101" t="s">
        <v>145</v>
      </c>
      <c r="B208" s="150" t="s">
        <v>672</v>
      </c>
      <c r="C208" s="150" t="s">
        <v>150</v>
      </c>
      <c r="D208" s="150" t="s">
        <v>263</v>
      </c>
      <c r="E208" s="150" t="s">
        <v>297</v>
      </c>
      <c r="F208" s="151" t="n">
        <v>500</v>
      </c>
      <c r="G208" s="152"/>
    </row>
    <row r="209" s="131" customFormat="true" ht="14.15" hidden="true" customHeight="false" outlineLevel="0" collapsed="false">
      <c r="A209" s="99" t="s">
        <v>312</v>
      </c>
      <c r="B209" s="150" t="s">
        <v>672</v>
      </c>
      <c r="C209" s="150" t="s">
        <v>172</v>
      </c>
      <c r="D209" s="150"/>
      <c r="E209" s="150"/>
      <c r="F209" s="151"/>
      <c r="G209" s="152" t="n">
        <f aca="false">G210</f>
        <v>0</v>
      </c>
    </row>
    <row r="210" s="131" customFormat="true" ht="14.15" hidden="true" customHeight="false" outlineLevel="0" collapsed="false">
      <c r="A210" s="101" t="s">
        <v>334</v>
      </c>
      <c r="B210" s="150" t="s">
        <v>672</v>
      </c>
      <c r="C210" s="150" t="s">
        <v>172</v>
      </c>
      <c r="D210" s="150" t="s">
        <v>136</v>
      </c>
      <c r="E210" s="150"/>
      <c r="F210" s="151"/>
      <c r="G210" s="152" t="n">
        <f aca="false">G211</f>
        <v>0</v>
      </c>
    </row>
    <row r="211" s="131" customFormat="true" ht="14.15" hidden="true" customHeight="false" outlineLevel="0" collapsed="false">
      <c r="A211" s="127" t="s">
        <v>137</v>
      </c>
      <c r="B211" s="150" t="s">
        <v>672</v>
      </c>
      <c r="C211" s="150" t="s">
        <v>172</v>
      </c>
      <c r="D211" s="150" t="s">
        <v>136</v>
      </c>
      <c r="E211" s="150" t="s">
        <v>173</v>
      </c>
      <c r="F211" s="151"/>
      <c r="G211" s="152" t="n">
        <f aca="false">G212+G214</f>
        <v>0</v>
      </c>
    </row>
    <row r="212" s="131" customFormat="true" ht="27.5" hidden="true" customHeight="false" outlineLevel="0" collapsed="false">
      <c r="A212" s="105" t="s">
        <v>294</v>
      </c>
      <c r="B212" s="150" t="s">
        <v>672</v>
      </c>
      <c r="C212" s="150" t="s">
        <v>172</v>
      </c>
      <c r="D212" s="150" t="s">
        <v>136</v>
      </c>
      <c r="E212" s="150" t="s">
        <v>295</v>
      </c>
      <c r="F212" s="151"/>
      <c r="G212" s="152" t="n">
        <f aca="false">G213</f>
        <v>0</v>
      </c>
    </row>
    <row r="213" s="131" customFormat="true" ht="14.15" hidden="true" customHeight="false" outlineLevel="0" collapsed="false">
      <c r="A213" s="99" t="s">
        <v>145</v>
      </c>
      <c r="B213" s="150" t="s">
        <v>672</v>
      </c>
      <c r="C213" s="150" t="s">
        <v>172</v>
      </c>
      <c r="D213" s="150" t="s">
        <v>136</v>
      </c>
      <c r="E213" s="150" t="s">
        <v>295</v>
      </c>
      <c r="F213" s="151" t="n">
        <v>500</v>
      </c>
      <c r="G213" s="152"/>
    </row>
    <row r="214" s="131" customFormat="true" ht="27.5" hidden="true" customHeight="false" outlineLevel="0" collapsed="false">
      <c r="A214" s="100" t="s">
        <v>296</v>
      </c>
      <c r="B214" s="150" t="s">
        <v>672</v>
      </c>
      <c r="C214" s="150" t="s">
        <v>172</v>
      </c>
      <c r="D214" s="150" t="s">
        <v>136</v>
      </c>
      <c r="E214" s="150" t="s">
        <v>297</v>
      </c>
      <c r="F214" s="151"/>
      <c r="G214" s="152" t="n">
        <f aca="false">G215</f>
        <v>0</v>
      </c>
    </row>
    <row r="215" s="131" customFormat="true" ht="14.15" hidden="true" customHeight="false" outlineLevel="0" collapsed="false">
      <c r="A215" s="101" t="s">
        <v>145</v>
      </c>
      <c r="B215" s="150" t="s">
        <v>672</v>
      </c>
      <c r="C215" s="150" t="s">
        <v>172</v>
      </c>
      <c r="D215" s="150" t="s">
        <v>136</v>
      </c>
      <c r="E215" s="150" t="s">
        <v>297</v>
      </c>
      <c r="F215" s="151" t="n">
        <v>500</v>
      </c>
      <c r="G215" s="152"/>
    </row>
    <row r="216" s="131" customFormat="true" ht="14.15" hidden="true" customHeight="false" outlineLevel="0" collapsed="false">
      <c r="A216" s="127" t="s">
        <v>312</v>
      </c>
      <c r="B216" s="150" t="s">
        <v>672</v>
      </c>
      <c r="C216" s="150" t="s">
        <v>172</v>
      </c>
      <c r="D216" s="150"/>
      <c r="E216" s="150"/>
      <c r="F216" s="151"/>
      <c r="G216" s="152" t="n">
        <f aca="false">G217</f>
        <v>0</v>
      </c>
    </row>
    <row r="217" s="131" customFormat="true" ht="14.15" hidden="true" customHeight="false" outlineLevel="0" collapsed="false">
      <c r="A217" s="127" t="s">
        <v>335</v>
      </c>
      <c r="B217" s="150" t="s">
        <v>672</v>
      </c>
      <c r="C217" s="150" t="s">
        <v>172</v>
      </c>
      <c r="D217" s="150" t="s">
        <v>141</v>
      </c>
      <c r="E217" s="150"/>
      <c r="F217" s="151"/>
      <c r="G217" s="152" t="n">
        <f aca="false">G218+G223</f>
        <v>0</v>
      </c>
    </row>
    <row r="218" s="131" customFormat="true" ht="27.9" hidden="true" customHeight="false" outlineLevel="0" collapsed="false">
      <c r="A218" s="101" t="s">
        <v>336</v>
      </c>
      <c r="B218" s="150" t="s">
        <v>672</v>
      </c>
      <c r="C218" s="150" t="s">
        <v>172</v>
      </c>
      <c r="D218" s="150" t="s">
        <v>141</v>
      </c>
      <c r="E218" s="150" t="s">
        <v>315</v>
      </c>
      <c r="F218" s="151"/>
      <c r="G218" s="152" t="n">
        <f aca="false">G219</f>
        <v>0</v>
      </c>
    </row>
    <row r="219" s="131" customFormat="true" ht="41.65" hidden="true" customHeight="false" outlineLevel="0" collapsed="false">
      <c r="A219" s="115" t="s">
        <v>337</v>
      </c>
      <c r="B219" s="150" t="s">
        <v>672</v>
      </c>
      <c r="C219" s="150" t="s">
        <v>172</v>
      </c>
      <c r="D219" s="150" t="s">
        <v>141</v>
      </c>
      <c r="E219" s="150" t="s">
        <v>338</v>
      </c>
      <c r="F219" s="151"/>
      <c r="G219" s="152" t="n">
        <f aca="false">G220</f>
        <v>0</v>
      </c>
    </row>
    <row r="220" s="131" customFormat="true" ht="14.15" hidden="true" customHeight="false" outlineLevel="0" collapsed="false">
      <c r="A220" s="115" t="s">
        <v>339</v>
      </c>
      <c r="B220" s="150" t="s">
        <v>672</v>
      </c>
      <c r="C220" s="150" t="s">
        <v>172</v>
      </c>
      <c r="D220" s="150" t="s">
        <v>141</v>
      </c>
      <c r="E220" s="150" t="s">
        <v>340</v>
      </c>
      <c r="F220" s="151"/>
      <c r="G220" s="152" t="n">
        <f aca="false">G221</f>
        <v>0</v>
      </c>
    </row>
    <row r="221" s="131" customFormat="true" ht="27.9" hidden="true" customHeight="false" outlineLevel="0" collapsed="false">
      <c r="A221" s="115" t="s">
        <v>341</v>
      </c>
      <c r="B221" s="150" t="s">
        <v>672</v>
      </c>
      <c r="C221" s="150" t="s">
        <v>172</v>
      </c>
      <c r="D221" s="150" t="s">
        <v>141</v>
      </c>
      <c r="E221" s="150" t="s">
        <v>342</v>
      </c>
      <c r="F221" s="151"/>
      <c r="G221" s="152" t="n">
        <f aca="false">G222</f>
        <v>0</v>
      </c>
    </row>
    <row r="222" s="131" customFormat="true" ht="14.15" hidden="true" customHeight="false" outlineLevel="0" collapsed="false">
      <c r="A222" s="99" t="s">
        <v>145</v>
      </c>
      <c r="B222" s="150" t="s">
        <v>672</v>
      </c>
      <c r="C222" s="150" t="s">
        <v>172</v>
      </c>
      <c r="D222" s="150" t="s">
        <v>141</v>
      </c>
      <c r="E222" s="150" t="s">
        <v>342</v>
      </c>
      <c r="F222" s="151" t="n">
        <v>500</v>
      </c>
      <c r="G222" s="152"/>
    </row>
    <row r="223" s="131" customFormat="true" ht="14.15" hidden="true" customHeight="false" outlineLevel="0" collapsed="false">
      <c r="A223" s="127" t="s">
        <v>137</v>
      </c>
      <c r="B223" s="150" t="s">
        <v>672</v>
      </c>
      <c r="C223" s="150" t="s">
        <v>172</v>
      </c>
      <c r="D223" s="150" t="s">
        <v>141</v>
      </c>
      <c r="E223" s="150" t="s">
        <v>173</v>
      </c>
      <c r="F223" s="151"/>
      <c r="G223" s="152" t="n">
        <f aca="false">G226+G224+G228</f>
        <v>0</v>
      </c>
    </row>
    <row r="224" s="131" customFormat="true" ht="27.5" hidden="true" customHeight="false" outlineLevel="0" collapsed="false">
      <c r="A224" s="105" t="s">
        <v>294</v>
      </c>
      <c r="B224" s="150" t="s">
        <v>672</v>
      </c>
      <c r="C224" s="150" t="s">
        <v>172</v>
      </c>
      <c r="D224" s="150" t="s">
        <v>141</v>
      </c>
      <c r="E224" s="150" t="s">
        <v>295</v>
      </c>
      <c r="F224" s="151"/>
      <c r="G224" s="152" t="n">
        <f aca="false">G225</f>
        <v>0</v>
      </c>
    </row>
    <row r="225" s="131" customFormat="true" ht="14.15" hidden="true" customHeight="false" outlineLevel="0" collapsed="false">
      <c r="A225" s="99" t="s">
        <v>145</v>
      </c>
      <c r="B225" s="150" t="s">
        <v>672</v>
      </c>
      <c r="C225" s="150" t="s">
        <v>172</v>
      </c>
      <c r="D225" s="150" t="s">
        <v>141</v>
      </c>
      <c r="E225" s="150" t="s">
        <v>295</v>
      </c>
      <c r="F225" s="151" t="n">
        <v>500</v>
      </c>
      <c r="G225" s="152"/>
    </row>
    <row r="226" s="131" customFormat="true" ht="27.5" hidden="true" customHeight="false" outlineLevel="0" collapsed="false">
      <c r="A226" s="100" t="s">
        <v>147</v>
      </c>
      <c r="B226" s="150" t="s">
        <v>672</v>
      </c>
      <c r="C226" s="150" t="s">
        <v>172</v>
      </c>
      <c r="D226" s="150" t="s">
        <v>141</v>
      </c>
      <c r="E226" s="150" t="s">
        <v>148</v>
      </c>
      <c r="F226" s="151"/>
      <c r="G226" s="152" t="n">
        <f aca="false">G227</f>
        <v>0</v>
      </c>
    </row>
    <row r="227" s="131" customFormat="true" ht="14.15" hidden="true" customHeight="false" outlineLevel="0" collapsed="false">
      <c r="A227" s="99" t="s">
        <v>145</v>
      </c>
      <c r="B227" s="150" t="s">
        <v>672</v>
      </c>
      <c r="C227" s="150" t="s">
        <v>172</v>
      </c>
      <c r="D227" s="150" t="s">
        <v>141</v>
      </c>
      <c r="E227" s="150" t="s">
        <v>148</v>
      </c>
      <c r="F227" s="151" t="n">
        <v>500</v>
      </c>
      <c r="G227" s="152"/>
    </row>
    <row r="228" s="131" customFormat="true" ht="27.5" hidden="true" customHeight="false" outlineLevel="0" collapsed="false">
      <c r="A228" s="100" t="s">
        <v>296</v>
      </c>
      <c r="B228" s="150" t="s">
        <v>672</v>
      </c>
      <c r="C228" s="150" t="s">
        <v>172</v>
      </c>
      <c r="D228" s="150" t="s">
        <v>141</v>
      </c>
      <c r="E228" s="150" t="s">
        <v>297</v>
      </c>
      <c r="F228" s="151"/>
      <c r="G228" s="152" t="n">
        <f aca="false">G229</f>
        <v>0</v>
      </c>
    </row>
    <row r="229" s="131" customFormat="true" ht="14.15" hidden="true" customHeight="false" outlineLevel="0" collapsed="false">
      <c r="A229" s="101" t="s">
        <v>145</v>
      </c>
      <c r="B229" s="150" t="s">
        <v>672</v>
      </c>
      <c r="C229" s="150" t="s">
        <v>172</v>
      </c>
      <c r="D229" s="150" t="s">
        <v>141</v>
      </c>
      <c r="E229" s="150" t="s">
        <v>297</v>
      </c>
      <c r="F229" s="151" t="n">
        <v>500</v>
      </c>
      <c r="G229" s="152"/>
    </row>
    <row r="230" s="131" customFormat="true" ht="14.15" hidden="true" customHeight="false" outlineLevel="0" collapsed="false">
      <c r="A230" s="99" t="s">
        <v>350</v>
      </c>
      <c r="B230" s="150" t="s">
        <v>672</v>
      </c>
      <c r="C230" s="150" t="s">
        <v>177</v>
      </c>
      <c r="D230" s="150"/>
      <c r="E230" s="150"/>
      <c r="F230" s="151"/>
      <c r="G230" s="152" t="n">
        <f aca="false">G231</f>
        <v>0</v>
      </c>
    </row>
    <row r="231" s="131" customFormat="true" ht="14.15" hidden="true" customHeight="false" outlineLevel="0" collapsed="false">
      <c r="A231" s="99" t="s">
        <v>351</v>
      </c>
      <c r="B231" s="150" t="s">
        <v>672</v>
      </c>
      <c r="C231" s="150" t="s">
        <v>177</v>
      </c>
      <c r="D231" s="150" t="s">
        <v>141</v>
      </c>
      <c r="E231" s="150"/>
      <c r="F231" s="151"/>
      <c r="G231" s="152" t="n">
        <f aca="false">G232</f>
        <v>0</v>
      </c>
    </row>
    <row r="232" s="131" customFormat="true" ht="14.15" hidden="true" customHeight="false" outlineLevel="0" collapsed="false">
      <c r="A232" s="99" t="s">
        <v>137</v>
      </c>
      <c r="B232" s="150" t="s">
        <v>672</v>
      </c>
      <c r="C232" s="150" t="s">
        <v>177</v>
      </c>
      <c r="D232" s="150" t="s">
        <v>141</v>
      </c>
      <c r="E232" s="150" t="s">
        <v>173</v>
      </c>
      <c r="F232" s="151"/>
      <c r="G232" s="152" t="n">
        <f aca="false">G233</f>
        <v>0</v>
      </c>
    </row>
    <row r="233" s="131" customFormat="true" ht="27.5" hidden="true" customHeight="false" outlineLevel="0" collapsed="false">
      <c r="A233" s="100" t="s">
        <v>147</v>
      </c>
      <c r="B233" s="150" t="s">
        <v>672</v>
      </c>
      <c r="C233" s="150" t="s">
        <v>177</v>
      </c>
      <c r="D233" s="150" t="s">
        <v>141</v>
      </c>
      <c r="E233" s="150" t="s">
        <v>148</v>
      </c>
      <c r="F233" s="151"/>
      <c r="G233" s="152" t="n">
        <f aca="false">G234</f>
        <v>0</v>
      </c>
    </row>
    <row r="234" s="131" customFormat="true" ht="14.15" hidden="true" customHeight="false" outlineLevel="0" collapsed="false">
      <c r="A234" s="99" t="s">
        <v>145</v>
      </c>
      <c r="B234" s="150" t="s">
        <v>672</v>
      </c>
      <c r="C234" s="150" t="s">
        <v>177</v>
      </c>
      <c r="D234" s="150" t="s">
        <v>141</v>
      </c>
      <c r="E234" s="150" t="s">
        <v>148</v>
      </c>
      <c r="F234" s="151" t="n">
        <v>500</v>
      </c>
      <c r="G234" s="152"/>
    </row>
    <row r="235" s="131" customFormat="true" ht="14.15" hidden="true" customHeight="false" outlineLevel="0" collapsed="false">
      <c r="A235" s="91" t="s">
        <v>546</v>
      </c>
      <c r="B235" s="150" t="s">
        <v>672</v>
      </c>
      <c r="C235" s="150" t="s">
        <v>258</v>
      </c>
      <c r="D235" s="150"/>
      <c r="E235" s="150"/>
      <c r="F235" s="151"/>
      <c r="G235" s="152" t="n">
        <f aca="false">G236</f>
        <v>0</v>
      </c>
    </row>
    <row r="236" s="131" customFormat="true" ht="14.15" hidden="true" customHeight="false" outlineLevel="0" collapsed="false">
      <c r="A236" s="99" t="s">
        <v>547</v>
      </c>
      <c r="B236" s="150" t="s">
        <v>672</v>
      </c>
      <c r="C236" s="150" t="s">
        <v>258</v>
      </c>
      <c r="D236" s="150" t="s">
        <v>134</v>
      </c>
      <c r="E236" s="150"/>
      <c r="F236" s="151"/>
      <c r="G236" s="152" t="n">
        <f aca="false">G237</f>
        <v>0</v>
      </c>
    </row>
    <row r="237" s="131" customFormat="true" ht="14.15" hidden="true" customHeight="false" outlineLevel="0" collapsed="false">
      <c r="A237" s="99" t="s">
        <v>137</v>
      </c>
      <c r="B237" s="150" t="s">
        <v>672</v>
      </c>
      <c r="C237" s="150" t="s">
        <v>258</v>
      </c>
      <c r="D237" s="150" t="s">
        <v>134</v>
      </c>
      <c r="E237" s="150" t="s">
        <v>173</v>
      </c>
      <c r="F237" s="151"/>
      <c r="G237" s="152" t="n">
        <f aca="false">G238</f>
        <v>0</v>
      </c>
    </row>
    <row r="238" s="131" customFormat="true" ht="27.5" hidden="true" customHeight="false" outlineLevel="0" collapsed="false">
      <c r="A238" s="100" t="s">
        <v>147</v>
      </c>
      <c r="B238" s="150" t="s">
        <v>672</v>
      </c>
      <c r="C238" s="150" t="s">
        <v>258</v>
      </c>
      <c r="D238" s="150" t="s">
        <v>134</v>
      </c>
      <c r="E238" s="150" t="s">
        <v>148</v>
      </c>
      <c r="F238" s="151"/>
      <c r="G238" s="152" t="n">
        <f aca="false">G239</f>
        <v>0</v>
      </c>
    </row>
    <row r="239" s="131" customFormat="true" ht="14.15" hidden="true" customHeight="false" outlineLevel="0" collapsed="false">
      <c r="A239" s="99" t="s">
        <v>145</v>
      </c>
      <c r="B239" s="150" t="s">
        <v>672</v>
      </c>
      <c r="C239" s="150" t="s">
        <v>258</v>
      </c>
      <c r="D239" s="150" t="s">
        <v>134</v>
      </c>
      <c r="E239" s="150" t="s">
        <v>148</v>
      </c>
      <c r="F239" s="151" t="n">
        <v>500</v>
      </c>
      <c r="G239" s="152"/>
    </row>
    <row r="240" s="131" customFormat="true" ht="14.15" hidden="false" customHeight="false" outlineLevel="0" collapsed="false">
      <c r="A240" s="99" t="s">
        <v>606</v>
      </c>
      <c r="B240" s="150" t="s">
        <v>672</v>
      </c>
      <c r="C240" s="150" t="s">
        <v>264</v>
      </c>
      <c r="D240" s="150"/>
      <c r="E240" s="150"/>
      <c r="F240" s="151"/>
      <c r="G240" s="152" t="n">
        <f aca="false">G241+G251</f>
        <v>35393.5</v>
      </c>
    </row>
    <row r="241" s="131" customFormat="true" ht="14.15" hidden="false" customHeight="false" outlineLevel="0" collapsed="false">
      <c r="A241" s="99" t="s">
        <v>607</v>
      </c>
      <c r="B241" s="150" t="s">
        <v>672</v>
      </c>
      <c r="C241" s="150" t="s">
        <v>264</v>
      </c>
      <c r="D241" s="150" t="s">
        <v>134</v>
      </c>
      <c r="E241" s="150"/>
      <c r="F241" s="151"/>
      <c r="G241" s="152" t="n">
        <f aca="false">G242</f>
        <v>35393.5</v>
      </c>
    </row>
    <row r="242" s="131" customFormat="true" ht="14.15" hidden="false" customHeight="false" outlineLevel="0" collapsed="false">
      <c r="A242" s="99" t="s">
        <v>137</v>
      </c>
      <c r="B242" s="150" t="s">
        <v>672</v>
      </c>
      <c r="C242" s="150" t="s">
        <v>264</v>
      </c>
      <c r="D242" s="150" t="s">
        <v>134</v>
      </c>
      <c r="E242" s="150" t="s">
        <v>173</v>
      </c>
      <c r="F242" s="151"/>
      <c r="G242" s="152" t="n">
        <f aca="false">G243+G245+G249+G247</f>
        <v>35393.5</v>
      </c>
    </row>
    <row r="243" s="131" customFormat="true" ht="27.5" hidden="false" customHeight="false" outlineLevel="0" collapsed="false">
      <c r="A243" s="99" t="s">
        <v>673</v>
      </c>
      <c r="B243" s="150" t="s">
        <v>672</v>
      </c>
      <c r="C243" s="150" t="s">
        <v>264</v>
      </c>
      <c r="D243" s="150" t="s">
        <v>134</v>
      </c>
      <c r="E243" s="150" t="s">
        <v>609</v>
      </c>
      <c r="F243" s="151"/>
      <c r="G243" s="152" t="n">
        <f aca="false">G244</f>
        <v>335.3</v>
      </c>
    </row>
    <row r="244" s="131" customFormat="true" ht="14.15" hidden="false" customHeight="false" outlineLevel="0" collapsed="false">
      <c r="A244" s="99" t="s">
        <v>145</v>
      </c>
      <c r="B244" s="150" t="s">
        <v>672</v>
      </c>
      <c r="C244" s="150" t="s">
        <v>264</v>
      </c>
      <c r="D244" s="150" t="s">
        <v>134</v>
      </c>
      <c r="E244" s="150" t="s">
        <v>609</v>
      </c>
      <c r="F244" s="151" t="n">
        <v>500</v>
      </c>
      <c r="G244" s="152" t="n">
        <v>335.3</v>
      </c>
    </row>
    <row r="245" s="131" customFormat="true" ht="41.2" hidden="false" customHeight="false" outlineLevel="0" collapsed="false">
      <c r="A245" s="99" t="s">
        <v>674</v>
      </c>
      <c r="B245" s="150" t="s">
        <v>672</v>
      </c>
      <c r="C245" s="150" t="s">
        <v>264</v>
      </c>
      <c r="D245" s="150" t="s">
        <v>134</v>
      </c>
      <c r="E245" s="150" t="s">
        <v>611</v>
      </c>
      <c r="F245" s="151"/>
      <c r="G245" s="152" t="n">
        <f aca="false">G246</f>
        <v>30975.1</v>
      </c>
    </row>
    <row r="246" s="131" customFormat="true" ht="14.15" hidden="false" customHeight="false" outlineLevel="0" collapsed="false">
      <c r="A246" s="99" t="s">
        <v>145</v>
      </c>
      <c r="B246" s="150" t="s">
        <v>672</v>
      </c>
      <c r="C246" s="150" t="s">
        <v>264</v>
      </c>
      <c r="D246" s="150" t="s">
        <v>134</v>
      </c>
      <c r="E246" s="150" t="s">
        <v>611</v>
      </c>
      <c r="F246" s="151" t="n">
        <v>500</v>
      </c>
      <c r="G246" s="152" t="n">
        <v>30975.1</v>
      </c>
    </row>
    <row r="247" s="131" customFormat="true" ht="27.5" hidden="false" customHeight="false" outlineLevel="0" collapsed="false">
      <c r="A247" s="99" t="s">
        <v>612</v>
      </c>
      <c r="B247" s="150" t="s">
        <v>672</v>
      </c>
      <c r="C247" s="150" t="s">
        <v>264</v>
      </c>
      <c r="D247" s="150" t="s">
        <v>134</v>
      </c>
      <c r="E247" s="150" t="s">
        <v>611</v>
      </c>
      <c r="F247" s="151"/>
      <c r="G247" s="152" t="n">
        <f aca="false">G248</f>
        <v>312.9</v>
      </c>
    </row>
    <row r="248" s="131" customFormat="true" ht="14.15" hidden="false" customHeight="false" outlineLevel="0" collapsed="false">
      <c r="A248" s="99" t="s">
        <v>145</v>
      </c>
      <c r="B248" s="150" t="s">
        <v>672</v>
      </c>
      <c r="C248" s="150" t="s">
        <v>264</v>
      </c>
      <c r="D248" s="150" t="s">
        <v>134</v>
      </c>
      <c r="E248" s="150" t="s">
        <v>611</v>
      </c>
      <c r="F248" s="151" t="n">
        <v>500</v>
      </c>
      <c r="G248" s="152" t="n">
        <v>312.9</v>
      </c>
    </row>
    <row r="249" s="131" customFormat="true" ht="54.95" hidden="false" customHeight="false" outlineLevel="0" collapsed="false">
      <c r="A249" s="99" t="s">
        <v>613</v>
      </c>
      <c r="B249" s="150" t="s">
        <v>672</v>
      </c>
      <c r="C249" s="150" t="s">
        <v>264</v>
      </c>
      <c r="D249" s="150" t="s">
        <v>134</v>
      </c>
      <c r="E249" s="150" t="s">
        <v>614</v>
      </c>
      <c r="F249" s="151"/>
      <c r="G249" s="152" t="n">
        <f aca="false">G250</f>
        <v>3770.2</v>
      </c>
    </row>
    <row r="250" s="131" customFormat="true" ht="14.15" hidden="false" customHeight="false" outlineLevel="0" collapsed="false">
      <c r="A250" s="99" t="s">
        <v>145</v>
      </c>
      <c r="B250" s="150" t="s">
        <v>672</v>
      </c>
      <c r="C250" s="150" t="s">
        <v>264</v>
      </c>
      <c r="D250" s="150" t="s">
        <v>134</v>
      </c>
      <c r="E250" s="150" t="s">
        <v>614</v>
      </c>
      <c r="F250" s="151" t="n">
        <v>500</v>
      </c>
      <c r="G250" s="152" t="n">
        <v>3770.2</v>
      </c>
    </row>
    <row r="251" s="131" customFormat="true" ht="14.15" hidden="true" customHeight="false" outlineLevel="0" collapsed="false">
      <c r="A251" s="99" t="s">
        <v>615</v>
      </c>
      <c r="B251" s="150" t="s">
        <v>672</v>
      </c>
      <c r="C251" s="150" t="s">
        <v>264</v>
      </c>
      <c r="D251" s="150" t="s">
        <v>141</v>
      </c>
      <c r="E251" s="150"/>
      <c r="F251" s="151"/>
      <c r="G251" s="152" t="n">
        <f aca="false">G252</f>
        <v>0</v>
      </c>
    </row>
    <row r="252" s="131" customFormat="true" ht="14.15" hidden="true" customHeight="false" outlineLevel="0" collapsed="false">
      <c r="A252" s="99" t="s">
        <v>137</v>
      </c>
      <c r="B252" s="150" t="s">
        <v>672</v>
      </c>
      <c r="C252" s="150" t="s">
        <v>264</v>
      </c>
      <c r="D252" s="150" t="s">
        <v>141</v>
      </c>
      <c r="E252" s="150" t="s">
        <v>173</v>
      </c>
      <c r="F252" s="151"/>
      <c r="G252" s="152" t="n">
        <f aca="false">G253+G255</f>
        <v>0</v>
      </c>
    </row>
    <row r="253" s="131" customFormat="true" ht="27.5" hidden="true" customHeight="false" outlineLevel="0" collapsed="false">
      <c r="A253" s="99" t="s">
        <v>616</v>
      </c>
      <c r="B253" s="150" t="s">
        <v>672</v>
      </c>
      <c r="C253" s="150" t="s">
        <v>264</v>
      </c>
      <c r="D253" s="150" t="s">
        <v>141</v>
      </c>
      <c r="E253" s="150" t="s">
        <v>617</v>
      </c>
      <c r="F253" s="151"/>
      <c r="G253" s="152" t="n">
        <f aca="false">G254</f>
        <v>0</v>
      </c>
    </row>
    <row r="254" s="131" customFormat="true" ht="14.15" hidden="true" customHeight="false" outlineLevel="0" collapsed="false">
      <c r="A254" s="99" t="s">
        <v>145</v>
      </c>
      <c r="B254" s="150" t="s">
        <v>672</v>
      </c>
      <c r="C254" s="150" t="s">
        <v>264</v>
      </c>
      <c r="D254" s="150" t="s">
        <v>141</v>
      </c>
      <c r="E254" s="150" t="s">
        <v>617</v>
      </c>
      <c r="F254" s="151" t="n">
        <v>500</v>
      </c>
      <c r="G254" s="152"/>
    </row>
    <row r="255" s="131" customFormat="true" ht="27.5" hidden="true" customHeight="false" outlineLevel="0" collapsed="false">
      <c r="A255" s="100" t="s">
        <v>147</v>
      </c>
      <c r="B255" s="150" t="s">
        <v>672</v>
      </c>
      <c r="C255" s="150" t="s">
        <v>264</v>
      </c>
      <c r="D255" s="150" t="s">
        <v>141</v>
      </c>
      <c r="E255" s="150" t="s">
        <v>148</v>
      </c>
      <c r="F255" s="151"/>
      <c r="G255" s="152" t="n">
        <f aca="false">G256</f>
        <v>0</v>
      </c>
    </row>
    <row r="256" s="131" customFormat="true" ht="14.15" hidden="true" customHeight="false" outlineLevel="0" collapsed="false">
      <c r="A256" s="99" t="s">
        <v>145</v>
      </c>
      <c r="B256" s="150" t="s">
        <v>672</v>
      </c>
      <c r="C256" s="150" t="s">
        <v>264</v>
      </c>
      <c r="D256" s="150" t="s">
        <v>141</v>
      </c>
      <c r="E256" s="150" t="s">
        <v>148</v>
      </c>
      <c r="F256" s="151" t="n">
        <v>500</v>
      </c>
      <c r="G256" s="152"/>
    </row>
    <row r="257" s="158" customFormat="true" ht="14.15" hidden="false" customHeight="false" outlineLevel="0" collapsed="false">
      <c r="A257" s="106" t="s">
        <v>675</v>
      </c>
      <c r="B257" s="155" t="s">
        <v>676</v>
      </c>
      <c r="C257" s="155"/>
      <c r="D257" s="155"/>
      <c r="E257" s="155"/>
      <c r="F257" s="156"/>
      <c r="G257" s="157" t="e">
        <f aca="false">G258+G343+G348+G358+G389+G417+G424+G494+G541+G548+G572+G609</f>
        <v>#VALUE!</v>
      </c>
      <c r="H257" s="167"/>
    </row>
    <row r="258" s="131" customFormat="true" ht="15.4" hidden="false" customHeight="false" outlineLevel="0" collapsed="false">
      <c r="A258" s="168" t="s">
        <v>133</v>
      </c>
      <c r="B258" s="150" t="s">
        <v>676</v>
      </c>
      <c r="C258" s="150" t="s">
        <v>134</v>
      </c>
      <c r="D258" s="150"/>
      <c r="E258" s="150"/>
      <c r="F258" s="151"/>
      <c r="G258" s="152" t="n">
        <f aca="false">G259+G274++G278+G282</f>
        <v>46084.44</v>
      </c>
    </row>
    <row r="259" s="131" customFormat="true" ht="14.15" hidden="false" customHeight="false" outlineLevel="0" collapsed="false">
      <c r="A259" s="91" t="s">
        <v>149</v>
      </c>
      <c r="B259" s="150" t="s">
        <v>676</v>
      </c>
      <c r="C259" s="150" t="s">
        <v>134</v>
      </c>
      <c r="D259" s="150" t="s">
        <v>150</v>
      </c>
      <c r="E259" s="150"/>
      <c r="F259" s="151"/>
      <c r="G259" s="152" t="n">
        <f aca="false">G260+G265+G270</f>
        <v>17818.8</v>
      </c>
    </row>
    <row r="260" s="131" customFormat="true" ht="14.15" hidden="false" customHeight="false" outlineLevel="0" collapsed="false">
      <c r="A260" s="101" t="s">
        <v>677</v>
      </c>
      <c r="B260" s="150" t="s">
        <v>676</v>
      </c>
      <c r="C260" s="150" t="s">
        <v>134</v>
      </c>
      <c r="D260" s="150" t="s">
        <v>150</v>
      </c>
      <c r="E260" s="150" t="s">
        <v>164</v>
      </c>
      <c r="F260" s="151"/>
      <c r="G260" s="152" t="n">
        <f aca="false">G261</f>
        <v>3.3</v>
      </c>
    </row>
    <row r="261" s="131" customFormat="true" ht="27.9" hidden="false" customHeight="false" outlineLevel="0" collapsed="false">
      <c r="A261" s="101" t="s">
        <v>678</v>
      </c>
      <c r="B261" s="150" t="s">
        <v>676</v>
      </c>
      <c r="C261" s="150" t="s">
        <v>134</v>
      </c>
      <c r="D261" s="150" t="s">
        <v>150</v>
      </c>
      <c r="E261" s="150" t="s">
        <v>166</v>
      </c>
      <c r="F261" s="151"/>
      <c r="G261" s="152" t="n">
        <f aca="false">G262</f>
        <v>3.3</v>
      </c>
    </row>
    <row r="262" s="131" customFormat="true" ht="27.9" hidden="false" customHeight="false" outlineLevel="0" collapsed="false">
      <c r="A262" s="101" t="s">
        <v>679</v>
      </c>
      <c r="B262" s="150" t="s">
        <v>676</v>
      </c>
      <c r="C262" s="150" t="s">
        <v>134</v>
      </c>
      <c r="D262" s="150" t="s">
        <v>150</v>
      </c>
      <c r="E262" s="150" t="s">
        <v>168</v>
      </c>
      <c r="F262" s="151"/>
      <c r="G262" s="152" t="n">
        <f aca="false">G263</f>
        <v>3.3</v>
      </c>
    </row>
    <row r="263" s="131" customFormat="true" ht="41.65" hidden="false" customHeight="false" outlineLevel="0" collapsed="false">
      <c r="A263" s="101" t="s">
        <v>169</v>
      </c>
      <c r="B263" s="150" t="s">
        <v>676</v>
      </c>
      <c r="C263" s="150" t="s">
        <v>134</v>
      </c>
      <c r="D263" s="150" t="s">
        <v>150</v>
      </c>
      <c r="E263" s="150" t="s">
        <v>170</v>
      </c>
      <c r="F263" s="151"/>
      <c r="G263" s="152" t="n">
        <f aca="false">G264</f>
        <v>3.3</v>
      </c>
    </row>
    <row r="264" s="131" customFormat="true" ht="41.65" hidden="false" customHeight="false" outlineLevel="0" collapsed="false">
      <c r="A264" s="94" t="s">
        <v>139</v>
      </c>
      <c r="B264" s="150" t="s">
        <v>676</v>
      </c>
      <c r="C264" s="150" t="s">
        <v>134</v>
      </c>
      <c r="D264" s="150" t="s">
        <v>150</v>
      </c>
      <c r="E264" s="150" t="s">
        <v>170</v>
      </c>
      <c r="F264" s="151" t="n">
        <v>100</v>
      </c>
      <c r="G264" s="152" t="n">
        <v>3.3</v>
      </c>
    </row>
    <row r="265" s="131" customFormat="true" ht="14.15" hidden="false" customHeight="false" outlineLevel="0" collapsed="false">
      <c r="A265" s="127" t="s">
        <v>137</v>
      </c>
      <c r="B265" s="150" t="s">
        <v>676</v>
      </c>
      <c r="C265" s="150" t="s">
        <v>134</v>
      </c>
      <c r="D265" s="150" t="s">
        <v>150</v>
      </c>
      <c r="E265" s="150" t="s">
        <v>173</v>
      </c>
      <c r="F265" s="151"/>
      <c r="G265" s="152" t="n">
        <f aca="false">G266+G272</f>
        <v>17815.5</v>
      </c>
    </row>
    <row r="266" s="131" customFormat="true" ht="14.15" hidden="false" customHeight="false" outlineLevel="0" collapsed="false">
      <c r="A266" s="91" t="s">
        <v>142</v>
      </c>
      <c r="B266" s="150" t="s">
        <v>676</v>
      </c>
      <c r="C266" s="150" t="s">
        <v>134</v>
      </c>
      <c r="D266" s="150" t="s">
        <v>150</v>
      </c>
      <c r="E266" s="150" t="s">
        <v>178</v>
      </c>
      <c r="F266" s="151"/>
      <c r="G266" s="152" t="n">
        <f aca="false">G268+G269+G267</f>
        <v>17370.2</v>
      </c>
    </row>
    <row r="267" s="131" customFormat="true" ht="41.65" hidden="false" customHeight="false" outlineLevel="0" collapsed="false">
      <c r="A267" s="154" t="s">
        <v>139</v>
      </c>
      <c r="B267" s="150" t="s">
        <v>676</v>
      </c>
      <c r="C267" s="150" t="s">
        <v>134</v>
      </c>
      <c r="D267" s="150" t="s">
        <v>150</v>
      </c>
      <c r="E267" s="150" t="s">
        <v>178</v>
      </c>
      <c r="F267" s="151" t="n">
        <v>100</v>
      </c>
      <c r="G267" s="152" t="n">
        <v>13870.2</v>
      </c>
    </row>
    <row r="268" s="131" customFormat="true" ht="14.15" hidden="false" customHeight="false" outlineLevel="0" collapsed="false">
      <c r="A268" s="94" t="s">
        <v>143</v>
      </c>
      <c r="B268" s="150" t="s">
        <v>676</v>
      </c>
      <c r="C268" s="150" t="s">
        <v>134</v>
      </c>
      <c r="D268" s="150" t="s">
        <v>150</v>
      </c>
      <c r="E268" s="150" t="s">
        <v>178</v>
      </c>
      <c r="F268" s="151" t="n">
        <v>200</v>
      </c>
      <c r="G268" s="152" t="n">
        <v>3500</v>
      </c>
    </row>
    <row r="269" s="131" customFormat="true" ht="14.15" hidden="true" customHeight="false" outlineLevel="0" collapsed="false">
      <c r="A269" s="99" t="s">
        <v>146</v>
      </c>
      <c r="B269" s="150" t="s">
        <v>676</v>
      </c>
      <c r="C269" s="150" t="s">
        <v>134</v>
      </c>
      <c r="D269" s="150" t="s">
        <v>150</v>
      </c>
      <c r="E269" s="150" t="s">
        <v>178</v>
      </c>
      <c r="F269" s="151" t="n">
        <v>800</v>
      </c>
      <c r="G269" s="152"/>
    </row>
    <row r="270" s="131" customFormat="true" ht="14.15" hidden="true" customHeight="false" outlineLevel="0" collapsed="false">
      <c r="A270" s="99" t="s">
        <v>680</v>
      </c>
      <c r="B270" s="150" t="s">
        <v>676</v>
      </c>
      <c r="C270" s="150" t="s">
        <v>134</v>
      </c>
      <c r="D270" s="150" t="s">
        <v>150</v>
      </c>
      <c r="E270" s="150" t="s">
        <v>152</v>
      </c>
      <c r="F270" s="151"/>
      <c r="G270" s="152" t="n">
        <f aca="false">G271</f>
        <v>0</v>
      </c>
    </row>
    <row r="271" s="131" customFormat="true" ht="14.15" hidden="true" customHeight="false" outlineLevel="0" collapsed="false">
      <c r="A271" s="94" t="s">
        <v>143</v>
      </c>
      <c r="B271" s="150" t="s">
        <v>676</v>
      </c>
      <c r="C271" s="150" t="s">
        <v>134</v>
      </c>
      <c r="D271" s="150" t="s">
        <v>150</v>
      </c>
      <c r="E271" s="150" t="s">
        <v>152</v>
      </c>
      <c r="F271" s="151" t="n">
        <v>200</v>
      </c>
      <c r="G271" s="152"/>
    </row>
    <row r="272" s="131" customFormat="true" ht="14.15" hidden="false" customHeight="false" outlineLevel="0" collapsed="false">
      <c r="A272" s="99" t="s">
        <v>153</v>
      </c>
      <c r="B272" s="150" t="s">
        <v>676</v>
      </c>
      <c r="C272" s="150" t="s">
        <v>134</v>
      </c>
      <c r="D272" s="150" t="s">
        <v>150</v>
      </c>
      <c r="E272" s="150" t="s">
        <v>154</v>
      </c>
      <c r="F272" s="151"/>
      <c r="G272" s="152" t="n">
        <f aca="false">G273</f>
        <v>445.3</v>
      </c>
    </row>
    <row r="273" s="131" customFormat="true" ht="41.65" hidden="false" customHeight="false" outlineLevel="0" collapsed="false">
      <c r="A273" s="154" t="s">
        <v>139</v>
      </c>
      <c r="B273" s="150" t="s">
        <v>676</v>
      </c>
      <c r="C273" s="150" t="s">
        <v>134</v>
      </c>
      <c r="D273" s="150" t="s">
        <v>150</v>
      </c>
      <c r="E273" s="150" t="s">
        <v>154</v>
      </c>
      <c r="F273" s="151" t="n">
        <v>100</v>
      </c>
      <c r="G273" s="152" t="n">
        <v>445.3</v>
      </c>
    </row>
    <row r="274" s="131" customFormat="true" ht="14.15" hidden="false" customHeight="false" outlineLevel="0" collapsed="false">
      <c r="A274" s="101" t="s">
        <v>171</v>
      </c>
      <c r="B274" s="150" t="s">
        <v>676</v>
      </c>
      <c r="C274" s="150" t="s">
        <v>134</v>
      </c>
      <c r="D274" s="150" t="s">
        <v>172</v>
      </c>
      <c r="E274" s="150"/>
      <c r="F274" s="151"/>
      <c r="G274" s="152" t="n">
        <f aca="false">G275</f>
        <v>7.9</v>
      </c>
    </row>
    <row r="275" s="131" customFormat="true" ht="14.15" hidden="false" customHeight="false" outlineLevel="0" collapsed="false">
      <c r="A275" s="101" t="s">
        <v>137</v>
      </c>
      <c r="B275" s="150" t="s">
        <v>676</v>
      </c>
      <c r="C275" s="150" t="s">
        <v>134</v>
      </c>
      <c r="D275" s="150" t="s">
        <v>172</v>
      </c>
      <c r="E275" s="150" t="s">
        <v>173</v>
      </c>
      <c r="F275" s="151"/>
      <c r="G275" s="152" t="n">
        <f aca="false">G276</f>
        <v>7.9</v>
      </c>
    </row>
    <row r="276" s="131" customFormat="true" ht="27.9" hidden="false" customHeight="false" outlineLevel="0" collapsed="false">
      <c r="A276" s="102" t="s">
        <v>627</v>
      </c>
      <c r="B276" s="150" t="s">
        <v>676</v>
      </c>
      <c r="C276" s="150" t="s">
        <v>134</v>
      </c>
      <c r="D276" s="150" t="s">
        <v>172</v>
      </c>
      <c r="E276" s="150" t="s">
        <v>175</v>
      </c>
      <c r="F276" s="151"/>
      <c r="G276" s="152" t="n">
        <f aca="false">G277</f>
        <v>7.9</v>
      </c>
    </row>
    <row r="277" s="131" customFormat="true" ht="14.15" hidden="false" customHeight="false" outlineLevel="0" collapsed="false">
      <c r="A277" s="94" t="s">
        <v>143</v>
      </c>
      <c r="B277" s="150" t="s">
        <v>676</v>
      </c>
      <c r="C277" s="150" t="s">
        <v>134</v>
      </c>
      <c r="D277" s="150" t="s">
        <v>172</v>
      </c>
      <c r="E277" s="150" t="s">
        <v>175</v>
      </c>
      <c r="F277" s="151" t="n">
        <v>200</v>
      </c>
      <c r="G277" s="152" t="n">
        <v>7.9</v>
      </c>
    </row>
    <row r="278" s="131" customFormat="true" ht="14.15" hidden="false" customHeight="false" outlineLevel="0" collapsed="false">
      <c r="A278" s="99" t="s">
        <v>179</v>
      </c>
      <c r="B278" s="150" t="s">
        <v>676</v>
      </c>
      <c r="C278" s="150" t="s">
        <v>134</v>
      </c>
      <c r="D278" s="150" t="s">
        <v>180</v>
      </c>
      <c r="E278" s="150"/>
      <c r="F278" s="151"/>
      <c r="G278" s="152" t="n">
        <f aca="false">G279</f>
        <v>4110.6</v>
      </c>
    </row>
    <row r="279" s="131" customFormat="true" ht="14.15" hidden="false" customHeight="false" outlineLevel="0" collapsed="false">
      <c r="A279" s="101" t="s">
        <v>137</v>
      </c>
      <c r="B279" s="150" t="s">
        <v>676</v>
      </c>
      <c r="C279" s="150" t="s">
        <v>134</v>
      </c>
      <c r="D279" s="150" t="s">
        <v>180</v>
      </c>
      <c r="E279" s="150" t="s">
        <v>173</v>
      </c>
      <c r="F279" s="151"/>
      <c r="G279" s="152" t="n">
        <f aca="false">G280</f>
        <v>4110.6</v>
      </c>
    </row>
    <row r="280" s="131" customFormat="true" ht="14.15" hidden="false" customHeight="false" outlineLevel="0" collapsed="false">
      <c r="A280" s="99" t="s">
        <v>181</v>
      </c>
      <c r="B280" s="150" t="s">
        <v>676</v>
      </c>
      <c r="C280" s="150" t="s">
        <v>134</v>
      </c>
      <c r="D280" s="150" t="s">
        <v>180</v>
      </c>
      <c r="E280" s="150" t="s">
        <v>182</v>
      </c>
      <c r="F280" s="151"/>
      <c r="G280" s="152" t="n">
        <f aca="false">G281</f>
        <v>4110.6</v>
      </c>
    </row>
    <row r="281" s="131" customFormat="true" ht="14.15" hidden="false" customHeight="false" outlineLevel="0" collapsed="false">
      <c r="A281" s="94" t="s">
        <v>146</v>
      </c>
      <c r="B281" s="150" t="s">
        <v>676</v>
      </c>
      <c r="C281" s="150" t="s">
        <v>134</v>
      </c>
      <c r="D281" s="150" t="s">
        <v>180</v>
      </c>
      <c r="E281" s="150" t="s">
        <v>182</v>
      </c>
      <c r="F281" s="151" t="n">
        <v>800</v>
      </c>
      <c r="G281" s="152" t="n">
        <v>4110.6</v>
      </c>
    </row>
    <row r="282" s="131" customFormat="true" ht="14.15" hidden="false" customHeight="false" outlineLevel="0" collapsed="false">
      <c r="A282" s="99" t="s">
        <v>183</v>
      </c>
      <c r="B282" s="150" t="s">
        <v>676</v>
      </c>
      <c r="C282" s="150" t="s">
        <v>134</v>
      </c>
      <c r="D282" s="150" t="s">
        <v>184</v>
      </c>
      <c r="E282" s="150"/>
      <c r="F282" s="151"/>
      <c r="G282" s="152" t="n">
        <f aca="false">G287+G293+G298+G303+G309+G313+G283</f>
        <v>24147.14</v>
      </c>
    </row>
    <row r="283" s="131" customFormat="true" ht="14.15" hidden="true" customHeight="false" outlineLevel="0" collapsed="false">
      <c r="A283" s="101"/>
      <c r="B283" s="150"/>
      <c r="C283" s="150"/>
      <c r="D283" s="150"/>
      <c r="E283" s="150"/>
      <c r="F283" s="151"/>
      <c r="G283" s="152" t="n">
        <f aca="false">G284</f>
        <v>166.3</v>
      </c>
    </row>
    <row r="284" s="131" customFormat="true" ht="14.15" hidden="true" customHeight="false" outlineLevel="0" collapsed="false">
      <c r="A284" s="101"/>
      <c r="B284" s="150"/>
      <c r="C284" s="150"/>
      <c r="D284" s="150"/>
      <c r="E284" s="150"/>
      <c r="F284" s="151"/>
      <c r="G284" s="152" t="n">
        <f aca="false">G285</f>
        <v>166.3</v>
      </c>
    </row>
    <row r="285" s="131" customFormat="true" ht="14.15" hidden="false" customHeight="false" outlineLevel="0" collapsed="false">
      <c r="A285" s="101" t="s">
        <v>681</v>
      </c>
      <c r="B285" s="150" t="s">
        <v>676</v>
      </c>
      <c r="C285" s="150" t="s">
        <v>134</v>
      </c>
      <c r="D285" s="150" t="s">
        <v>184</v>
      </c>
      <c r="E285" s="150" t="s">
        <v>249</v>
      </c>
      <c r="F285" s="151"/>
      <c r="G285" s="152" t="n">
        <f aca="false">G286</f>
        <v>166.3</v>
      </c>
    </row>
    <row r="286" s="131" customFormat="true" ht="14.15" hidden="false" customHeight="false" outlineLevel="0" collapsed="false">
      <c r="A286" s="101" t="s">
        <v>247</v>
      </c>
      <c r="B286" s="150" t="s">
        <v>676</v>
      </c>
      <c r="C286" s="150" t="s">
        <v>134</v>
      </c>
      <c r="D286" s="150" t="s">
        <v>184</v>
      </c>
      <c r="E286" s="150" t="s">
        <v>249</v>
      </c>
      <c r="F286" s="151" t="n">
        <v>200</v>
      </c>
      <c r="G286" s="152" t="n">
        <v>166.3</v>
      </c>
    </row>
    <row r="287" s="131" customFormat="true" ht="14.15" hidden="false" customHeight="false" outlineLevel="0" collapsed="false">
      <c r="A287" s="101" t="s">
        <v>628</v>
      </c>
      <c r="B287" s="150" t="s">
        <v>676</v>
      </c>
      <c r="C287" s="150" t="s">
        <v>134</v>
      </c>
      <c r="D287" s="150" t="s">
        <v>184</v>
      </c>
      <c r="E287" s="150" t="s">
        <v>186</v>
      </c>
      <c r="F287" s="151"/>
      <c r="G287" s="152" t="n">
        <f aca="false">G288</f>
        <v>1363</v>
      </c>
    </row>
    <row r="288" s="131" customFormat="true" ht="14.15" hidden="false" customHeight="false" outlineLevel="0" collapsed="false">
      <c r="A288" s="99" t="s">
        <v>187</v>
      </c>
      <c r="B288" s="150" t="s">
        <v>676</v>
      </c>
      <c r="C288" s="150" t="s">
        <v>134</v>
      </c>
      <c r="D288" s="150" t="s">
        <v>184</v>
      </c>
      <c r="E288" s="150" t="s">
        <v>188</v>
      </c>
      <c r="F288" s="151"/>
      <c r="G288" s="152" t="n">
        <f aca="false">G289</f>
        <v>1363</v>
      </c>
    </row>
    <row r="289" s="131" customFormat="true" ht="27.5" hidden="false" customHeight="false" outlineLevel="0" collapsed="false">
      <c r="A289" s="99" t="s">
        <v>189</v>
      </c>
      <c r="B289" s="150" t="s">
        <v>676</v>
      </c>
      <c r="C289" s="150" t="s">
        <v>134</v>
      </c>
      <c r="D289" s="150" t="s">
        <v>184</v>
      </c>
      <c r="E289" s="150" t="s">
        <v>190</v>
      </c>
      <c r="F289" s="151"/>
      <c r="G289" s="152" t="n">
        <f aca="false">G290</f>
        <v>1363</v>
      </c>
    </row>
    <row r="290" s="131" customFormat="true" ht="14.15" hidden="false" customHeight="false" outlineLevel="0" collapsed="false">
      <c r="A290" s="101" t="s">
        <v>191</v>
      </c>
      <c r="B290" s="150" t="s">
        <v>676</v>
      </c>
      <c r="C290" s="150" t="s">
        <v>134</v>
      </c>
      <c r="D290" s="150" t="s">
        <v>184</v>
      </c>
      <c r="E290" s="150" t="s">
        <v>192</v>
      </c>
      <c r="F290" s="151"/>
      <c r="G290" s="152" t="n">
        <f aca="false">G291+G292</f>
        <v>1363</v>
      </c>
    </row>
    <row r="291" s="131" customFormat="true" ht="41.65" hidden="false" customHeight="false" outlineLevel="0" collapsed="false">
      <c r="A291" s="154" t="s">
        <v>139</v>
      </c>
      <c r="B291" s="150" t="s">
        <v>676</v>
      </c>
      <c r="C291" s="150" t="s">
        <v>134</v>
      </c>
      <c r="D291" s="150" t="s">
        <v>184</v>
      </c>
      <c r="E291" s="150" t="s">
        <v>192</v>
      </c>
      <c r="F291" s="151" t="n">
        <v>100</v>
      </c>
      <c r="G291" s="152" t="n">
        <v>1302</v>
      </c>
    </row>
    <row r="292" s="131" customFormat="true" ht="14.15" hidden="false" customHeight="false" outlineLevel="0" collapsed="false">
      <c r="A292" s="94" t="s">
        <v>143</v>
      </c>
      <c r="B292" s="150" t="s">
        <v>676</v>
      </c>
      <c r="C292" s="150" t="s">
        <v>134</v>
      </c>
      <c r="D292" s="150" t="s">
        <v>184</v>
      </c>
      <c r="E292" s="150" t="s">
        <v>192</v>
      </c>
      <c r="F292" s="151" t="n">
        <v>200</v>
      </c>
      <c r="G292" s="152" t="n">
        <v>61</v>
      </c>
    </row>
    <row r="293" s="131" customFormat="true" ht="27.9" hidden="false" customHeight="false" outlineLevel="0" collapsed="false">
      <c r="A293" s="94" t="s">
        <v>193</v>
      </c>
      <c r="B293" s="150" t="s">
        <v>676</v>
      </c>
      <c r="C293" s="150" t="s">
        <v>134</v>
      </c>
      <c r="D293" s="150" t="s">
        <v>184</v>
      </c>
      <c r="E293" s="150" t="s">
        <v>194</v>
      </c>
      <c r="F293" s="151"/>
      <c r="G293" s="152" t="n">
        <f aca="false">G294</f>
        <v>10</v>
      </c>
    </row>
    <row r="294" s="131" customFormat="true" ht="14.15" hidden="false" customHeight="false" outlineLevel="0" collapsed="false">
      <c r="A294" s="94" t="s">
        <v>682</v>
      </c>
      <c r="B294" s="150" t="s">
        <v>676</v>
      </c>
      <c r="C294" s="150" t="s">
        <v>134</v>
      </c>
      <c r="D294" s="150" t="s">
        <v>184</v>
      </c>
      <c r="E294" s="150" t="s">
        <v>196</v>
      </c>
      <c r="F294" s="151"/>
      <c r="G294" s="152" t="n">
        <f aca="false">G295</f>
        <v>10</v>
      </c>
    </row>
    <row r="295" s="131" customFormat="true" ht="14.15" hidden="false" customHeight="false" outlineLevel="0" collapsed="false">
      <c r="A295" s="94" t="s">
        <v>197</v>
      </c>
      <c r="B295" s="150" t="s">
        <v>676</v>
      </c>
      <c r="C295" s="150" t="s">
        <v>134</v>
      </c>
      <c r="D295" s="150" t="s">
        <v>184</v>
      </c>
      <c r="E295" s="150" t="s">
        <v>198</v>
      </c>
      <c r="F295" s="151"/>
      <c r="G295" s="152" t="n">
        <f aca="false">G296</f>
        <v>10</v>
      </c>
    </row>
    <row r="296" s="131" customFormat="true" ht="14.15" hidden="false" customHeight="false" outlineLevel="0" collapsed="false">
      <c r="A296" s="94" t="s">
        <v>199</v>
      </c>
      <c r="B296" s="150" t="s">
        <v>676</v>
      </c>
      <c r="C296" s="150" t="s">
        <v>134</v>
      </c>
      <c r="D296" s="150" t="s">
        <v>184</v>
      </c>
      <c r="E296" s="150" t="s">
        <v>200</v>
      </c>
      <c r="F296" s="151"/>
      <c r="G296" s="152" t="n">
        <f aca="false">G297</f>
        <v>10</v>
      </c>
    </row>
    <row r="297" s="131" customFormat="true" ht="14.15" hidden="false" customHeight="false" outlineLevel="0" collapsed="false">
      <c r="A297" s="94" t="s">
        <v>143</v>
      </c>
      <c r="B297" s="150" t="s">
        <v>676</v>
      </c>
      <c r="C297" s="150" t="s">
        <v>134</v>
      </c>
      <c r="D297" s="150" t="s">
        <v>184</v>
      </c>
      <c r="E297" s="150" t="s">
        <v>200</v>
      </c>
      <c r="F297" s="151" t="n">
        <v>200</v>
      </c>
      <c r="G297" s="152" t="n">
        <v>10</v>
      </c>
    </row>
    <row r="298" s="131" customFormat="true" ht="27.9" hidden="true" customHeight="false" outlineLevel="0" collapsed="false">
      <c r="A298" s="103" t="s">
        <v>201</v>
      </c>
      <c r="B298" s="150" t="s">
        <v>676</v>
      </c>
      <c r="C298" s="150" t="s">
        <v>134</v>
      </c>
      <c r="D298" s="150" t="s">
        <v>184</v>
      </c>
      <c r="E298" s="150" t="s">
        <v>202</v>
      </c>
      <c r="F298" s="151"/>
      <c r="G298" s="152" t="n">
        <f aca="false">G299</f>
        <v>50</v>
      </c>
    </row>
    <row r="299" s="131" customFormat="true" ht="27.5" hidden="false" customHeight="false" outlineLevel="0" collapsed="false">
      <c r="A299" s="99" t="s">
        <v>203</v>
      </c>
      <c r="B299" s="150" t="s">
        <v>676</v>
      </c>
      <c r="C299" s="150" t="s">
        <v>134</v>
      </c>
      <c r="D299" s="150" t="s">
        <v>184</v>
      </c>
      <c r="E299" s="150" t="s">
        <v>204</v>
      </c>
      <c r="F299" s="151"/>
      <c r="G299" s="152" t="n">
        <f aca="false">G300</f>
        <v>50</v>
      </c>
    </row>
    <row r="300" s="131" customFormat="true" ht="15.4" hidden="false" customHeight="false" outlineLevel="0" collapsed="false">
      <c r="A300" s="104" t="s">
        <v>205</v>
      </c>
      <c r="B300" s="150" t="s">
        <v>676</v>
      </c>
      <c r="C300" s="150" t="s">
        <v>134</v>
      </c>
      <c r="D300" s="150" t="s">
        <v>184</v>
      </c>
      <c r="E300" s="150" t="s">
        <v>206</v>
      </c>
      <c r="F300" s="151"/>
      <c r="G300" s="152" t="n">
        <f aca="false">G301</f>
        <v>50</v>
      </c>
    </row>
    <row r="301" s="131" customFormat="true" ht="14.15" hidden="false" customHeight="false" outlineLevel="0" collapsed="false">
      <c r="A301" s="99" t="s">
        <v>207</v>
      </c>
      <c r="B301" s="150" t="s">
        <v>676</v>
      </c>
      <c r="C301" s="150" t="s">
        <v>134</v>
      </c>
      <c r="D301" s="150" t="s">
        <v>184</v>
      </c>
      <c r="E301" s="150" t="s">
        <v>208</v>
      </c>
      <c r="F301" s="151"/>
      <c r="G301" s="152" t="n">
        <f aca="false">G302</f>
        <v>50</v>
      </c>
    </row>
    <row r="302" s="131" customFormat="true" ht="14.15" hidden="false" customHeight="false" outlineLevel="0" collapsed="false">
      <c r="A302" s="94" t="s">
        <v>143</v>
      </c>
      <c r="B302" s="150" t="s">
        <v>676</v>
      </c>
      <c r="C302" s="150" t="s">
        <v>134</v>
      </c>
      <c r="D302" s="150" t="s">
        <v>184</v>
      </c>
      <c r="E302" s="150" t="s">
        <v>208</v>
      </c>
      <c r="F302" s="151" t="n">
        <v>200</v>
      </c>
      <c r="G302" s="152" t="n">
        <v>50</v>
      </c>
    </row>
    <row r="303" s="131" customFormat="true" ht="27.5" hidden="false" customHeight="false" outlineLevel="0" collapsed="false">
      <c r="A303" s="105" t="s">
        <v>209</v>
      </c>
      <c r="B303" s="150" t="s">
        <v>676</v>
      </c>
      <c r="C303" s="150" t="s">
        <v>134</v>
      </c>
      <c r="D303" s="150" t="s">
        <v>184</v>
      </c>
      <c r="E303" s="150" t="s">
        <v>210</v>
      </c>
      <c r="F303" s="151"/>
      <c r="G303" s="152" t="n">
        <f aca="false">G304</f>
        <v>950</v>
      </c>
    </row>
    <row r="304" s="131" customFormat="true" ht="14.15" hidden="false" customHeight="false" outlineLevel="0" collapsed="false">
      <c r="A304" s="105" t="s">
        <v>211</v>
      </c>
      <c r="B304" s="150" t="s">
        <v>676</v>
      </c>
      <c r="C304" s="150" t="s">
        <v>134</v>
      </c>
      <c r="D304" s="150" t="s">
        <v>184</v>
      </c>
      <c r="E304" s="150" t="s">
        <v>212</v>
      </c>
      <c r="F304" s="151"/>
      <c r="G304" s="152" t="n">
        <f aca="false">G305</f>
        <v>950</v>
      </c>
    </row>
    <row r="305" s="131" customFormat="true" ht="14.15" hidden="false" customHeight="false" outlineLevel="0" collapsed="false">
      <c r="A305" s="105" t="s">
        <v>213</v>
      </c>
      <c r="B305" s="150" t="s">
        <v>676</v>
      </c>
      <c r="C305" s="150" t="s">
        <v>134</v>
      </c>
      <c r="D305" s="150" t="s">
        <v>184</v>
      </c>
      <c r="E305" s="150" t="s">
        <v>214</v>
      </c>
      <c r="F305" s="151"/>
      <c r="G305" s="152" t="n">
        <f aca="false">G306</f>
        <v>950</v>
      </c>
    </row>
    <row r="306" s="131" customFormat="true" ht="27.5" hidden="false" customHeight="false" outlineLevel="0" collapsed="false">
      <c r="A306" s="105" t="s">
        <v>215</v>
      </c>
      <c r="B306" s="150" t="s">
        <v>676</v>
      </c>
      <c r="C306" s="150" t="s">
        <v>134</v>
      </c>
      <c r="D306" s="150" t="s">
        <v>184</v>
      </c>
      <c r="E306" s="150" t="s">
        <v>216</v>
      </c>
      <c r="F306" s="151"/>
      <c r="G306" s="152" t="n">
        <f aca="false">G307+G308</f>
        <v>950</v>
      </c>
    </row>
    <row r="307" s="131" customFormat="true" ht="41.65" hidden="false" customHeight="false" outlineLevel="0" collapsed="false">
      <c r="A307" s="154" t="s">
        <v>139</v>
      </c>
      <c r="B307" s="150" t="s">
        <v>676</v>
      </c>
      <c r="C307" s="150" t="s">
        <v>134</v>
      </c>
      <c r="D307" s="150" t="s">
        <v>184</v>
      </c>
      <c r="E307" s="150" t="s">
        <v>216</v>
      </c>
      <c r="F307" s="151" t="n">
        <v>100</v>
      </c>
      <c r="G307" s="152" t="n">
        <v>900</v>
      </c>
    </row>
    <row r="308" s="131" customFormat="true" ht="14.15" hidden="false" customHeight="false" outlineLevel="0" collapsed="false">
      <c r="A308" s="94" t="s">
        <v>143</v>
      </c>
      <c r="B308" s="150" t="s">
        <v>676</v>
      </c>
      <c r="C308" s="150" t="s">
        <v>134</v>
      </c>
      <c r="D308" s="150" t="s">
        <v>184</v>
      </c>
      <c r="E308" s="150" t="s">
        <v>216</v>
      </c>
      <c r="F308" s="151" t="n">
        <v>200</v>
      </c>
      <c r="G308" s="152" t="n">
        <v>50</v>
      </c>
    </row>
    <row r="309" s="131" customFormat="true" ht="27.5" hidden="false" customHeight="false" outlineLevel="0" collapsed="false">
      <c r="A309" s="105" t="s">
        <v>218</v>
      </c>
      <c r="B309" s="150" t="s">
        <v>676</v>
      </c>
      <c r="C309" s="150" t="s">
        <v>134</v>
      </c>
      <c r="D309" s="150" t="s">
        <v>184</v>
      </c>
      <c r="E309" s="150" t="s">
        <v>219</v>
      </c>
      <c r="F309" s="151"/>
      <c r="G309" s="152" t="n">
        <f aca="false">G310</f>
        <v>80</v>
      </c>
    </row>
    <row r="310" s="131" customFormat="true" ht="41.2" hidden="false" customHeight="false" outlineLevel="0" collapsed="false">
      <c r="A310" s="105" t="s">
        <v>220</v>
      </c>
      <c r="B310" s="150" t="s">
        <v>676</v>
      </c>
      <c r="C310" s="150" t="s">
        <v>134</v>
      </c>
      <c r="D310" s="150" t="s">
        <v>184</v>
      </c>
      <c r="E310" s="150" t="s">
        <v>221</v>
      </c>
      <c r="F310" s="151"/>
      <c r="G310" s="152" t="n">
        <f aca="false">G311</f>
        <v>80</v>
      </c>
    </row>
    <row r="311" s="131" customFormat="true" ht="14.15" hidden="false" customHeight="false" outlineLevel="0" collapsed="false">
      <c r="A311" s="105" t="s">
        <v>222</v>
      </c>
      <c r="B311" s="150" t="s">
        <v>676</v>
      </c>
      <c r="C311" s="150" t="s">
        <v>134</v>
      </c>
      <c r="D311" s="150" t="s">
        <v>184</v>
      </c>
      <c r="E311" s="150" t="s">
        <v>223</v>
      </c>
      <c r="F311" s="151"/>
      <c r="G311" s="152" t="n">
        <f aca="false">G312</f>
        <v>80</v>
      </c>
    </row>
    <row r="312" s="131" customFormat="true" ht="14.15" hidden="false" customHeight="false" outlineLevel="0" collapsed="false">
      <c r="A312" s="94" t="s">
        <v>143</v>
      </c>
      <c r="B312" s="150" t="s">
        <v>676</v>
      </c>
      <c r="C312" s="150" t="s">
        <v>134</v>
      </c>
      <c r="D312" s="150" t="s">
        <v>184</v>
      </c>
      <c r="E312" s="150" t="s">
        <v>223</v>
      </c>
      <c r="F312" s="151" t="n">
        <v>200</v>
      </c>
      <c r="G312" s="152" t="n">
        <v>80</v>
      </c>
    </row>
    <row r="313" s="131" customFormat="true" ht="14.15" hidden="false" customHeight="false" outlineLevel="0" collapsed="false">
      <c r="A313" s="127" t="s">
        <v>137</v>
      </c>
      <c r="B313" s="150" t="s">
        <v>676</v>
      </c>
      <c r="C313" s="150" t="s">
        <v>134</v>
      </c>
      <c r="D313" s="150" t="s">
        <v>184</v>
      </c>
      <c r="E313" s="150" t="s">
        <v>173</v>
      </c>
      <c r="F313" s="151"/>
      <c r="G313" s="152" t="n">
        <f aca="false">G314+G316+G319+G322+G324+G326+G330+G337+G333+G341+G335</f>
        <v>21527.84</v>
      </c>
    </row>
    <row r="314" s="131" customFormat="true" ht="14.15" hidden="false" customHeight="false" outlineLevel="0" collapsed="false">
      <c r="A314" s="94" t="s">
        <v>224</v>
      </c>
      <c r="B314" s="150" t="s">
        <v>676</v>
      </c>
      <c r="C314" s="150" t="s">
        <v>134</v>
      </c>
      <c r="D314" s="150" t="s">
        <v>184</v>
      </c>
      <c r="E314" s="150" t="s">
        <v>225</v>
      </c>
      <c r="F314" s="151"/>
      <c r="G314" s="152" t="n">
        <f aca="false">G315</f>
        <v>200</v>
      </c>
    </row>
    <row r="315" s="162" customFormat="true" ht="14.15" hidden="false" customHeight="false" outlineLevel="0" collapsed="false">
      <c r="A315" s="94" t="s">
        <v>146</v>
      </c>
      <c r="B315" s="150" t="s">
        <v>676</v>
      </c>
      <c r="C315" s="150" t="s">
        <v>134</v>
      </c>
      <c r="D315" s="150" t="s">
        <v>184</v>
      </c>
      <c r="E315" s="150" t="s">
        <v>225</v>
      </c>
      <c r="F315" s="151" t="n">
        <v>800</v>
      </c>
      <c r="G315" s="152" t="n">
        <v>200</v>
      </c>
    </row>
    <row r="316" s="162" customFormat="true" ht="27.9" hidden="false" customHeight="false" outlineLevel="0" collapsed="false">
      <c r="A316" s="94" t="s">
        <v>226</v>
      </c>
      <c r="B316" s="150" t="s">
        <v>676</v>
      </c>
      <c r="C316" s="150" t="s">
        <v>134</v>
      </c>
      <c r="D316" s="150" t="s">
        <v>184</v>
      </c>
      <c r="E316" s="150" t="s">
        <v>227</v>
      </c>
      <c r="F316" s="150"/>
      <c r="G316" s="152" t="n">
        <f aca="false">G317+G318</f>
        <v>912</v>
      </c>
    </row>
    <row r="317" s="162" customFormat="true" ht="41.65" hidden="false" customHeight="false" outlineLevel="0" collapsed="false">
      <c r="A317" s="154" t="s">
        <v>139</v>
      </c>
      <c r="B317" s="150" t="s">
        <v>676</v>
      </c>
      <c r="C317" s="150" t="s">
        <v>134</v>
      </c>
      <c r="D317" s="150" t="s">
        <v>184</v>
      </c>
      <c r="E317" s="150" t="s">
        <v>227</v>
      </c>
      <c r="F317" s="150" t="n">
        <v>100</v>
      </c>
      <c r="G317" s="152" t="n">
        <v>912</v>
      </c>
    </row>
    <row r="318" s="162" customFormat="true" ht="14.15" hidden="true" customHeight="false" outlineLevel="0" collapsed="false">
      <c r="A318" s="94" t="s">
        <v>143</v>
      </c>
      <c r="B318" s="150" t="s">
        <v>676</v>
      </c>
      <c r="C318" s="150" t="s">
        <v>134</v>
      </c>
      <c r="D318" s="150" t="s">
        <v>184</v>
      </c>
      <c r="E318" s="150" t="s">
        <v>227</v>
      </c>
      <c r="F318" s="150" t="n">
        <v>200</v>
      </c>
      <c r="G318" s="152"/>
    </row>
    <row r="319" s="162" customFormat="true" ht="27.9" hidden="false" customHeight="false" outlineLevel="0" collapsed="false">
      <c r="A319" s="94" t="s">
        <v>228</v>
      </c>
      <c r="B319" s="150" t="s">
        <v>676</v>
      </c>
      <c r="C319" s="150" t="s">
        <v>134</v>
      </c>
      <c r="D319" s="150" t="s">
        <v>184</v>
      </c>
      <c r="E319" s="150" t="s">
        <v>229</v>
      </c>
      <c r="F319" s="150"/>
      <c r="G319" s="152" t="n">
        <f aca="false">G320+G321</f>
        <v>461.7</v>
      </c>
    </row>
    <row r="320" s="162" customFormat="true" ht="41.65" hidden="false" customHeight="false" outlineLevel="0" collapsed="false">
      <c r="A320" s="154" t="s">
        <v>139</v>
      </c>
      <c r="B320" s="150" t="s">
        <v>676</v>
      </c>
      <c r="C320" s="150" t="s">
        <v>134</v>
      </c>
      <c r="D320" s="150" t="s">
        <v>184</v>
      </c>
      <c r="E320" s="150" t="s">
        <v>229</v>
      </c>
      <c r="F320" s="151" t="n">
        <v>100</v>
      </c>
      <c r="G320" s="152" t="n">
        <v>461.7</v>
      </c>
    </row>
    <row r="321" s="162" customFormat="true" ht="14.15" hidden="true" customHeight="false" outlineLevel="0" collapsed="false">
      <c r="A321" s="94" t="s">
        <v>143</v>
      </c>
      <c r="B321" s="150" t="s">
        <v>676</v>
      </c>
      <c r="C321" s="150" t="s">
        <v>134</v>
      </c>
      <c r="D321" s="150" t="s">
        <v>184</v>
      </c>
      <c r="E321" s="150" t="s">
        <v>229</v>
      </c>
      <c r="F321" s="151" t="n">
        <v>200</v>
      </c>
      <c r="G321" s="152"/>
    </row>
    <row r="322" s="162" customFormat="true" ht="14.15" hidden="false" customHeight="false" outlineLevel="0" collapsed="false">
      <c r="A322" s="94" t="s">
        <v>230</v>
      </c>
      <c r="B322" s="150" t="s">
        <v>676</v>
      </c>
      <c r="C322" s="150" t="s">
        <v>134</v>
      </c>
      <c r="D322" s="150" t="s">
        <v>184</v>
      </c>
      <c r="E322" s="150" t="s">
        <v>231</v>
      </c>
      <c r="F322" s="151"/>
      <c r="G322" s="152" t="n">
        <f aca="false">G323</f>
        <v>55.5</v>
      </c>
    </row>
    <row r="323" s="162" customFormat="true" ht="14.15" hidden="false" customHeight="false" outlineLevel="0" collapsed="false">
      <c r="A323" s="94" t="s">
        <v>143</v>
      </c>
      <c r="B323" s="150" t="s">
        <v>676</v>
      </c>
      <c r="C323" s="150" t="s">
        <v>134</v>
      </c>
      <c r="D323" s="150" t="s">
        <v>184</v>
      </c>
      <c r="E323" s="150" t="s">
        <v>231</v>
      </c>
      <c r="F323" s="151" t="n">
        <v>200</v>
      </c>
      <c r="G323" s="152" t="n">
        <v>55.5</v>
      </c>
    </row>
    <row r="324" s="162" customFormat="true" ht="27.9" hidden="false" customHeight="false" outlineLevel="0" collapsed="false">
      <c r="A324" s="94" t="s">
        <v>232</v>
      </c>
      <c r="B324" s="150" t="s">
        <v>676</v>
      </c>
      <c r="C324" s="150" t="s">
        <v>134</v>
      </c>
      <c r="D324" s="150" t="s">
        <v>184</v>
      </c>
      <c r="E324" s="150" t="s">
        <v>233</v>
      </c>
      <c r="F324" s="164"/>
      <c r="G324" s="152" t="n">
        <f aca="false">G325</f>
        <v>0.64</v>
      </c>
    </row>
    <row r="325" s="162" customFormat="true" ht="41.65" hidden="false" customHeight="false" outlineLevel="0" collapsed="false">
      <c r="A325" s="154" t="s">
        <v>139</v>
      </c>
      <c r="B325" s="150" t="s">
        <v>676</v>
      </c>
      <c r="C325" s="150" t="s">
        <v>134</v>
      </c>
      <c r="D325" s="150" t="s">
        <v>184</v>
      </c>
      <c r="E325" s="150" t="s">
        <v>233</v>
      </c>
      <c r="F325" s="151" t="n">
        <v>100</v>
      </c>
      <c r="G325" s="152" t="n">
        <v>0.64</v>
      </c>
    </row>
    <row r="326" s="162" customFormat="true" ht="27.5" hidden="false" customHeight="false" outlineLevel="0" collapsed="false">
      <c r="A326" s="105" t="s">
        <v>236</v>
      </c>
      <c r="B326" s="150" t="s">
        <v>676</v>
      </c>
      <c r="C326" s="150" t="s">
        <v>134</v>
      </c>
      <c r="D326" s="150" t="s">
        <v>184</v>
      </c>
      <c r="E326" s="150" t="s">
        <v>237</v>
      </c>
      <c r="F326" s="151"/>
      <c r="G326" s="152" t="n">
        <f aca="false">G327+G328+G329</f>
        <v>11422.9</v>
      </c>
    </row>
    <row r="327" s="162" customFormat="true" ht="41.65" hidden="false" customHeight="false" outlineLevel="0" collapsed="false">
      <c r="A327" s="154" t="s">
        <v>139</v>
      </c>
      <c r="B327" s="150" t="s">
        <v>676</v>
      </c>
      <c r="C327" s="150" t="s">
        <v>134</v>
      </c>
      <c r="D327" s="150" t="s">
        <v>184</v>
      </c>
      <c r="E327" s="150" t="s">
        <v>237</v>
      </c>
      <c r="F327" s="151" t="n">
        <v>100</v>
      </c>
      <c r="G327" s="152" t="n">
        <v>11322.9</v>
      </c>
    </row>
    <row r="328" s="162" customFormat="true" ht="14.15" hidden="false" customHeight="false" outlineLevel="0" collapsed="false">
      <c r="A328" s="94" t="s">
        <v>143</v>
      </c>
      <c r="B328" s="150" t="s">
        <v>676</v>
      </c>
      <c r="C328" s="150" t="s">
        <v>134</v>
      </c>
      <c r="D328" s="150" t="s">
        <v>184</v>
      </c>
      <c r="E328" s="150" t="s">
        <v>237</v>
      </c>
      <c r="F328" s="151" t="n">
        <v>200</v>
      </c>
      <c r="G328" s="152" t="n">
        <v>100</v>
      </c>
    </row>
    <row r="329" s="162" customFormat="true" ht="14.15" hidden="false" customHeight="false" outlineLevel="0" collapsed="false">
      <c r="A329" s="94" t="s">
        <v>146</v>
      </c>
      <c r="B329" s="150" t="s">
        <v>676</v>
      </c>
      <c r="C329" s="150" t="s">
        <v>134</v>
      </c>
      <c r="D329" s="150" t="s">
        <v>184</v>
      </c>
      <c r="E329" s="150" t="s">
        <v>237</v>
      </c>
      <c r="F329" s="151" t="n">
        <v>800</v>
      </c>
      <c r="G329" s="152"/>
    </row>
    <row r="330" s="162" customFormat="true" ht="27.5" hidden="false" customHeight="false" outlineLevel="0" collapsed="false">
      <c r="A330" s="105" t="s">
        <v>238</v>
      </c>
      <c r="B330" s="150" t="s">
        <v>676</v>
      </c>
      <c r="C330" s="150" t="s">
        <v>134</v>
      </c>
      <c r="D330" s="150" t="s">
        <v>184</v>
      </c>
      <c r="E330" s="150" t="s">
        <v>239</v>
      </c>
      <c r="F330" s="151"/>
      <c r="G330" s="152" t="n">
        <f aca="false">G331+G332</f>
        <v>1071.1</v>
      </c>
    </row>
    <row r="331" s="162" customFormat="true" ht="41.65" hidden="false" customHeight="false" outlineLevel="0" collapsed="false">
      <c r="A331" s="154" t="s">
        <v>139</v>
      </c>
      <c r="B331" s="150" t="s">
        <v>676</v>
      </c>
      <c r="C331" s="150" t="s">
        <v>134</v>
      </c>
      <c r="D331" s="150" t="s">
        <v>184</v>
      </c>
      <c r="E331" s="150" t="s">
        <v>239</v>
      </c>
      <c r="F331" s="151" t="n">
        <v>100</v>
      </c>
      <c r="G331" s="152" t="n">
        <v>931.1</v>
      </c>
    </row>
    <row r="332" s="162" customFormat="true" ht="14.15" hidden="false" customHeight="false" outlineLevel="0" collapsed="false">
      <c r="A332" s="94" t="s">
        <v>143</v>
      </c>
      <c r="B332" s="150" t="s">
        <v>676</v>
      </c>
      <c r="C332" s="150" t="s">
        <v>134</v>
      </c>
      <c r="D332" s="150" t="s">
        <v>184</v>
      </c>
      <c r="E332" s="150" t="s">
        <v>239</v>
      </c>
      <c r="F332" s="151" t="n">
        <v>200</v>
      </c>
      <c r="G332" s="152" t="n">
        <v>140</v>
      </c>
    </row>
    <row r="333" s="162" customFormat="true" ht="14.15" hidden="true" customHeight="false" outlineLevel="0" collapsed="false">
      <c r="A333" s="105" t="s">
        <v>240</v>
      </c>
      <c r="B333" s="150" t="s">
        <v>676</v>
      </c>
      <c r="C333" s="150" t="s">
        <v>134</v>
      </c>
      <c r="D333" s="150" t="s">
        <v>184</v>
      </c>
      <c r="E333" s="150" t="s">
        <v>241</v>
      </c>
      <c r="F333" s="151"/>
      <c r="G333" s="152" t="n">
        <f aca="false">G334</f>
        <v>0</v>
      </c>
    </row>
    <row r="334" s="162" customFormat="true" ht="41.65" hidden="true" customHeight="false" outlineLevel="0" collapsed="false">
      <c r="A334" s="154" t="s">
        <v>139</v>
      </c>
      <c r="B334" s="150" t="s">
        <v>676</v>
      </c>
      <c r="C334" s="150" t="s">
        <v>134</v>
      </c>
      <c r="D334" s="150" t="s">
        <v>184</v>
      </c>
      <c r="E334" s="150" t="s">
        <v>241</v>
      </c>
      <c r="F334" s="151" t="n">
        <v>100</v>
      </c>
      <c r="G334" s="152"/>
    </row>
    <row r="335" s="162" customFormat="true" ht="14.15" hidden="true" customHeight="false" outlineLevel="0" collapsed="false">
      <c r="A335" s="154" t="s">
        <v>151</v>
      </c>
      <c r="B335" s="150" t="s">
        <v>676</v>
      </c>
      <c r="C335" s="150" t="s">
        <v>134</v>
      </c>
      <c r="D335" s="150" t="s">
        <v>184</v>
      </c>
      <c r="E335" s="150" t="s">
        <v>152</v>
      </c>
      <c r="F335" s="151"/>
      <c r="G335" s="152" t="n">
        <f aca="false">G336</f>
        <v>0</v>
      </c>
    </row>
    <row r="336" s="162" customFormat="true" ht="14.15" hidden="true" customHeight="false" outlineLevel="0" collapsed="false">
      <c r="A336" s="94" t="s">
        <v>143</v>
      </c>
      <c r="B336" s="150" t="s">
        <v>676</v>
      </c>
      <c r="C336" s="150" t="s">
        <v>134</v>
      </c>
      <c r="D336" s="150" t="s">
        <v>184</v>
      </c>
      <c r="E336" s="150" t="s">
        <v>152</v>
      </c>
      <c r="F336" s="151" t="n">
        <v>200</v>
      </c>
      <c r="G336" s="152"/>
    </row>
    <row r="337" s="162" customFormat="true" ht="14.15" hidden="false" customHeight="false" outlineLevel="0" collapsed="false">
      <c r="A337" s="94" t="s">
        <v>242</v>
      </c>
      <c r="B337" s="150" t="s">
        <v>676</v>
      </c>
      <c r="C337" s="150" t="s">
        <v>134</v>
      </c>
      <c r="D337" s="150" t="s">
        <v>184</v>
      </c>
      <c r="E337" s="150" t="s">
        <v>243</v>
      </c>
      <c r="F337" s="151"/>
      <c r="G337" s="152" t="n">
        <f aca="false">G338+G339+G340</f>
        <v>7015</v>
      </c>
    </row>
    <row r="338" customFormat="false" ht="14.15" hidden="false" customHeight="false" outlineLevel="0" collapsed="false">
      <c r="A338" s="94" t="s">
        <v>143</v>
      </c>
      <c r="B338" s="150" t="s">
        <v>676</v>
      </c>
      <c r="C338" s="150" t="s">
        <v>134</v>
      </c>
      <c r="D338" s="150" t="s">
        <v>184</v>
      </c>
      <c r="E338" s="150" t="s">
        <v>243</v>
      </c>
      <c r="F338" s="150" t="n">
        <v>200</v>
      </c>
      <c r="G338" s="152" t="n">
        <v>15</v>
      </c>
    </row>
    <row r="339" customFormat="false" ht="27.9" hidden="false" customHeight="false" outlineLevel="0" collapsed="false">
      <c r="A339" s="101" t="s">
        <v>244</v>
      </c>
      <c r="B339" s="150" t="s">
        <v>676</v>
      </c>
      <c r="C339" s="150" t="s">
        <v>134</v>
      </c>
      <c r="D339" s="150" t="s">
        <v>184</v>
      </c>
      <c r="E339" s="150" t="s">
        <v>243</v>
      </c>
      <c r="F339" s="151" t="n">
        <v>600</v>
      </c>
      <c r="G339" s="152" t="n">
        <v>7000</v>
      </c>
    </row>
    <row r="340" customFormat="false" ht="14.15" hidden="true" customHeight="false" outlineLevel="0" collapsed="false">
      <c r="A340" s="94" t="s">
        <v>146</v>
      </c>
      <c r="B340" s="150" t="s">
        <v>676</v>
      </c>
      <c r="C340" s="150" t="s">
        <v>134</v>
      </c>
      <c r="D340" s="150" t="s">
        <v>184</v>
      </c>
      <c r="E340" s="150" t="s">
        <v>243</v>
      </c>
      <c r="F340" s="151" t="n">
        <v>800</v>
      </c>
      <c r="G340" s="152"/>
    </row>
    <row r="341" customFormat="false" ht="14.15" hidden="false" customHeight="false" outlineLevel="0" collapsed="false">
      <c r="A341" s="101" t="s">
        <v>245</v>
      </c>
      <c r="B341" s="150" t="s">
        <v>676</v>
      </c>
      <c r="C341" s="150" t="s">
        <v>134</v>
      </c>
      <c r="D341" s="150" t="s">
        <v>184</v>
      </c>
      <c r="E341" s="150" t="s">
        <v>246</v>
      </c>
      <c r="F341" s="151"/>
      <c r="G341" s="152" t="n">
        <f aca="false">G342</f>
        <v>389</v>
      </c>
    </row>
    <row r="342" customFormat="false" ht="14.15" hidden="false" customHeight="false" outlineLevel="0" collapsed="false">
      <c r="A342" s="101" t="s">
        <v>247</v>
      </c>
      <c r="B342" s="150" t="s">
        <v>676</v>
      </c>
      <c r="C342" s="150" t="s">
        <v>134</v>
      </c>
      <c r="D342" s="150" t="s">
        <v>184</v>
      </c>
      <c r="E342" s="150" t="s">
        <v>246</v>
      </c>
      <c r="F342" s="151" t="n">
        <v>200</v>
      </c>
      <c r="G342" s="152" t="n">
        <v>389</v>
      </c>
    </row>
    <row r="343" customFormat="false" ht="14.15" hidden="false" customHeight="false" outlineLevel="0" collapsed="false">
      <c r="A343" s="99" t="s">
        <v>252</v>
      </c>
      <c r="B343" s="150" t="s">
        <v>676</v>
      </c>
      <c r="C343" s="150" t="s">
        <v>136</v>
      </c>
      <c r="D343" s="150"/>
      <c r="E343" s="150"/>
      <c r="F343" s="151"/>
      <c r="G343" s="152" t="n">
        <f aca="false">G344</f>
        <v>3049.3</v>
      </c>
    </row>
    <row r="344" customFormat="false" ht="14.15" hidden="false" customHeight="false" outlineLevel="0" collapsed="false">
      <c r="A344" s="99" t="s">
        <v>253</v>
      </c>
      <c r="B344" s="150" t="s">
        <v>676</v>
      </c>
      <c r="C344" s="150" t="s">
        <v>136</v>
      </c>
      <c r="D344" s="150" t="s">
        <v>141</v>
      </c>
      <c r="E344" s="150"/>
      <c r="F344" s="151"/>
      <c r="G344" s="152" t="n">
        <f aca="false">G345</f>
        <v>3049.3</v>
      </c>
    </row>
    <row r="345" customFormat="false" ht="14.15" hidden="false" customHeight="false" outlineLevel="0" collapsed="false">
      <c r="A345" s="99" t="s">
        <v>137</v>
      </c>
      <c r="B345" s="150" t="s">
        <v>676</v>
      </c>
      <c r="C345" s="150" t="s">
        <v>136</v>
      </c>
      <c r="D345" s="150" t="s">
        <v>141</v>
      </c>
      <c r="E345" s="150" t="s">
        <v>173</v>
      </c>
      <c r="F345" s="151"/>
      <c r="G345" s="152" t="n">
        <f aca="false">G346</f>
        <v>3049.3</v>
      </c>
    </row>
    <row r="346" customFormat="false" ht="27.5" hidden="false" customHeight="false" outlineLevel="0" collapsed="false">
      <c r="A346" s="99" t="s">
        <v>254</v>
      </c>
      <c r="B346" s="150" t="s">
        <v>676</v>
      </c>
      <c r="C346" s="150" t="s">
        <v>136</v>
      </c>
      <c r="D346" s="150" t="s">
        <v>141</v>
      </c>
      <c r="E346" s="150" t="s">
        <v>255</v>
      </c>
      <c r="F346" s="151"/>
      <c r="G346" s="152" t="n">
        <f aca="false">G347</f>
        <v>3049.3</v>
      </c>
    </row>
    <row r="347" customFormat="false" ht="14.15" hidden="false" customHeight="false" outlineLevel="0" collapsed="false">
      <c r="A347" s="99" t="s">
        <v>145</v>
      </c>
      <c r="B347" s="150" t="s">
        <v>676</v>
      </c>
      <c r="C347" s="150" t="s">
        <v>136</v>
      </c>
      <c r="D347" s="150" t="s">
        <v>141</v>
      </c>
      <c r="E347" s="150" t="s">
        <v>255</v>
      </c>
      <c r="F347" s="151" t="n">
        <v>500</v>
      </c>
      <c r="G347" s="152" t="n">
        <v>3049.3</v>
      </c>
    </row>
    <row r="348" customFormat="false" ht="14.15" hidden="false" customHeight="false" outlineLevel="0" collapsed="false">
      <c r="A348" s="99" t="s">
        <v>256</v>
      </c>
      <c r="B348" s="150" t="s">
        <v>676</v>
      </c>
      <c r="C348" s="150" t="s">
        <v>141</v>
      </c>
      <c r="D348" s="150"/>
      <c r="E348" s="150"/>
      <c r="F348" s="151"/>
      <c r="G348" s="152" t="n">
        <f aca="false">G349+G354</f>
        <v>4339.9</v>
      </c>
    </row>
    <row r="349" customFormat="false" ht="14.15" hidden="false" customHeight="false" outlineLevel="0" collapsed="false">
      <c r="A349" s="99" t="s">
        <v>257</v>
      </c>
      <c r="B349" s="150" t="s">
        <v>676</v>
      </c>
      <c r="C349" s="150" t="s">
        <v>141</v>
      </c>
      <c r="D349" s="150" t="s">
        <v>258</v>
      </c>
      <c r="E349" s="150"/>
      <c r="F349" s="151"/>
      <c r="G349" s="152" t="n">
        <f aca="false">G350</f>
        <v>2772.2</v>
      </c>
    </row>
    <row r="350" customFormat="false" ht="41.2" hidden="false" customHeight="false" outlineLevel="0" collapsed="false">
      <c r="A350" s="112" t="s">
        <v>683</v>
      </c>
      <c r="B350" s="150" t="s">
        <v>676</v>
      </c>
      <c r="C350" s="150" t="s">
        <v>141</v>
      </c>
      <c r="D350" s="150" t="s">
        <v>258</v>
      </c>
      <c r="E350" s="150" t="s">
        <v>260</v>
      </c>
      <c r="F350" s="151"/>
      <c r="G350" s="152" t="n">
        <f aca="false">G351</f>
        <v>2772.2</v>
      </c>
    </row>
    <row r="351" customFormat="false" ht="27.5" hidden="false" customHeight="false" outlineLevel="0" collapsed="false">
      <c r="A351" s="99" t="s">
        <v>261</v>
      </c>
      <c r="B351" s="150" t="s">
        <v>676</v>
      </c>
      <c r="C351" s="150" t="s">
        <v>141</v>
      </c>
      <c r="D351" s="150" t="s">
        <v>258</v>
      </c>
      <c r="E351" s="150" t="s">
        <v>262</v>
      </c>
      <c r="F351" s="151"/>
      <c r="G351" s="152" t="n">
        <f aca="false">G352+G353</f>
        <v>2772.2</v>
      </c>
    </row>
    <row r="352" customFormat="false" ht="41.65" hidden="false" customHeight="false" outlineLevel="0" collapsed="false">
      <c r="A352" s="154" t="s">
        <v>139</v>
      </c>
      <c r="B352" s="150" t="s">
        <v>676</v>
      </c>
      <c r="C352" s="150" t="s">
        <v>141</v>
      </c>
      <c r="D352" s="150" t="s">
        <v>258</v>
      </c>
      <c r="E352" s="150" t="s">
        <v>262</v>
      </c>
      <c r="F352" s="151" t="n">
        <v>100</v>
      </c>
      <c r="G352" s="152" t="n">
        <v>2772.2</v>
      </c>
    </row>
    <row r="353" customFormat="false" ht="14.15" hidden="true" customHeight="false" outlineLevel="0" collapsed="false">
      <c r="A353" s="94" t="s">
        <v>143</v>
      </c>
      <c r="B353" s="150" t="s">
        <v>676</v>
      </c>
      <c r="C353" s="150" t="s">
        <v>141</v>
      </c>
      <c r="D353" s="150" t="s">
        <v>263</v>
      </c>
      <c r="E353" s="150" t="s">
        <v>262</v>
      </c>
      <c r="F353" s="151" t="n">
        <v>200</v>
      </c>
      <c r="G353" s="152"/>
    </row>
    <row r="354" customFormat="false" ht="15.4" hidden="false" customHeight="false" outlineLevel="0" collapsed="false">
      <c r="A354" s="105" t="s">
        <v>684</v>
      </c>
      <c r="B354" s="150" t="s">
        <v>676</v>
      </c>
      <c r="C354" s="150" t="s">
        <v>141</v>
      </c>
      <c r="D354" s="150" t="s">
        <v>264</v>
      </c>
      <c r="E354" s="150"/>
      <c r="F354" s="149"/>
      <c r="G354" s="152" t="n">
        <f aca="false">G355</f>
        <v>1567.7</v>
      </c>
    </row>
    <row r="355" customFormat="false" ht="27.9" hidden="true" customHeight="false" outlineLevel="0" collapsed="false">
      <c r="A355" s="103" t="s">
        <v>201</v>
      </c>
      <c r="B355" s="150" t="s">
        <v>676</v>
      </c>
      <c r="C355" s="150" t="s">
        <v>141</v>
      </c>
      <c r="D355" s="150" t="s">
        <v>264</v>
      </c>
      <c r="E355" s="150" t="s">
        <v>202</v>
      </c>
      <c r="F355" s="151"/>
      <c r="G355" s="152" t="n">
        <f aca="false">G356</f>
        <v>1567.7</v>
      </c>
    </row>
    <row r="356" customFormat="false" ht="27.9" hidden="false" customHeight="false" outlineLevel="0" collapsed="false">
      <c r="A356" s="103" t="s">
        <v>201</v>
      </c>
      <c r="B356" s="150" t="s">
        <v>676</v>
      </c>
      <c r="C356" s="150" t="s">
        <v>141</v>
      </c>
      <c r="D356" s="150" t="s">
        <v>264</v>
      </c>
      <c r="E356" s="150" t="s">
        <v>266</v>
      </c>
      <c r="F356" s="151"/>
      <c r="G356" s="152" t="n">
        <f aca="false">G357</f>
        <v>1567.7</v>
      </c>
    </row>
    <row r="357" customFormat="false" ht="41.65" hidden="false" customHeight="false" outlineLevel="0" collapsed="false">
      <c r="A357" s="154" t="s">
        <v>139</v>
      </c>
      <c r="B357" s="150" t="s">
        <v>676</v>
      </c>
      <c r="C357" s="150" t="s">
        <v>141</v>
      </c>
      <c r="D357" s="150" t="s">
        <v>264</v>
      </c>
      <c r="E357" s="150" t="s">
        <v>266</v>
      </c>
      <c r="F357" s="151" t="n">
        <v>100</v>
      </c>
      <c r="G357" s="152" t="n">
        <v>1567.7</v>
      </c>
    </row>
    <row r="358" customFormat="false" ht="14.15" hidden="false" customHeight="false" outlineLevel="0" collapsed="false">
      <c r="A358" s="99" t="s">
        <v>267</v>
      </c>
      <c r="B358" s="150" t="s">
        <v>676</v>
      </c>
      <c r="C358" s="150" t="s">
        <v>150</v>
      </c>
      <c r="D358" s="150"/>
      <c r="E358" s="150"/>
      <c r="F358" s="151"/>
      <c r="G358" s="152" t="e">
        <f aca="false">G359+G365+G369+G378+G381</f>
        <v>#VALUE!</v>
      </c>
    </row>
    <row r="359" customFormat="false" ht="14.15" hidden="false" customHeight="false" outlineLevel="0" collapsed="false">
      <c r="A359" s="99" t="s">
        <v>268</v>
      </c>
      <c r="B359" s="150" t="s">
        <v>676</v>
      </c>
      <c r="C359" s="150" t="s">
        <v>150</v>
      </c>
      <c r="D359" s="150" t="s">
        <v>172</v>
      </c>
      <c r="E359" s="150"/>
      <c r="F359" s="151"/>
      <c r="G359" s="152" t="str">
        <f aca="false">G360</f>
        <v>4368,2</v>
      </c>
    </row>
    <row r="360" customFormat="false" ht="27.9" hidden="false" customHeight="false" outlineLevel="0" collapsed="false">
      <c r="A360" s="94" t="s">
        <v>685</v>
      </c>
      <c r="B360" s="150" t="s">
        <v>676</v>
      </c>
      <c r="C360" s="150" t="s">
        <v>150</v>
      </c>
      <c r="D360" s="150" t="s">
        <v>172</v>
      </c>
      <c r="E360" s="150" t="s">
        <v>270</v>
      </c>
      <c r="F360" s="151"/>
      <c r="G360" s="152" t="str">
        <f aca="false">G361</f>
        <v>4368,2</v>
      </c>
    </row>
    <row r="361" customFormat="false" ht="15.4" hidden="false" customHeight="false" outlineLevel="0" collapsed="false">
      <c r="A361" s="94" t="s">
        <v>271</v>
      </c>
      <c r="B361" s="150" t="s">
        <v>676</v>
      </c>
      <c r="C361" s="150" t="s">
        <v>150</v>
      </c>
      <c r="D361" s="150" t="s">
        <v>172</v>
      </c>
      <c r="E361" s="150" t="s">
        <v>272</v>
      </c>
      <c r="F361" s="149"/>
      <c r="G361" s="152" t="str">
        <f aca="false">G362</f>
        <v>4368,2</v>
      </c>
    </row>
    <row r="362" customFormat="false" ht="27.9" hidden="false" customHeight="false" outlineLevel="0" collapsed="false">
      <c r="A362" s="94" t="s">
        <v>273</v>
      </c>
      <c r="B362" s="150" t="s">
        <v>676</v>
      </c>
      <c r="C362" s="150" t="s">
        <v>150</v>
      </c>
      <c r="D362" s="150" t="s">
        <v>172</v>
      </c>
      <c r="E362" s="150" t="s">
        <v>274</v>
      </c>
      <c r="F362" s="149"/>
      <c r="G362" s="163" t="str">
        <f aca="false">G363</f>
        <v>4368,2</v>
      </c>
    </row>
    <row r="363" customFormat="false" ht="55.35" hidden="false" customHeight="false" outlineLevel="0" collapsed="false">
      <c r="A363" s="94" t="s">
        <v>686</v>
      </c>
      <c r="B363" s="150" t="s">
        <v>676</v>
      </c>
      <c r="C363" s="150" t="s">
        <v>150</v>
      </c>
      <c r="D363" s="150" t="s">
        <v>172</v>
      </c>
      <c r="E363" s="150" t="s">
        <v>276</v>
      </c>
      <c r="F363" s="150"/>
      <c r="G363" s="163" t="str">
        <f aca="false">G364</f>
        <v>4368,2</v>
      </c>
    </row>
    <row r="364" customFormat="false" ht="14.15" hidden="false" customHeight="false" outlineLevel="0" collapsed="false">
      <c r="A364" s="94" t="s">
        <v>143</v>
      </c>
      <c r="B364" s="150" t="s">
        <v>676</v>
      </c>
      <c r="C364" s="150" t="s">
        <v>150</v>
      </c>
      <c r="D364" s="150" t="s">
        <v>172</v>
      </c>
      <c r="E364" s="150" t="s">
        <v>276</v>
      </c>
      <c r="F364" s="150" t="s">
        <v>687</v>
      </c>
      <c r="G364" s="163" t="s">
        <v>688</v>
      </c>
    </row>
    <row r="365" customFormat="false" ht="14.15" hidden="false" customHeight="false" outlineLevel="0" collapsed="false">
      <c r="A365" s="94" t="s">
        <v>278</v>
      </c>
      <c r="B365" s="150" t="s">
        <v>676</v>
      </c>
      <c r="C365" s="150" t="s">
        <v>150</v>
      </c>
      <c r="D365" s="150" t="s">
        <v>177</v>
      </c>
      <c r="E365" s="150"/>
      <c r="F365" s="151"/>
      <c r="G365" s="152" t="n">
        <f aca="false">G366</f>
        <v>534.2</v>
      </c>
    </row>
    <row r="366" customFormat="false" ht="14.15" hidden="false" customHeight="false" outlineLevel="0" collapsed="false">
      <c r="A366" s="91" t="s">
        <v>137</v>
      </c>
      <c r="B366" s="150" t="s">
        <v>676</v>
      </c>
      <c r="C366" s="150" t="s">
        <v>150</v>
      </c>
      <c r="D366" s="150" t="s">
        <v>177</v>
      </c>
      <c r="E366" s="150" t="s">
        <v>173</v>
      </c>
      <c r="F366" s="151"/>
      <c r="G366" s="163" t="n">
        <f aca="false">G367</f>
        <v>534.2</v>
      </c>
    </row>
    <row r="367" customFormat="false" ht="14.15" hidden="false" customHeight="false" outlineLevel="0" collapsed="false">
      <c r="A367" s="94" t="s">
        <v>279</v>
      </c>
      <c r="B367" s="150" t="s">
        <v>676</v>
      </c>
      <c r="C367" s="150" t="s">
        <v>150</v>
      </c>
      <c r="D367" s="150" t="s">
        <v>177</v>
      </c>
      <c r="E367" s="150" t="s">
        <v>280</v>
      </c>
      <c r="F367" s="151"/>
      <c r="G367" s="163" t="n">
        <f aca="false">G368</f>
        <v>534.2</v>
      </c>
    </row>
    <row r="368" customFormat="false" ht="14.15" hidden="false" customHeight="false" outlineLevel="0" collapsed="false">
      <c r="A368" s="94" t="s">
        <v>143</v>
      </c>
      <c r="B368" s="150" t="s">
        <v>676</v>
      </c>
      <c r="C368" s="150" t="s">
        <v>150</v>
      </c>
      <c r="D368" s="150" t="s">
        <v>177</v>
      </c>
      <c r="E368" s="150" t="s">
        <v>280</v>
      </c>
      <c r="F368" s="151" t="n">
        <v>200</v>
      </c>
      <c r="G368" s="152" t="n">
        <v>534.2</v>
      </c>
    </row>
    <row r="369" customFormat="false" ht="14.15" hidden="false" customHeight="false" outlineLevel="0" collapsed="false">
      <c r="A369" s="91" t="s">
        <v>281</v>
      </c>
      <c r="B369" s="150" t="s">
        <v>676</v>
      </c>
      <c r="C369" s="150" t="s">
        <v>150</v>
      </c>
      <c r="D369" s="150" t="s">
        <v>282</v>
      </c>
      <c r="E369" s="150"/>
      <c r="F369" s="151"/>
      <c r="G369" s="152" t="n">
        <f aca="false">G375+G370</f>
        <v>2294.5</v>
      </c>
    </row>
    <row r="370" customFormat="false" ht="14.15" hidden="true" customHeight="false" outlineLevel="0" collapsed="false">
      <c r="A370" s="94" t="s">
        <v>283</v>
      </c>
      <c r="B370" s="150" t="s">
        <v>676</v>
      </c>
      <c r="C370" s="150" t="s">
        <v>150</v>
      </c>
      <c r="D370" s="150" t="s">
        <v>282</v>
      </c>
      <c r="E370" s="150" t="s">
        <v>284</v>
      </c>
      <c r="F370" s="151"/>
      <c r="G370" s="152" t="n">
        <f aca="false">G371</f>
        <v>0</v>
      </c>
    </row>
    <row r="371" customFormat="false" ht="27.5" hidden="true" customHeight="false" outlineLevel="0" collapsed="false">
      <c r="A371" s="100" t="s">
        <v>285</v>
      </c>
      <c r="B371" s="150" t="s">
        <v>676</v>
      </c>
      <c r="C371" s="150" t="s">
        <v>150</v>
      </c>
      <c r="D371" s="150" t="s">
        <v>282</v>
      </c>
      <c r="E371" s="150" t="s">
        <v>286</v>
      </c>
      <c r="F371" s="151"/>
      <c r="G371" s="152" t="n">
        <f aca="false">G372</f>
        <v>0</v>
      </c>
    </row>
    <row r="372" customFormat="false" ht="27.9" hidden="true" customHeight="false" outlineLevel="0" collapsed="false">
      <c r="A372" s="94" t="s">
        <v>287</v>
      </c>
      <c r="B372" s="150" t="s">
        <v>676</v>
      </c>
      <c r="C372" s="150" t="s">
        <v>150</v>
      </c>
      <c r="D372" s="150" t="s">
        <v>282</v>
      </c>
      <c r="E372" s="150" t="s">
        <v>288</v>
      </c>
      <c r="F372" s="151"/>
      <c r="G372" s="152" t="n">
        <f aca="false">G373</f>
        <v>0</v>
      </c>
    </row>
    <row r="373" customFormat="false" ht="14.15" hidden="true" customHeight="false" outlineLevel="0" collapsed="false">
      <c r="A373" s="100" t="s">
        <v>289</v>
      </c>
      <c r="B373" s="150" t="s">
        <v>676</v>
      </c>
      <c r="C373" s="150" t="s">
        <v>150</v>
      </c>
      <c r="D373" s="150" t="s">
        <v>282</v>
      </c>
      <c r="E373" s="150" t="s">
        <v>290</v>
      </c>
      <c r="F373" s="151"/>
      <c r="G373" s="152" t="n">
        <f aca="false">G374</f>
        <v>0</v>
      </c>
    </row>
    <row r="374" customFormat="false" ht="14.15" hidden="true" customHeight="false" outlineLevel="0" collapsed="false">
      <c r="A374" s="94" t="s">
        <v>146</v>
      </c>
      <c r="B374" s="150" t="s">
        <v>676</v>
      </c>
      <c r="C374" s="150" t="s">
        <v>150</v>
      </c>
      <c r="D374" s="150" t="s">
        <v>282</v>
      </c>
      <c r="E374" s="150" t="s">
        <v>290</v>
      </c>
      <c r="F374" s="151" t="n">
        <v>800</v>
      </c>
      <c r="G374" s="152"/>
    </row>
    <row r="375" customFormat="false" ht="14.15" hidden="false" customHeight="false" outlineLevel="0" collapsed="false">
      <c r="A375" s="91" t="s">
        <v>137</v>
      </c>
      <c r="B375" s="150" t="s">
        <v>676</v>
      </c>
      <c r="C375" s="150" t="s">
        <v>150</v>
      </c>
      <c r="D375" s="150" t="s">
        <v>282</v>
      </c>
      <c r="E375" s="150" t="s">
        <v>173</v>
      </c>
      <c r="F375" s="151"/>
      <c r="G375" s="152" t="n">
        <f aca="false">G376</f>
        <v>2294.5</v>
      </c>
    </row>
    <row r="376" customFormat="false" ht="27.9" hidden="false" customHeight="false" outlineLevel="0" collapsed="false">
      <c r="A376" s="94" t="s">
        <v>300</v>
      </c>
      <c r="B376" s="150" t="s">
        <v>676</v>
      </c>
      <c r="C376" s="150" t="s">
        <v>150</v>
      </c>
      <c r="D376" s="150" t="s">
        <v>282</v>
      </c>
      <c r="E376" s="150" t="s">
        <v>301</v>
      </c>
      <c r="F376" s="151"/>
      <c r="G376" s="152" t="n">
        <f aca="false">G377</f>
        <v>2294.5</v>
      </c>
    </row>
    <row r="377" customFormat="false" ht="14.15" hidden="false" customHeight="false" outlineLevel="0" collapsed="false">
      <c r="A377" s="94" t="s">
        <v>146</v>
      </c>
      <c r="B377" s="150" t="s">
        <v>676</v>
      </c>
      <c r="C377" s="150" t="s">
        <v>150</v>
      </c>
      <c r="D377" s="150" t="s">
        <v>282</v>
      </c>
      <c r="E377" s="150" t="s">
        <v>301</v>
      </c>
      <c r="F377" s="151" t="n">
        <v>800</v>
      </c>
      <c r="G377" s="152" t="n">
        <v>2294.5</v>
      </c>
    </row>
    <row r="378" customFormat="false" ht="14.15" hidden="false" customHeight="false" outlineLevel="0" collapsed="false">
      <c r="A378" s="105" t="s">
        <v>293</v>
      </c>
      <c r="B378" s="150" t="s">
        <v>676</v>
      </c>
      <c r="C378" s="150" t="s">
        <v>150</v>
      </c>
      <c r="D378" s="150" t="s">
        <v>263</v>
      </c>
      <c r="E378" s="150"/>
      <c r="F378" s="151"/>
      <c r="G378" s="152" t="n">
        <f aca="false">G379</f>
        <v>20067.3</v>
      </c>
    </row>
    <row r="379" customFormat="false" ht="27.9" hidden="false" customHeight="false" outlineLevel="0" collapsed="false">
      <c r="A379" s="115" t="s">
        <v>632</v>
      </c>
      <c r="B379" s="150" t="s">
        <v>676</v>
      </c>
      <c r="C379" s="150" t="s">
        <v>150</v>
      </c>
      <c r="D379" s="150" t="s">
        <v>263</v>
      </c>
      <c r="E379" s="150" t="s">
        <v>299</v>
      </c>
      <c r="F379" s="151"/>
      <c r="G379" s="152" t="n">
        <f aca="false">G380</f>
        <v>20067.3</v>
      </c>
    </row>
    <row r="380" customFormat="false" ht="14.15" hidden="false" customHeight="false" outlineLevel="0" collapsed="false">
      <c r="A380" s="94" t="s">
        <v>143</v>
      </c>
      <c r="B380" s="150" t="s">
        <v>676</v>
      </c>
      <c r="C380" s="150" t="s">
        <v>150</v>
      </c>
      <c r="D380" s="150" t="s">
        <v>263</v>
      </c>
      <c r="E380" s="150" t="s">
        <v>299</v>
      </c>
      <c r="F380" s="151" t="n">
        <v>200</v>
      </c>
      <c r="G380" s="152" t="n">
        <v>20067.3</v>
      </c>
    </row>
    <row r="381" customFormat="false" ht="14.15" hidden="false" customHeight="false" outlineLevel="0" collapsed="false">
      <c r="A381" s="101" t="s">
        <v>302</v>
      </c>
      <c r="B381" s="150" t="s">
        <v>676</v>
      </c>
      <c r="C381" s="150" t="s">
        <v>150</v>
      </c>
      <c r="D381" s="150" t="s">
        <v>303</v>
      </c>
      <c r="E381" s="150"/>
      <c r="F381" s="151"/>
      <c r="G381" s="152" t="n">
        <f aca="false">G382+G386</f>
        <v>2985.5</v>
      </c>
    </row>
    <row r="382" customFormat="false" ht="14.15" hidden="false" customHeight="false" outlineLevel="0" collapsed="false">
      <c r="A382" s="101" t="s">
        <v>304</v>
      </c>
      <c r="B382" s="150" t="s">
        <v>676</v>
      </c>
      <c r="C382" s="150" t="s">
        <v>150</v>
      </c>
      <c r="D382" s="150" t="s">
        <v>303</v>
      </c>
      <c r="E382" s="150" t="s">
        <v>305</v>
      </c>
      <c r="F382" s="151"/>
      <c r="G382" s="152" t="n">
        <f aca="false">G383</f>
        <v>2985.5</v>
      </c>
    </row>
    <row r="383" customFormat="false" ht="27.9" hidden="false" customHeight="false" outlineLevel="0" collapsed="false">
      <c r="A383" s="101" t="s">
        <v>306</v>
      </c>
      <c r="B383" s="150" t="s">
        <v>676</v>
      </c>
      <c r="C383" s="150" t="s">
        <v>150</v>
      </c>
      <c r="D383" s="150" t="s">
        <v>303</v>
      </c>
      <c r="E383" s="150" t="s">
        <v>307</v>
      </c>
      <c r="F383" s="151"/>
      <c r="G383" s="152" t="n">
        <f aca="false">G384</f>
        <v>2985.5</v>
      </c>
    </row>
    <row r="384" customFormat="false" ht="14.15" hidden="false" customHeight="false" outlineLevel="0" collapsed="false">
      <c r="A384" s="100" t="s">
        <v>308</v>
      </c>
      <c r="B384" s="150" t="s">
        <v>676</v>
      </c>
      <c r="C384" s="150" t="s">
        <v>150</v>
      </c>
      <c r="D384" s="150" t="s">
        <v>303</v>
      </c>
      <c r="E384" s="150" t="s">
        <v>309</v>
      </c>
      <c r="F384" s="151"/>
      <c r="G384" s="152" t="n">
        <f aca="false">G385</f>
        <v>2985.5</v>
      </c>
    </row>
    <row r="385" customFormat="false" ht="14.15" hidden="false" customHeight="false" outlineLevel="0" collapsed="false">
      <c r="A385" s="94" t="s">
        <v>143</v>
      </c>
      <c r="B385" s="150" t="s">
        <v>676</v>
      </c>
      <c r="C385" s="150" t="s">
        <v>150</v>
      </c>
      <c r="D385" s="150" t="s">
        <v>303</v>
      </c>
      <c r="E385" s="150" t="s">
        <v>309</v>
      </c>
      <c r="F385" s="151" t="n">
        <v>200</v>
      </c>
      <c r="G385" s="152" t="n">
        <v>2985.5</v>
      </c>
    </row>
    <row r="386" customFormat="false" ht="14.15" hidden="true" customHeight="false" outlineLevel="0" collapsed="false">
      <c r="A386" s="94" t="s">
        <v>137</v>
      </c>
      <c r="B386" s="150" t="s">
        <v>676</v>
      </c>
      <c r="C386" s="150" t="s">
        <v>150</v>
      </c>
      <c r="D386" s="150" t="s">
        <v>303</v>
      </c>
      <c r="E386" s="150" t="s">
        <v>173</v>
      </c>
      <c r="F386" s="151"/>
      <c r="G386" s="152" t="n">
        <f aca="false">G387</f>
        <v>0</v>
      </c>
    </row>
    <row r="387" customFormat="false" ht="27.5" hidden="true" customHeight="false" outlineLevel="0" collapsed="false">
      <c r="A387" s="117" t="s">
        <v>689</v>
      </c>
      <c r="B387" s="150" t="s">
        <v>676</v>
      </c>
      <c r="C387" s="150" t="s">
        <v>150</v>
      </c>
      <c r="D387" s="150" t="s">
        <v>303</v>
      </c>
      <c r="E387" s="150" t="s">
        <v>311</v>
      </c>
      <c r="F387" s="151"/>
      <c r="G387" s="152" t="n">
        <f aca="false">G388</f>
        <v>0</v>
      </c>
    </row>
    <row r="388" customFormat="false" ht="14.15" hidden="true" customHeight="false" outlineLevel="0" collapsed="false">
      <c r="A388" s="94" t="s">
        <v>146</v>
      </c>
      <c r="B388" s="150" t="s">
        <v>676</v>
      </c>
      <c r="C388" s="150" t="s">
        <v>150</v>
      </c>
      <c r="D388" s="150" t="s">
        <v>303</v>
      </c>
      <c r="E388" s="150" t="s">
        <v>311</v>
      </c>
      <c r="F388" s="151" t="n">
        <v>800</v>
      </c>
      <c r="G388" s="152"/>
    </row>
    <row r="389" customFormat="false" ht="14.15" hidden="false" customHeight="false" outlineLevel="0" collapsed="false">
      <c r="A389" s="106" t="s">
        <v>312</v>
      </c>
      <c r="B389" s="150" t="s">
        <v>676</v>
      </c>
      <c r="C389" s="150" t="s">
        <v>172</v>
      </c>
      <c r="D389" s="150"/>
      <c r="E389" s="150"/>
      <c r="F389" s="151"/>
      <c r="G389" s="152" t="n">
        <f aca="false">G390+G408</f>
        <v>7615.2</v>
      </c>
    </row>
    <row r="390" customFormat="false" ht="14.15" hidden="false" customHeight="false" outlineLevel="0" collapsed="false">
      <c r="A390" s="99" t="s">
        <v>313</v>
      </c>
      <c r="B390" s="150" t="s">
        <v>676</v>
      </c>
      <c r="C390" s="150" t="s">
        <v>172</v>
      </c>
      <c r="D390" s="150" t="s">
        <v>134</v>
      </c>
      <c r="E390" s="150"/>
      <c r="F390" s="151"/>
      <c r="G390" s="152" t="n">
        <f aca="false">G391+G400+G403</f>
        <v>3806.4</v>
      </c>
    </row>
    <row r="391" customFormat="false" ht="14.15" hidden="false" customHeight="false" outlineLevel="0" collapsed="false">
      <c r="A391" s="99" t="s">
        <v>314</v>
      </c>
      <c r="B391" s="150" t="s">
        <v>676</v>
      </c>
      <c r="C391" s="150" t="s">
        <v>172</v>
      </c>
      <c r="D391" s="150" t="s">
        <v>134</v>
      </c>
      <c r="E391" s="150" t="s">
        <v>315</v>
      </c>
      <c r="F391" s="151"/>
      <c r="G391" s="152" t="n">
        <f aca="false">G396+G394+G392</f>
        <v>1128</v>
      </c>
    </row>
    <row r="392" customFormat="false" ht="41.2" hidden="true" customHeight="false" outlineLevel="0" collapsed="false">
      <c r="A392" s="99" t="s">
        <v>316</v>
      </c>
      <c r="B392" s="150" t="s">
        <v>676</v>
      </c>
      <c r="C392" s="150" t="s">
        <v>172</v>
      </c>
      <c r="D392" s="150" t="s">
        <v>134</v>
      </c>
      <c r="E392" s="150" t="s">
        <v>317</v>
      </c>
      <c r="F392" s="151"/>
      <c r="G392" s="152" t="n">
        <f aca="false">G393</f>
        <v>0</v>
      </c>
    </row>
    <row r="393" customFormat="false" ht="14.15" hidden="true" customHeight="false" outlineLevel="0" collapsed="false">
      <c r="A393" s="94" t="s">
        <v>143</v>
      </c>
      <c r="B393" s="150" t="s">
        <v>676</v>
      </c>
      <c r="C393" s="150" t="s">
        <v>172</v>
      </c>
      <c r="D393" s="150" t="s">
        <v>134</v>
      </c>
      <c r="E393" s="150" t="s">
        <v>317</v>
      </c>
      <c r="F393" s="151" t="n">
        <v>200</v>
      </c>
      <c r="G393" s="152"/>
    </row>
    <row r="394" customFormat="false" ht="41.2" hidden="true" customHeight="false" outlineLevel="0" collapsed="false">
      <c r="A394" s="99" t="s">
        <v>318</v>
      </c>
      <c r="B394" s="150" t="s">
        <v>676</v>
      </c>
      <c r="C394" s="150" t="s">
        <v>172</v>
      </c>
      <c r="D394" s="150" t="s">
        <v>134</v>
      </c>
      <c r="E394" s="150" t="s">
        <v>319</v>
      </c>
      <c r="F394" s="151"/>
      <c r="G394" s="152" t="n">
        <f aca="false">G395</f>
        <v>0</v>
      </c>
    </row>
    <row r="395" customFormat="false" ht="14.15" hidden="true" customHeight="false" outlineLevel="0" collapsed="false">
      <c r="A395" s="94" t="s">
        <v>143</v>
      </c>
      <c r="B395" s="150" t="s">
        <v>676</v>
      </c>
      <c r="C395" s="150" t="s">
        <v>172</v>
      </c>
      <c r="D395" s="150" t="s">
        <v>134</v>
      </c>
      <c r="E395" s="150" t="s">
        <v>319</v>
      </c>
      <c r="F395" s="151" t="n">
        <v>200</v>
      </c>
      <c r="G395" s="152"/>
    </row>
    <row r="396" customFormat="false" ht="27.5" hidden="false" customHeight="false" outlineLevel="0" collapsed="false">
      <c r="A396" s="99" t="s">
        <v>320</v>
      </c>
      <c r="B396" s="150" t="s">
        <v>676</v>
      </c>
      <c r="C396" s="150" t="s">
        <v>172</v>
      </c>
      <c r="D396" s="150" t="s">
        <v>134</v>
      </c>
      <c r="E396" s="150" t="s">
        <v>321</v>
      </c>
      <c r="F396" s="151"/>
      <c r="G396" s="152" t="n">
        <f aca="false">G397</f>
        <v>1128</v>
      </c>
    </row>
    <row r="397" customFormat="false" ht="27.5" hidden="false" customHeight="false" outlineLevel="0" collapsed="false">
      <c r="A397" s="99" t="s">
        <v>322</v>
      </c>
      <c r="B397" s="150" t="s">
        <v>676</v>
      </c>
      <c r="C397" s="150" t="s">
        <v>172</v>
      </c>
      <c r="D397" s="150" t="s">
        <v>134</v>
      </c>
      <c r="E397" s="150" t="s">
        <v>323</v>
      </c>
      <c r="F397" s="151"/>
      <c r="G397" s="152" t="n">
        <f aca="false">G398</f>
        <v>1128</v>
      </c>
    </row>
    <row r="398" customFormat="false" ht="69.1" hidden="false" customHeight="false" outlineLevel="0" collapsed="false">
      <c r="A398" s="101" t="s">
        <v>633</v>
      </c>
      <c r="B398" s="150" t="s">
        <v>676</v>
      </c>
      <c r="C398" s="150" t="s">
        <v>172</v>
      </c>
      <c r="D398" s="150" t="s">
        <v>134</v>
      </c>
      <c r="E398" s="150" t="s">
        <v>325</v>
      </c>
      <c r="F398" s="151"/>
      <c r="G398" s="152" t="n">
        <f aca="false">G399</f>
        <v>1128</v>
      </c>
    </row>
    <row r="399" customFormat="false" ht="27.9" hidden="false" customHeight="false" outlineLevel="0" collapsed="false">
      <c r="A399" s="101" t="s">
        <v>244</v>
      </c>
      <c r="B399" s="150" t="s">
        <v>676</v>
      </c>
      <c r="C399" s="150" t="s">
        <v>172</v>
      </c>
      <c r="D399" s="150" t="s">
        <v>134</v>
      </c>
      <c r="E399" s="150" t="s">
        <v>325</v>
      </c>
      <c r="F399" s="151" t="n">
        <v>600</v>
      </c>
      <c r="G399" s="152" t="n">
        <v>1128</v>
      </c>
    </row>
    <row r="400" customFormat="false" ht="15.4" hidden="true" customHeight="false" outlineLevel="0" collapsed="false">
      <c r="A400" s="153" t="s">
        <v>137</v>
      </c>
      <c r="B400" s="150" t="s">
        <v>676</v>
      </c>
      <c r="C400" s="150" t="s">
        <v>172</v>
      </c>
      <c r="D400" s="150" t="s">
        <v>134</v>
      </c>
      <c r="E400" s="150" t="s">
        <v>173</v>
      </c>
      <c r="F400" s="169"/>
      <c r="G400" s="152" t="n">
        <f aca="false">G401</f>
        <v>0</v>
      </c>
    </row>
    <row r="401" customFormat="false" ht="14.15" hidden="true" customHeight="false" outlineLevel="0" collapsed="false">
      <c r="A401" s="115" t="s">
        <v>690</v>
      </c>
      <c r="B401" s="150" t="s">
        <v>676</v>
      </c>
      <c r="C401" s="150" t="s">
        <v>172</v>
      </c>
      <c r="D401" s="150" t="s">
        <v>134</v>
      </c>
      <c r="E401" s="150" t="s">
        <v>691</v>
      </c>
      <c r="F401" s="151"/>
      <c r="G401" s="152" t="n">
        <f aca="false">G402</f>
        <v>0</v>
      </c>
    </row>
    <row r="402" customFormat="false" ht="14.15" hidden="true" customHeight="false" outlineLevel="0" collapsed="false">
      <c r="A402" s="94" t="s">
        <v>143</v>
      </c>
      <c r="B402" s="150" t="s">
        <v>676</v>
      </c>
      <c r="C402" s="150" t="s">
        <v>172</v>
      </c>
      <c r="D402" s="150" t="s">
        <v>134</v>
      </c>
      <c r="E402" s="150" t="s">
        <v>691</v>
      </c>
      <c r="F402" s="151" t="n">
        <v>200</v>
      </c>
      <c r="G402" s="152"/>
    </row>
    <row r="403" customFormat="false" ht="27.9" hidden="false" customHeight="false" outlineLevel="0" collapsed="false">
      <c r="A403" s="118" t="s">
        <v>326</v>
      </c>
      <c r="B403" s="150" t="s">
        <v>676</v>
      </c>
      <c r="C403" s="150" t="s">
        <v>172</v>
      </c>
      <c r="D403" s="150" t="s">
        <v>134</v>
      </c>
      <c r="E403" s="150" t="s">
        <v>270</v>
      </c>
      <c r="F403" s="151"/>
      <c r="G403" s="152" t="n">
        <f aca="false">G404</f>
        <v>2678.4</v>
      </c>
    </row>
    <row r="404" customFormat="false" ht="27.5" hidden="false" customHeight="false" outlineLevel="0" collapsed="false">
      <c r="A404" s="120" t="s">
        <v>327</v>
      </c>
      <c r="B404" s="150" t="s">
        <v>676</v>
      </c>
      <c r="C404" s="150" t="s">
        <v>172</v>
      </c>
      <c r="D404" s="150" t="s">
        <v>134</v>
      </c>
      <c r="E404" s="150" t="s">
        <v>328</v>
      </c>
      <c r="F404" s="151"/>
      <c r="G404" s="152" t="n">
        <f aca="false">G405</f>
        <v>2678.4</v>
      </c>
    </row>
    <row r="405" customFormat="false" ht="14.15" hidden="false" customHeight="false" outlineLevel="0" collapsed="false">
      <c r="A405" s="115" t="s">
        <v>329</v>
      </c>
      <c r="B405" s="150" t="s">
        <v>676</v>
      </c>
      <c r="C405" s="150" t="s">
        <v>172</v>
      </c>
      <c r="D405" s="150" t="s">
        <v>134</v>
      </c>
      <c r="E405" s="150" t="s">
        <v>330</v>
      </c>
      <c r="F405" s="151"/>
      <c r="G405" s="152" t="n">
        <f aca="false">G406</f>
        <v>2678.4</v>
      </c>
    </row>
    <row r="406" customFormat="false" ht="27.9" hidden="false" customHeight="false" outlineLevel="0" collapsed="false">
      <c r="A406" s="115" t="s">
        <v>331</v>
      </c>
      <c r="B406" s="150" t="s">
        <v>676</v>
      </c>
      <c r="C406" s="150" t="s">
        <v>172</v>
      </c>
      <c r="D406" s="150" t="s">
        <v>134</v>
      </c>
      <c r="E406" s="150" t="s">
        <v>332</v>
      </c>
      <c r="F406" s="151"/>
      <c r="G406" s="152" t="n">
        <f aca="false">G407</f>
        <v>2678.4</v>
      </c>
    </row>
    <row r="407" customFormat="false" ht="14.15" hidden="false" customHeight="false" outlineLevel="0" collapsed="false">
      <c r="A407" s="118" t="s">
        <v>635</v>
      </c>
      <c r="B407" s="150" t="s">
        <v>676</v>
      </c>
      <c r="C407" s="150" t="s">
        <v>172</v>
      </c>
      <c r="D407" s="150" t="s">
        <v>134</v>
      </c>
      <c r="E407" s="150" t="s">
        <v>332</v>
      </c>
      <c r="F407" s="151" t="n">
        <v>400</v>
      </c>
      <c r="G407" s="152" t="n">
        <v>2678.4</v>
      </c>
    </row>
    <row r="408" customFormat="false" ht="14.15" hidden="false" customHeight="false" outlineLevel="0" collapsed="false">
      <c r="A408" s="118" t="s">
        <v>335</v>
      </c>
      <c r="B408" s="150" t="s">
        <v>676</v>
      </c>
      <c r="C408" s="150" t="s">
        <v>172</v>
      </c>
      <c r="D408" s="150" t="s">
        <v>141</v>
      </c>
      <c r="E408" s="150"/>
      <c r="F408" s="151"/>
      <c r="G408" s="152" t="n">
        <f aca="false">G409+G413+G415</f>
        <v>3808.8</v>
      </c>
    </row>
    <row r="409" customFormat="false" ht="14.15" hidden="false" customHeight="false" outlineLevel="0" collapsed="false">
      <c r="A409" s="100" t="s">
        <v>343</v>
      </c>
      <c r="B409" s="150" t="s">
        <v>676</v>
      </c>
      <c r="C409" s="150" t="s">
        <v>172</v>
      </c>
      <c r="D409" s="150" t="s">
        <v>141</v>
      </c>
      <c r="E409" s="150" t="s">
        <v>344</v>
      </c>
      <c r="F409" s="151"/>
      <c r="G409" s="152" t="n">
        <f aca="false">G410</f>
        <v>1445.8</v>
      </c>
    </row>
    <row r="410" customFormat="false" ht="27.5" hidden="false" customHeight="false" outlineLevel="0" collapsed="false">
      <c r="A410" s="100" t="s">
        <v>345</v>
      </c>
      <c r="B410" s="150" t="s">
        <v>676</v>
      </c>
      <c r="C410" s="150" t="s">
        <v>172</v>
      </c>
      <c r="D410" s="150" t="s">
        <v>141</v>
      </c>
      <c r="E410" s="150" t="s">
        <v>346</v>
      </c>
      <c r="F410" s="151"/>
      <c r="G410" s="152" t="n">
        <f aca="false">G411</f>
        <v>1445.8</v>
      </c>
    </row>
    <row r="411" customFormat="false" ht="14.15" hidden="false" customHeight="false" outlineLevel="0" collapsed="false">
      <c r="A411" s="101" t="s">
        <v>347</v>
      </c>
      <c r="B411" s="150" t="s">
        <v>676</v>
      </c>
      <c r="C411" s="150" t="s">
        <v>172</v>
      </c>
      <c r="D411" s="150" t="s">
        <v>141</v>
      </c>
      <c r="E411" s="150" t="s">
        <v>348</v>
      </c>
      <c r="F411" s="151"/>
      <c r="G411" s="152" t="n">
        <f aca="false">G412</f>
        <v>1445.8</v>
      </c>
    </row>
    <row r="412" customFormat="false" ht="14.15" hidden="false" customHeight="false" outlineLevel="0" collapsed="false">
      <c r="A412" s="94" t="s">
        <v>143</v>
      </c>
      <c r="B412" s="150" t="s">
        <v>676</v>
      </c>
      <c r="C412" s="150" t="s">
        <v>172</v>
      </c>
      <c r="D412" s="150" t="s">
        <v>141</v>
      </c>
      <c r="E412" s="150" t="s">
        <v>348</v>
      </c>
      <c r="F412" s="151" t="n">
        <v>200</v>
      </c>
      <c r="G412" s="152" t="n">
        <v>1445.8</v>
      </c>
    </row>
    <row r="413" customFormat="false" ht="27.5" hidden="false" customHeight="false" outlineLevel="0" collapsed="false">
      <c r="A413" s="99" t="s">
        <v>331</v>
      </c>
      <c r="B413" s="150" t="s">
        <v>676</v>
      </c>
      <c r="C413" s="150" t="s">
        <v>172</v>
      </c>
      <c r="D413" s="150" t="s">
        <v>141</v>
      </c>
      <c r="E413" s="150" t="s">
        <v>349</v>
      </c>
      <c r="F413" s="151"/>
      <c r="G413" s="152" t="n">
        <f aca="false">G414</f>
        <v>2363</v>
      </c>
    </row>
    <row r="414" customFormat="false" ht="14.15" hidden="false" customHeight="false" outlineLevel="0" collapsed="false">
      <c r="A414" s="94" t="s">
        <v>143</v>
      </c>
      <c r="B414" s="150" t="s">
        <v>676</v>
      </c>
      <c r="C414" s="150" t="s">
        <v>172</v>
      </c>
      <c r="D414" s="150" t="s">
        <v>141</v>
      </c>
      <c r="E414" s="150" t="s">
        <v>349</v>
      </c>
      <c r="F414" s="151" t="n">
        <v>200</v>
      </c>
      <c r="G414" s="152" t="n">
        <v>2363</v>
      </c>
    </row>
    <row r="415" customFormat="false" ht="14.15" hidden="true" customHeight="false" outlineLevel="0" collapsed="false">
      <c r="A415" s="94"/>
      <c r="B415" s="150" t="s">
        <v>676</v>
      </c>
      <c r="C415" s="150" t="s">
        <v>172</v>
      </c>
      <c r="D415" s="150" t="s">
        <v>141</v>
      </c>
      <c r="E415" s="150" t="s">
        <v>152</v>
      </c>
      <c r="F415" s="151"/>
      <c r="G415" s="152" t="n">
        <f aca="false">G416</f>
        <v>0</v>
      </c>
    </row>
    <row r="416" customFormat="false" ht="14.15" hidden="true" customHeight="false" outlineLevel="0" collapsed="false">
      <c r="A416" s="94"/>
      <c r="B416" s="150" t="s">
        <v>676</v>
      </c>
      <c r="C416" s="150" t="s">
        <v>172</v>
      </c>
      <c r="D416" s="150" t="s">
        <v>141</v>
      </c>
      <c r="E416" s="150" t="s">
        <v>152</v>
      </c>
      <c r="F416" s="151" t="n">
        <v>200</v>
      </c>
      <c r="G416" s="152"/>
    </row>
    <row r="417" customFormat="false" ht="14.15" hidden="false" customHeight="false" outlineLevel="0" collapsed="false">
      <c r="A417" s="99" t="s">
        <v>350</v>
      </c>
      <c r="B417" s="150" t="s">
        <v>676</v>
      </c>
      <c r="C417" s="150" t="s">
        <v>177</v>
      </c>
      <c r="D417" s="150"/>
      <c r="E417" s="150"/>
      <c r="F417" s="151"/>
      <c r="G417" s="152" t="n">
        <f aca="false">G418</f>
        <v>2031</v>
      </c>
    </row>
    <row r="418" customFormat="false" ht="14.15" hidden="false" customHeight="false" outlineLevel="0" collapsed="false">
      <c r="A418" s="99" t="s">
        <v>351</v>
      </c>
      <c r="B418" s="150" t="s">
        <v>676</v>
      </c>
      <c r="C418" s="150" t="s">
        <v>177</v>
      </c>
      <c r="D418" s="150" t="s">
        <v>141</v>
      </c>
      <c r="E418" s="150"/>
      <c r="F418" s="151"/>
      <c r="G418" s="152" t="n">
        <f aca="false">G419</f>
        <v>2031</v>
      </c>
    </row>
    <row r="419" customFormat="false" ht="14.15" hidden="false" customHeight="false" outlineLevel="0" collapsed="false">
      <c r="A419" s="100" t="s">
        <v>352</v>
      </c>
      <c r="B419" s="150" t="s">
        <v>676</v>
      </c>
      <c r="C419" s="150" t="s">
        <v>177</v>
      </c>
      <c r="D419" s="150" t="s">
        <v>141</v>
      </c>
      <c r="E419" s="150" t="s">
        <v>353</v>
      </c>
      <c r="F419" s="151"/>
      <c r="G419" s="152" t="n">
        <f aca="false">G420</f>
        <v>2031</v>
      </c>
    </row>
    <row r="420" customFormat="false" ht="14.15" hidden="false" customHeight="false" outlineLevel="0" collapsed="false">
      <c r="A420" s="100" t="s">
        <v>354</v>
      </c>
      <c r="B420" s="150" t="s">
        <v>676</v>
      </c>
      <c r="C420" s="150" t="s">
        <v>177</v>
      </c>
      <c r="D420" s="150" t="s">
        <v>141</v>
      </c>
      <c r="E420" s="150" t="s">
        <v>355</v>
      </c>
      <c r="F420" s="151"/>
      <c r="G420" s="152" t="n">
        <f aca="false">G421</f>
        <v>2031</v>
      </c>
    </row>
    <row r="421" customFormat="false" ht="14.15" hidden="false" customHeight="false" outlineLevel="0" collapsed="false">
      <c r="A421" s="100" t="s">
        <v>356</v>
      </c>
      <c r="B421" s="150" t="s">
        <v>676</v>
      </c>
      <c r="C421" s="150" t="s">
        <v>177</v>
      </c>
      <c r="D421" s="150" t="s">
        <v>141</v>
      </c>
      <c r="E421" s="150" t="s">
        <v>357</v>
      </c>
      <c r="F421" s="151"/>
      <c r="G421" s="152" t="n">
        <f aca="false">G422</f>
        <v>2031</v>
      </c>
    </row>
    <row r="422" customFormat="false" ht="27.9" hidden="false" customHeight="false" outlineLevel="0" collapsed="false">
      <c r="A422" s="121" t="s">
        <v>692</v>
      </c>
      <c r="B422" s="150" t="s">
        <v>676</v>
      </c>
      <c r="C422" s="150" t="s">
        <v>177</v>
      </c>
      <c r="D422" s="150" t="s">
        <v>141</v>
      </c>
      <c r="E422" s="150" t="s">
        <v>359</v>
      </c>
      <c r="F422" s="151"/>
      <c r="G422" s="152" t="n">
        <f aca="false">G423</f>
        <v>2031</v>
      </c>
    </row>
    <row r="423" customFormat="false" ht="14.15" hidden="false" customHeight="false" outlineLevel="0" collapsed="false">
      <c r="A423" s="94" t="s">
        <v>143</v>
      </c>
      <c r="B423" s="150" t="s">
        <v>676</v>
      </c>
      <c r="C423" s="150" t="s">
        <v>177</v>
      </c>
      <c r="D423" s="150" t="s">
        <v>141</v>
      </c>
      <c r="E423" s="150" t="s">
        <v>359</v>
      </c>
      <c r="F423" s="150" t="n">
        <v>200</v>
      </c>
      <c r="G423" s="152" t="n">
        <v>2031</v>
      </c>
    </row>
    <row r="424" customFormat="false" ht="14.15" hidden="false" customHeight="false" outlineLevel="0" collapsed="false">
      <c r="A424" s="101" t="s">
        <v>360</v>
      </c>
      <c r="B424" s="150" t="s">
        <v>676</v>
      </c>
      <c r="C424" s="150" t="s">
        <v>361</v>
      </c>
      <c r="D424" s="150"/>
      <c r="E424" s="150"/>
      <c r="F424" s="150"/>
      <c r="G424" s="152" t="n">
        <f aca="false">G425+G448</f>
        <v>24100.1</v>
      </c>
    </row>
    <row r="425" customFormat="false" ht="14.15" hidden="false" customHeight="false" outlineLevel="0" collapsed="false">
      <c r="A425" s="101" t="s">
        <v>403</v>
      </c>
      <c r="B425" s="150" t="s">
        <v>676</v>
      </c>
      <c r="C425" s="150" t="s">
        <v>361</v>
      </c>
      <c r="D425" s="150" t="s">
        <v>141</v>
      </c>
      <c r="E425" s="150"/>
      <c r="F425" s="150"/>
      <c r="G425" s="152" t="n">
        <f aca="false">G426+G438+G443</f>
        <v>10698.7</v>
      </c>
    </row>
    <row r="426" customFormat="false" ht="27.5" hidden="false" customHeight="false" outlineLevel="0" collapsed="false">
      <c r="A426" s="99" t="s">
        <v>466</v>
      </c>
      <c r="B426" s="150" t="s">
        <v>676</v>
      </c>
      <c r="C426" s="150" t="s">
        <v>361</v>
      </c>
      <c r="D426" s="150" t="s">
        <v>141</v>
      </c>
      <c r="E426" s="150" t="s">
        <v>156</v>
      </c>
      <c r="F426" s="150"/>
      <c r="G426" s="152" t="n">
        <f aca="false">G427</f>
        <v>10698.7</v>
      </c>
    </row>
    <row r="427" customFormat="false" ht="14.15" hidden="false" customHeight="false" outlineLevel="0" collapsed="false">
      <c r="A427" s="99" t="s">
        <v>405</v>
      </c>
      <c r="B427" s="150" t="s">
        <v>676</v>
      </c>
      <c r="C427" s="150" t="s">
        <v>361</v>
      </c>
      <c r="D427" s="150" t="s">
        <v>141</v>
      </c>
      <c r="E427" s="150" t="s">
        <v>406</v>
      </c>
      <c r="F427" s="151"/>
      <c r="G427" s="152" t="n">
        <f aca="false">G428+G433</f>
        <v>10698.7</v>
      </c>
    </row>
    <row r="428" customFormat="false" ht="27.5" hidden="false" customHeight="false" outlineLevel="0" collapsed="false">
      <c r="A428" s="99" t="s">
        <v>407</v>
      </c>
      <c r="B428" s="150" t="s">
        <v>676</v>
      </c>
      <c r="C428" s="150" t="s">
        <v>361</v>
      </c>
      <c r="D428" s="150" t="s">
        <v>141</v>
      </c>
      <c r="E428" s="150" t="s">
        <v>408</v>
      </c>
      <c r="F428" s="151"/>
      <c r="G428" s="152" t="n">
        <f aca="false">G429+G431</f>
        <v>10698.7</v>
      </c>
    </row>
    <row r="429" customFormat="false" ht="27.5" hidden="false" customHeight="false" outlineLevel="0" collapsed="false">
      <c r="A429" s="99" t="s">
        <v>411</v>
      </c>
      <c r="B429" s="150" t="s">
        <v>676</v>
      </c>
      <c r="C429" s="150" t="s">
        <v>361</v>
      </c>
      <c r="D429" s="150" t="s">
        <v>141</v>
      </c>
      <c r="E429" s="150" t="s">
        <v>412</v>
      </c>
      <c r="F429" s="150"/>
      <c r="G429" s="152" t="n">
        <f aca="false">G430</f>
        <v>10698.7</v>
      </c>
    </row>
    <row r="430" customFormat="false" ht="27.9" hidden="false" customHeight="false" outlineLevel="0" collapsed="false">
      <c r="A430" s="101" t="s">
        <v>244</v>
      </c>
      <c r="B430" s="150" t="s">
        <v>676</v>
      </c>
      <c r="C430" s="150" t="s">
        <v>361</v>
      </c>
      <c r="D430" s="150" t="s">
        <v>141</v>
      </c>
      <c r="E430" s="150" t="s">
        <v>412</v>
      </c>
      <c r="F430" s="150" t="n">
        <v>600</v>
      </c>
      <c r="G430" s="152" t="n">
        <v>10698.7</v>
      </c>
    </row>
    <row r="431" customFormat="false" ht="27.9" hidden="true" customHeight="false" outlineLevel="0" collapsed="false">
      <c r="A431" s="101" t="s">
        <v>413</v>
      </c>
      <c r="B431" s="150" t="s">
        <v>676</v>
      </c>
      <c r="C431" s="150" t="s">
        <v>361</v>
      </c>
      <c r="D431" s="150" t="s">
        <v>141</v>
      </c>
      <c r="E431" s="150" t="s">
        <v>414</v>
      </c>
      <c r="F431" s="150"/>
      <c r="G431" s="152" t="n">
        <f aca="false">G432</f>
        <v>0</v>
      </c>
    </row>
    <row r="432" customFormat="false" ht="27.9" hidden="true" customHeight="false" outlineLevel="0" collapsed="false">
      <c r="A432" s="101" t="s">
        <v>244</v>
      </c>
      <c r="B432" s="150" t="s">
        <v>676</v>
      </c>
      <c r="C432" s="150" t="s">
        <v>361</v>
      </c>
      <c r="D432" s="150" t="s">
        <v>141</v>
      </c>
      <c r="E432" s="150" t="s">
        <v>414</v>
      </c>
      <c r="F432" s="150" t="n">
        <v>600</v>
      </c>
      <c r="G432" s="152"/>
    </row>
    <row r="433" customFormat="false" ht="14.15" hidden="true" customHeight="false" outlineLevel="0" collapsed="false">
      <c r="A433" s="101"/>
      <c r="B433" s="150" t="s">
        <v>676</v>
      </c>
      <c r="C433" s="150" t="s">
        <v>361</v>
      </c>
      <c r="D433" s="150" t="s">
        <v>141</v>
      </c>
      <c r="E433" s="150" t="s">
        <v>416</v>
      </c>
      <c r="F433" s="170"/>
      <c r="G433" s="152" t="n">
        <f aca="false">G434+G436</f>
        <v>0</v>
      </c>
    </row>
    <row r="434" customFormat="false" ht="27.9" hidden="true" customHeight="false" outlineLevel="0" collapsed="false">
      <c r="A434" s="101" t="s">
        <v>419</v>
      </c>
      <c r="B434" s="150" t="s">
        <v>676</v>
      </c>
      <c r="C434" s="150" t="s">
        <v>361</v>
      </c>
      <c r="D434" s="150" t="s">
        <v>141</v>
      </c>
      <c r="E434" s="150" t="s">
        <v>421</v>
      </c>
      <c r="F434" s="170"/>
      <c r="G434" s="152" t="n">
        <f aca="false">G435</f>
        <v>0</v>
      </c>
    </row>
    <row r="435" customFormat="false" ht="27.9" hidden="true" customHeight="false" outlineLevel="0" collapsed="false">
      <c r="A435" s="101" t="s">
        <v>244</v>
      </c>
      <c r="B435" s="150" t="s">
        <v>676</v>
      </c>
      <c r="C435" s="150" t="s">
        <v>361</v>
      </c>
      <c r="D435" s="150" t="s">
        <v>141</v>
      </c>
      <c r="E435" s="150" t="s">
        <v>421</v>
      </c>
      <c r="F435" s="170" t="n">
        <v>600</v>
      </c>
      <c r="G435" s="152"/>
    </row>
    <row r="436" customFormat="false" ht="27.5" hidden="true" customHeight="false" outlineLevel="0" collapsed="false">
      <c r="A436" s="105" t="s">
        <v>422</v>
      </c>
      <c r="B436" s="150" t="s">
        <v>676</v>
      </c>
      <c r="C436" s="150" t="s">
        <v>361</v>
      </c>
      <c r="D436" s="150" t="s">
        <v>141</v>
      </c>
      <c r="E436" s="150" t="s">
        <v>423</v>
      </c>
      <c r="F436" s="170"/>
      <c r="G436" s="152" t="n">
        <f aca="false">G437</f>
        <v>0</v>
      </c>
    </row>
    <row r="437" customFormat="false" ht="27.9" hidden="true" customHeight="false" outlineLevel="0" collapsed="false">
      <c r="A437" s="101" t="s">
        <v>244</v>
      </c>
      <c r="B437" s="150" t="s">
        <v>676</v>
      </c>
      <c r="C437" s="150" t="s">
        <v>361</v>
      </c>
      <c r="D437" s="150" t="s">
        <v>141</v>
      </c>
      <c r="E437" s="150" t="s">
        <v>423</v>
      </c>
      <c r="F437" s="170" t="n">
        <v>600</v>
      </c>
      <c r="G437" s="152"/>
    </row>
    <row r="438" s="162" customFormat="true" ht="27.5" hidden="true" customHeight="false" outlineLevel="0" collapsed="false">
      <c r="A438" s="99" t="s">
        <v>201</v>
      </c>
      <c r="B438" s="150" t="s">
        <v>676</v>
      </c>
      <c r="C438" s="150" t="s">
        <v>361</v>
      </c>
      <c r="D438" s="150" t="s">
        <v>141</v>
      </c>
      <c r="E438" s="150" t="s">
        <v>202</v>
      </c>
      <c r="F438" s="151"/>
      <c r="G438" s="152" t="n">
        <f aca="false">G439</f>
        <v>0</v>
      </c>
    </row>
    <row r="439" s="162" customFormat="true" ht="27.5" hidden="true" customHeight="false" outlineLevel="0" collapsed="false">
      <c r="A439" s="99" t="s">
        <v>693</v>
      </c>
      <c r="B439" s="150" t="s">
        <v>676</v>
      </c>
      <c r="C439" s="150" t="s">
        <v>361</v>
      </c>
      <c r="D439" s="150" t="s">
        <v>141</v>
      </c>
      <c r="E439" s="150" t="s">
        <v>204</v>
      </c>
      <c r="F439" s="151"/>
      <c r="G439" s="152" t="n">
        <f aca="false">G440</f>
        <v>0</v>
      </c>
    </row>
    <row r="440" s="162" customFormat="true" ht="27.5" hidden="true" customHeight="false" outlineLevel="0" collapsed="false">
      <c r="A440" s="99" t="s">
        <v>380</v>
      </c>
      <c r="B440" s="150" t="s">
        <v>676</v>
      </c>
      <c r="C440" s="150" t="s">
        <v>361</v>
      </c>
      <c r="D440" s="150" t="s">
        <v>141</v>
      </c>
      <c r="E440" s="150" t="s">
        <v>206</v>
      </c>
      <c r="F440" s="151"/>
      <c r="G440" s="152" t="n">
        <f aca="false">G441</f>
        <v>0</v>
      </c>
    </row>
    <row r="441" s="162" customFormat="true" ht="14.15" hidden="true" customHeight="false" outlineLevel="0" collapsed="false">
      <c r="A441" s="91" t="s">
        <v>222</v>
      </c>
      <c r="B441" s="150" t="s">
        <v>676</v>
      </c>
      <c r="C441" s="150" t="s">
        <v>361</v>
      </c>
      <c r="D441" s="150" t="s">
        <v>141</v>
      </c>
      <c r="E441" s="150" t="s">
        <v>425</v>
      </c>
      <c r="F441" s="151"/>
      <c r="G441" s="152" t="n">
        <f aca="false">G442</f>
        <v>0</v>
      </c>
    </row>
    <row r="442" s="162" customFormat="true" ht="27.9" hidden="true" customHeight="false" outlineLevel="0" collapsed="false">
      <c r="A442" s="101" t="s">
        <v>244</v>
      </c>
      <c r="B442" s="150" t="s">
        <v>676</v>
      </c>
      <c r="C442" s="150" t="s">
        <v>361</v>
      </c>
      <c r="D442" s="150" t="s">
        <v>141</v>
      </c>
      <c r="E442" s="150" t="s">
        <v>425</v>
      </c>
      <c r="F442" s="151" t="n">
        <v>600</v>
      </c>
      <c r="G442" s="152"/>
    </row>
    <row r="443" s="162" customFormat="true" ht="27.9" hidden="true" customHeight="false" outlineLevel="0" collapsed="false">
      <c r="A443" s="101" t="s">
        <v>694</v>
      </c>
      <c r="B443" s="150" t="s">
        <v>676</v>
      </c>
      <c r="C443" s="150" t="s">
        <v>361</v>
      </c>
      <c r="D443" s="150" t="s">
        <v>141</v>
      </c>
      <c r="E443" s="150" t="s">
        <v>695</v>
      </c>
      <c r="F443" s="151"/>
      <c r="G443" s="152" t="n">
        <f aca="false">G444</f>
        <v>0</v>
      </c>
    </row>
    <row r="444" s="162" customFormat="true" ht="14.15" hidden="true" customHeight="false" outlineLevel="0" collapsed="false">
      <c r="A444" s="101" t="s">
        <v>696</v>
      </c>
      <c r="B444" s="150" t="s">
        <v>676</v>
      </c>
      <c r="C444" s="150" t="s">
        <v>361</v>
      </c>
      <c r="D444" s="150" t="s">
        <v>141</v>
      </c>
      <c r="E444" s="150" t="s">
        <v>697</v>
      </c>
      <c r="F444" s="151"/>
      <c r="G444" s="152" t="n">
        <f aca="false">G445</f>
        <v>0</v>
      </c>
    </row>
    <row r="445" s="162" customFormat="true" ht="27.9" hidden="true" customHeight="false" outlineLevel="0" collapsed="false">
      <c r="A445" s="101" t="s">
        <v>698</v>
      </c>
      <c r="B445" s="150" t="s">
        <v>676</v>
      </c>
      <c r="C445" s="150" t="s">
        <v>361</v>
      </c>
      <c r="D445" s="150" t="s">
        <v>141</v>
      </c>
      <c r="E445" s="150" t="s">
        <v>699</v>
      </c>
      <c r="F445" s="151"/>
      <c r="G445" s="152" t="n">
        <f aca="false">G446</f>
        <v>0</v>
      </c>
    </row>
    <row r="446" s="162" customFormat="true" ht="41.2" hidden="true" customHeight="false" outlineLevel="0" collapsed="false">
      <c r="A446" s="99" t="s">
        <v>585</v>
      </c>
      <c r="B446" s="150" t="s">
        <v>676</v>
      </c>
      <c r="C446" s="150" t="s">
        <v>361</v>
      </c>
      <c r="D446" s="150" t="s">
        <v>141</v>
      </c>
      <c r="E446" s="150" t="s">
        <v>700</v>
      </c>
      <c r="F446" s="151"/>
      <c r="G446" s="152" t="n">
        <f aca="false">G447</f>
        <v>0</v>
      </c>
    </row>
    <row r="447" s="162" customFormat="true" ht="27.9" hidden="true" customHeight="false" outlineLevel="0" collapsed="false">
      <c r="A447" s="101" t="s">
        <v>244</v>
      </c>
      <c r="B447" s="150" t="s">
        <v>676</v>
      </c>
      <c r="C447" s="150" t="s">
        <v>361</v>
      </c>
      <c r="D447" s="150" t="s">
        <v>141</v>
      </c>
      <c r="E447" s="150" t="s">
        <v>700</v>
      </c>
      <c r="F447" s="151" t="n">
        <v>600</v>
      </c>
      <c r="G447" s="152"/>
    </row>
    <row r="448" customFormat="false" ht="14.15" hidden="false" customHeight="false" outlineLevel="0" collapsed="false">
      <c r="A448" s="99" t="s">
        <v>428</v>
      </c>
      <c r="B448" s="150" t="s">
        <v>676</v>
      </c>
      <c r="C448" s="150" t="s">
        <v>361</v>
      </c>
      <c r="D448" s="150" t="s">
        <v>361</v>
      </c>
      <c r="E448" s="150"/>
      <c r="F448" s="171"/>
      <c r="G448" s="152" t="n">
        <f aca="false">G449+G464+G482+G486+G490</f>
        <v>13401.4</v>
      </c>
    </row>
    <row r="449" customFormat="false" ht="27.5" hidden="true" customHeight="false" outlineLevel="0" collapsed="false">
      <c r="A449" s="99" t="s">
        <v>201</v>
      </c>
      <c r="B449" s="150" t="s">
        <v>676</v>
      </c>
      <c r="C449" s="150" t="s">
        <v>361</v>
      </c>
      <c r="D449" s="150" t="s">
        <v>361</v>
      </c>
      <c r="E449" s="150" t="s">
        <v>202</v>
      </c>
      <c r="F449" s="171"/>
      <c r="G449" s="152" t="n">
        <f aca="false">G450+G456+G460</f>
        <v>823.7</v>
      </c>
    </row>
    <row r="450" customFormat="false" ht="27.5" hidden="false" customHeight="false" outlineLevel="0" collapsed="false">
      <c r="A450" s="99" t="s">
        <v>701</v>
      </c>
      <c r="B450" s="150" t="s">
        <v>676</v>
      </c>
      <c r="C450" s="150" t="s">
        <v>361</v>
      </c>
      <c r="D450" s="150" t="s">
        <v>361</v>
      </c>
      <c r="E450" s="150" t="s">
        <v>429</v>
      </c>
      <c r="F450" s="171"/>
      <c r="G450" s="152" t="n">
        <f aca="false">G451</f>
        <v>738.7</v>
      </c>
    </row>
    <row r="451" customFormat="false" ht="27.5" hidden="false" customHeight="false" outlineLevel="0" collapsed="false">
      <c r="A451" s="99" t="s">
        <v>430</v>
      </c>
      <c r="B451" s="150" t="s">
        <v>676</v>
      </c>
      <c r="C451" s="150" t="s">
        <v>361</v>
      </c>
      <c r="D451" s="150" t="s">
        <v>361</v>
      </c>
      <c r="E451" s="150" t="s">
        <v>431</v>
      </c>
      <c r="F451" s="151"/>
      <c r="G451" s="152" t="n">
        <f aca="false">G452+G454</f>
        <v>738.7</v>
      </c>
    </row>
    <row r="452" customFormat="false" ht="14.15" hidden="false" customHeight="false" outlineLevel="0" collapsed="false">
      <c r="A452" s="99" t="s">
        <v>222</v>
      </c>
      <c r="B452" s="150" t="s">
        <v>676</v>
      </c>
      <c r="C452" s="150" t="s">
        <v>361</v>
      </c>
      <c r="D452" s="150" t="s">
        <v>361</v>
      </c>
      <c r="E452" s="150" t="s">
        <v>432</v>
      </c>
      <c r="F452" s="151"/>
      <c r="G452" s="152" t="n">
        <f aca="false">G453</f>
        <v>20</v>
      </c>
    </row>
    <row r="453" customFormat="false" ht="27.9" hidden="false" customHeight="false" outlineLevel="0" collapsed="false">
      <c r="A453" s="101" t="s">
        <v>244</v>
      </c>
      <c r="B453" s="150" t="s">
        <v>676</v>
      </c>
      <c r="C453" s="150" t="s">
        <v>361</v>
      </c>
      <c r="D453" s="150" t="s">
        <v>361</v>
      </c>
      <c r="E453" s="150" t="s">
        <v>432</v>
      </c>
      <c r="F453" s="151" t="n">
        <v>600</v>
      </c>
      <c r="G453" s="152" t="n">
        <v>20</v>
      </c>
    </row>
    <row r="454" customFormat="false" ht="14.15" hidden="false" customHeight="false" outlineLevel="0" collapsed="false">
      <c r="A454" s="99" t="s">
        <v>222</v>
      </c>
      <c r="B454" s="150" t="s">
        <v>676</v>
      </c>
      <c r="C454" s="150" t="s">
        <v>361</v>
      </c>
      <c r="D454" s="150" t="s">
        <v>361</v>
      </c>
      <c r="E454" s="150" t="s">
        <v>433</v>
      </c>
      <c r="F454" s="151"/>
      <c r="G454" s="152" t="n">
        <f aca="false">G455</f>
        <v>718.7</v>
      </c>
    </row>
    <row r="455" customFormat="false" ht="27.9" hidden="false" customHeight="false" outlineLevel="0" collapsed="false">
      <c r="A455" s="101" t="s">
        <v>244</v>
      </c>
      <c r="B455" s="150" t="s">
        <v>676</v>
      </c>
      <c r="C455" s="150" t="s">
        <v>361</v>
      </c>
      <c r="D455" s="150" t="s">
        <v>361</v>
      </c>
      <c r="E455" s="150" t="s">
        <v>433</v>
      </c>
      <c r="F455" s="151" t="n">
        <v>600</v>
      </c>
      <c r="G455" s="152" t="n">
        <v>718.7</v>
      </c>
    </row>
    <row r="456" customFormat="false" ht="27.5" hidden="false" customHeight="false" outlineLevel="0" collapsed="false">
      <c r="A456" s="99" t="s">
        <v>203</v>
      </c>
      <c r="B456" s="150" t="s">
        <v>676</v>
      </c>
      <c r="C456" s="150" t="s">
        <v>361</v>
      </c>
      <c r="D456" s="150" t="s">
        <v>361</v>
      </c>
      <c r="E456" s="150" t="s">
        <v>204</v>
      </c>
      <c r="F456" s="151"/>
      <c r="G456" s="152" t="n">
        <f aca="false">G457</f>
        <v>75</v>
      </c>
    </row>
    <row r="457" customFormat="false" ht="27.5" hidden="false" customHeight="false" outlineLevel="0" collapsed="false">
      <c r="A457" s="99" t="s">
        <v>380</v>
      </c>
      <c r="B457" s="150" t="s">
        <v>676</v>
      </c>
      <c r="C457" s="150" t="s">
        <v>361</v>
      </c>
      <c r="D457" s="150" t="s">
        <v>361</v>
      </c>
      <c r="E457" s="150" t="s">
        <v>206</v>
      </c>
      <c r="F457" s="151"/>
      <c r="G457" s="152" t="n">
        <f aca="false">G458</f>
        <v>75</v>
      </c>
    </row>
    <row r="458" customFormat="false" ht="14.15" hidden="false" customHeight="false" outlineLevel="0" collapsed="false">
      <c r="A458" s="91" t="s">
        <v>222</v>
      </c>
      <c r="B458" s="150" t="s">
        <v>676</v>
      </c>
      <c r="C458" s="150" t="s">
        <v>361</v>
      </c>
      <c r="D458" s="150" t="s">
        <v>361</v>
      </c>
      <c r="E458" s="150" t="s">
        <v>208</v>
      </c>
      <c r="F458" s="151"/>
      <c r="G458" s="152" t="n">
        <f aca="false">G459</f>
        <v>75</v>
      </c>
    </row>
    <row r="459" customFormat="false" ht="27.9" hidden="false" customHeight="false" outlineLevel="0" collapsed="false">
      <c r="A459" s="101" t="s">
        <v>244</v>
      </c>
      <c r="B459" s="150" t="s">
        <v>676</v>
      </c>
      <c r="C459" s="150" t="s">
        <v>361</v>
      </c>
      <c r="D459" s="150" t="s">
        <v>361</v>
      </c>
      <c r="E459" s="150" t="s">
        <v>208</v>
      </c>
      <c r="F459" s="151" t="n">
        <v>600</v>
      </c>
      <c r="G459" s="152" t="n">
        <v>75</v>
      </c>
    </row>
    <row r="460" customFormat="false" ht="27.9" hidden="false" customHeight="false" outlineLevel="0" collapsed="false">
      <c r="A460" s="101" t="s">
        <v>434</v>
      </c>
      <c r="B460" s="150" t="s">
        <v>676</v>
      </c>
      <c r="C460" s="150" t="s">
        <v>361</v>
      </c>
      <c r="D460" s="150" t="s">
        <v>361</v>
      </c>
      <c r="E460" s="150" t="s">
        <v>435</v>
      </c>
      <c r="F460" s="151"/>
      <c r="G460" s="152" t="n">
        <f aca="false">G461</f>
        <v>10</v>
      </c>
    </row>
    <row r="461" customFormat="false" ht="27.9" hidden="false" customHeight="false" outlineLevel="0" collapsed="false">
      <c r="A461" s="101" t="s">
        <v>436</v>
      </c>
      <c r="B461" s="150" t="s">
        <v>676</v>
      </c>
      <c r="C461" s="150" t="s">
        <v>361</v>
      </c>
      <c r="D461" s="150" t="s">
        <v>361</v>
      </c>
      <c r="E461" s="150" t="s">
        <v>437</v>
      </c>
      <c r="F461" s="151"/>
      <c r="G461" s="152" t="n">
        <f aca="false">G462</f>
        <v>10</v>
      </c>
    </row>
    <row r="462" customFormat="false" ht="14.15" hidden="false" customHeight="false" outlineLevel="0" collapsed="false">
      <c r="A462" s="101" t="s">
        <v>222</v>
      </c>
      <c r="B462" s="150" t="s">
        <v>676</v>
      </c>
      <c r="C462" s="150" t="s">
        <v>361</v>
      </c>
      <c r="D462" s="150" t="s">
        <v>361</v>
      </c>
      <c r="E462" s="150" t="s">
        <v>486</v>
      </c>
      <c r="F462" s="151"/>
      <c r="G462" s="152" t="n">
        <f aca="false">G463</f>
        <v>10</v>
      </c>
    </row>
    <row r="463" customFormat="false" ht="27.9" hidden="false" customHeight="false" outlineLevel="0" collapsed="false">
      <c r="A463" s="101" t="s">
        <v>244</v>
      </c>
      <c r="B463" s="150" t="s">
        <v>676</v>
      </c>
      <c r="C463" s="150" t="s">
        <v>361</v>
      </c>
      <c r="D463" s="150" t="s">
        <v>361</v>
      </c>
      <c r="E463" s="150" t="s">
        <v>486</v>
      </c>
      <c r="F463" s="151" t="n">
        <v>600</v>
      </c>
      <c r="G463" s="152" t="n">
        <v>10</v>
      </c>
    </row>
    <row r="464" customFormat="false" ht="14.15" hidden="false" customHeight="false" outlineLevel="0" collapsed="false">
      <c r="A464" s="99" t="s">
        <v>702</v>
      </c>
      <c r="B464" s="150" t="s">
        <v>676</v>
      </c>
      <c r="C464" s="150" t="s">
        <v>361</v>
      </c>
      <c r="D464" s="150" t="s">
        <v>361</v>
      </c>
      <c r="E464" s="92" t="s">
        <v>440</v>
      </c>
      <c r="F464" s="151"/>
      <c r="G464" s="152" t="n">
        <f aca="false">G465+G472</f>
        <v>12569.7</v>
      </c>
    </row>
    <row r="465" customFormat="false" ht="14.15" hidden="true" customHeight="false" outlineLevel="0" collapsed="false">
      <c r="A465" s="99" t="s">
        <v>703</v>
      </c>
      <c r="B465" s="150" t="s">
        <v>676</v>
      </c>
      <c r="C465" s="150" t="s">
        <v>361</v>
      </c>
      <c r="D465" s="150" t="s">
        <v>361</v>
      </c>
      <c r="E465" s="92" t="s">
        <v>442</v>
      </c>
      <c r="F465" s="151"/>
      <c r="G465" s="152" t="n">
        <f aca="false">G466</f>
        <v>0</v>
      </c>
    </row>
    <row r="466" customFormat="false" ht="27.5" hidden="true" customHeight="false" outlineLevel="0" collapsed="false">
      <c r="A466" s="99" t="s">
        <v>443</v>
      </c>
      <c r="B466" s="150" t="s">
        <v>676</v>
      </c>
      <c r="C466" s="150" t="s">
        <v>361</v>
      </c>
      <c r="D466" s="150" t="s">
        <v>361</v>
      </c>
      <c r="E466" s="95" t="s">
        <v>444</v>
      </c>
      <c r="F466" s="151"/>
      <c r="G466" s="152" t="n">
        <f aca="false">G467</f>
        <v>0</v>
      </c>
    </row>
    <row r="467" customFormat="false" ht="41.2" hidden="true" customHeight="false" outlineLevel="0" collapsed="false">
      <c r="A467" s="99" t="s">
        <v>445</v>
      </c>
      <c r="B467" s="150" t="s">
        <v>676</v>
      </c>
      <c r="C467" s="150" t="s">
        <v>361</v>
      </c>
      <c r="D467" s="150" t="s">
        <v>361</v>
      </c>
      <c r="E467" s="95" t="s">
        <v>446</v>
      </c>
      <c r="F467" s="151"/>
      <c r="G467" s="152" t="n">
        <f aca="false">G468+G469+G470+G471</f>
        <v>0</v>
      </c>
    </row>
    <row r="468" customFormat="false" ht="41.65" hidden="true" customHeight="false" outlineLevel="0" collapsed="false">
      <c r="A468" s="154" t="s">
        <v>139</v>
      </c>
      <c r="B468" s="150" t="s">
        <v>676</v>
      </c>
      <c r="C468" s="150" t="s">
        <v>361</v>
      </c>
      <c r="D468" s="150" t="s">
        <v>361</v>
      </c>
      <c r="E468" s="95" t="s">
        <v>704</v>
      </c>
      <c r="F468" s="151" t="n">
        <v>100</v>
      </c>
      <c r="G468" s="152"/>
    </row>
    <row r="469" customFormat="false" ht="14.15" hidden="true" customHeight="false" outlineLevel="0" collapsed="false">
      <c r="A469" s="94" t="s">
        <v>143</v>
      </c>
      <c r="B469" s="150" t="s">
        <v>676</v>
      </c>
      <c r="C469" s="150" t="s">
        <v>361</v>
      </c>
      <c r="D469" s="150" t="s">
        <v>361</v>
      </c>
      <c r="E469" s="95" t="s">
        <v>704</v>
      </c>
      <c r="F469" s="151" t="n">
        <v>200</v>
      </c>
      <c r="G469" s="152"/>
    </row>
    <row r="470" customFormat="false" ht="27.9" hidden="true" customHeight="false" outlineLevel="0" collapsed="false">
      <c r="A470" s="101" t="s">
        <v>244</v>
      </c>
      <c r="B470" s="150" t="s">
        <v>676</v>
      </c>
      <c r="C470" s="150" t="s">
        <v>361</v>
      </c>
      <c r="D470" s="150" t="s">
        <v>361</v>
      </c>
      <c r="E470" s="95" t="s">
        <v>446</v>
      </c>
      <c r="F470" s="151" t="n">
        <v>600</v>
      </c>
      <c r="G470" s="152"/>
    </row>
    <row r="471" customFormat="false" ht="14.15" hidden="true" customHeight="false" outlineLevel="0" collapsed="false">
      <c r="A471" s="94" t="s">
        <v>146</v>
      </c>
      <c r="B471" s="150" t="s">
        <v>676</v>
      </c>
      <c r="C471" s="150" t="s">
        <v>361</v>
      </c>
      <c r="D471" s="150" t="s">
        <v>361</v>
      </c>
      <c r="E471" s="95" t="s">
        <v>704</v>
      </c>
      <c r="F471" s="151" t="n">
        <v>800</v>
      </c>
      <c r="G471" s="152"/>
    </row>
    <row r="472" customFormat="false" ht="14.15" hidden="false" customHeight="false" outlineLevel="0" collapsed="false">
      <c r="A472" s="101" t="s">
        <v>447</v>
      </c>
      <c r="B472" s="150" t="s">
        <v>676</v>
      </c>
      <c r="C472" s="150" t="s">
        <v>361</v>
      </c>
      <c r="D472" s="150" t="s">
        <v>361</v>
      </c>
      <c r="E472" s="92" t="s">
        <v>448</v>
      </c>
      <c r="F472" s="151"/>
      <c r="G472" s="152" t="n">
        <f aca="false">G473</f>
        <v>12569.7</v>
      </c>
    </row>
    <row r="473" customFormat="false" ht="15" hidden="false" customHeight="false" outlineLevel="0" collapsed="false">
      <c r="A473" s="101" t="s">
        <v>449</v>
      </c>
      <c r="B473" s="150" t="s">
        <v>676</v>
      </c>
      <c r="C473" s="150" t="s">
        <v>361</v>
      </c>
      <c r="D473" s="150" t="s">
        <v>361</v>
      </c>
      <c r="E473" s="95" t="s">
        <v>450</v>
      </c>
      <c r="F473" s="146"/>
      <c r="G473" s="152" t="n">
        <f aca="false">G474+G478+G480+G476</f>
        <v>12569.7</v>
      </c>
    </row>
    <row r="474" customFormat="false" ht="27.5" hidden="false" customHeight="false" outlineLevel="0" collapsed="false">
      <c r="A474" s="112" t="s">
        <v>451</v>
      </c>
      <c r="B474" s="150" t="s">
        <v>676</v>
      </c>
      <c r="C474" s="150" t="s">
        <v>361</v>
      </c>
      <c r="D474" s="150" t="s">
        <v>361</v>
      </c>
      <c r="E474" s="95" t="s">
        <v>452</v>
      </c>
      <c r="F474" s="151"/>
      <c r="G474" s="152" t="n">
        <f aca="false">G475</f>
        <v>150</v>
      </c>
    </row>
    <row r="475" customFormat="false" ht="27.9" hidden="false" customHeight="false" outlineLevel="0" collapsed="false">
      <c r="A475" s="101" t="s">
        <v>244</v>
      </c>
      <c r="B475" s="150" t="s">
        <v>676</v>
      </c>
      <c r="C475" s="150" t="s">
        <v>361</v>
      </c>
      <c r="D475" s="150" t="s">
        <v>361</v>
      </c>
      <c r="E475" s="95" t="s">
        <v>452</v>
      </c>
      <c r="F475" s="151" t="n">
        <v>600</v>
      </c>
      <c r="G475" s="152" t="n">
        <v>150</v>
      </c>
    </row>
    <row r="476" customFormat="false" ht="14.15" hidden="false" customHeight="false" outlineLevel="0" collapsed="false">
      <c r="A476" s="101" t="s">
        <v>454</v>
      </c>
      <c r="B476" s="150" t="s">
        <v>676</v>
      </c>
      <c r="C476" s="150" t="s">
        <v>361</v>
      </c>
      <c r="D476" s="150" t="s">
        <v>361</v>
      </c>
      <c r="E476" s="95" t="s">
        <v>455</v>
      </c>
      <c r="F476" s="151"/>
      <c r="G476" s="152" t="n">
        <f aca="false">G477</f>
        <v>12279.7</v>
      </c>
    </row>
    <row r="477" s="162" customFormat="true" ht="27.9" hidden="false" customHeight="false" outlineLevel="0" collapsed="false">
      <c r="A477" s="115" t="s">
        <v>244</v>
      </c>
      <c r="B477" s="150" t="s">
        <v>676</v>
      </c>
      <c r="C477" s="150" t="s">
        <v>361</v>
      </c>
      <c r="D477" s="150" t="s">
        <v>361</v>
      </c>
      <c r="E477" s="95" t="s">
        <v>455</v>
      </c>
      <c r="F477" s="152" t="n">
        <v>600</v>
      </c>
      <c r="G477" s="152" t="n">
        <v>12279.7</v>
      </c>
    </row>
    <row r="478" customFormat="false" ht="27.9" hidden="false" customHeight="false" outlineLevel="0" collapsed="false">
      <c r="A478" s="101" t="s">
        <v>453</v>
      </c>
      <c r="B478" s="150" t="s">
        <v>676</v>
      </c>
      <c r="C478" s="150" t="s">
        <v>361</v>
      </c>
      <c r="D478" s="150" t="s">
        <v>361</v>
      </c>
      <c r="E478" s="95" t="s">
        <v>452</v>
      </c>
      <c r="F478" s="152"/>
      <c r="G478" s="152" t="n">
        <f aca="false">G479</f>
        <v>10</v>
      </c>
    </row>
    <row r="479" customFormat="false" ht="27.9" hidden="false" customHeight="false" outlineLevel="0" collapsed="false">
      <c r="A479" s="115" t="s">
        <v>244</v>
      </c>
      <c r="B479" s="150" t="s">
        <v>676</v>
      </c>
      <c r="C479" s="150" t="s">
        <v>361</v>
      </c>
      <c r="D479" s="150" t="s">
        <v>361</v>
      </c>
      <c r="E479" s="95" t="s">
        <v>452</v>
      </c>
      <c r="F479" s="152" t="n">
        <v>600</v>
      </c>
      <c r="G479" s="152" t="n">
        <v>10</v>
      </c>
    </row>
    <row r="480" customFormat="false" ht="27.5" hidden="false" customHeight="false" outlineLevel="0" collapsed="false">
      <c r="A480" s="99" t="s">
        <v>456</v>
      </c>
      <c r="B480" s="150" t="s">
        <v>676</v>
      </c>
      <c r="C480" s="150" t="s">
        <v>361</v>
      </c>
      <c r="D480" s="150" t="s">
        <v>361</v>
      </c>
      <c r="E480" s="95" t="s">
        <v>452</v>
      </c>
      <c r="F480" s="152"/>
      <c r="G480" s="152" t="n">
        <f aca="false">G481</f>
        <v>130</v>
      </c>
    </row>
    <row r="481" customFormat="false" ht="27.9" hidden="false" customHeight="false" outlineLevel="0" collapsed="false">
      <c r="A481" s="101" t="s">
        <v>244</v>
      </c>
      <c r="B481" s="150" t="s">
        <v>676</v>
      </c>
      <c r="C481" s="150" t="s">
        <v>361</v>
      </c>
      <c r="D481" s="150" t="s">
        <v>361</v>
      </c>
      <c r="E481" s="95" t="s">
        <v>452</v>
      </c>
      <c r="F481" s="152" t="n">
        <v>600</v>
      </c>
      <c r="G481" s="152" t="n">
        <v>130</v>
      </c>
    </row>
    <row r="482" customFormat="false" ht="27.5" hidden="true" customHeight="false" outlineLevel="0" collapsed="false">
      <c r="A482" s="99" t="s">
        <v>705</v>
      </c>
      <c r="B482" s="150" t="s">
        <v>676</v>
      </c>
      <c r="C482" s="150" t="s">
        <v>361</v>
      </c>
      <c r="D482" s="150" t="s">
        <v>361</v>
      </c>
      <c r="E482" s="150" t="s">
        <v>219</v>
      </c>
      <c r="F482" s="151"/>
      <c r="G482" s="152" t="n">
        <f aca="false">G483</f>
        <v>0</v>
      </c>
    </row>
    <row r="483" customFormat="false" ht="41.2" hidden="true" customHeight="false" outlineLevel="0" collapsed="false">
      <c r="A483" s="125" t="s">
        <v>220</v>
      </c>
      <c r="B483" s="150" t="s">
        <v>676</v>
      </c>
      <c r="C483" s="150" t="s">
        <v>361</v>
      </c>
      <c r="D483" s="150" t="s">
        <v>361</v>
      </c>
      <c r="E483" s="150" t="s">
        <v>221</v>
      </c>
      <c r="F483" s="151"/>
      <c r="G483" s="152" t="n">
        <f aca="false">G484</f>
        <v>0</v>
      </c>
    </row>
    <row r="484" customFormat="false" ht="14.15" hidden="true" customHeight="false" outlineLevel="0" collapsed="false">
      <c r="A484" s="101" t="s">
        <v>222</v>
      </c>
      <c r="B484" s="150" t="s">
        <v>676</v>
      </c>
      <c r="C484" s="150" t="s">
        <v>361</v>
      </c>
      <c r="D484" s="150" t="s">
        <v>361</v>
      </c>
      <c r="E484" s="150" t="s">
        <v>223</v>
      </c>
      <c r="F484" s="151"/>
      <c r="G484" s="152" t="n">
        <f aca="false">G485</f>
        <v>0</v>
      </c>
    </row>
    <row r="485" customFormat="false" ht="27.9" hidden="true" customHeight="false" outlineLevel="0" collapsed="false">
      <c r="A485" s="101" t="s">
        <v>244</v>
      </c>
      <c r="B485" s="150" t="s">
        <v>676</v>
      </c>
      <c r="C485" s="150" t="s">
        <v>361</v>
      </c>
      <c r="D485" s="150" t="s">
        <v>361</v>
      </c>
      <c r="E485" s="150" t="s">
        <v>223</v>
      </c>
      <c r="F485" s="151" t="n">
        <v>600</v>
      </c>
      <c r="G485" s="152"/>
    </row>
    <row r="486" customFormat="false" ht="27.9" hidden="false" customHeight="false" outlineLevel="0" collapsed="false">
      <c r="A486" s="94" t="s">
        <v>459</v>
      </c>
      <c r="B486" s="150" t="s">
        <v>676</v>
      </c>
      <c r="C486" s="150" t="s">
        <v>361</v>
      </c>
      <c r="D486" s="150" t="s">
        <v>361</v>
      </c>
      <c r="E486" s="92" t="s">
        <v>460</v>
      </c>
      <c r="F486" s="93"/>
      <c r="G486" s="152" t="n">
        <f aca="false">G487</f>
        <v>8</v>
      </c>
    </row>
    <row r="487" customFormat="false" ht="69.1" hidden="false" customHeight="false" outlineLevel="0" collapsed="false">
      <c r="A487" s="94" t="s">
        <v>461</v>
      </c>
      <c r="B487" s="150" t="s">
        <v>676</v>
      </c>
      <c r="C487" s="150" t="s">
        <v>361</v>
      </c>
      <c r="D487" s="150" t="s">
        <v>361</v>
      </c>
      <c r="E487" s="92" t="s">
        <v>462</v>
      </c>
      <c r="F487" s="93"/>
      <c r="G487" s="152" t="n">
        <f aca="false">G488</f>
        <v>8</v>
      </c>
    </row>
    <row r="488" customFormat="false" ht="14.15" hidden="false" customHeight="false" outlineLevel="0" collapsed="false">
      <c r="A488" s="94" t="s">
        <v>222</v>
      </c>
      <c r="B488" s="150" t="s">
        <v>676</v>
      </c>
      <c r="C488" s="150" t="s">
        <v>361</v>
      </c>
      <c r="D488" s="150" t="s">
        <v>361</v>
      </c>
      <c r="E488" s="92" t="s">
        <v>463</v>
      </c>
      <c r="F488" s="93"/>
      <c r="G488" s="152" t="n">
        <f aca="false">G489</f>
        <v>8</v>
      </c>
    </row>
    <row r="489" customFormat="false" ht="27.9" hidden="false" customHeight="false" outlineLevel="0" collapsed="false">
      <c r="A489" s="101" t="s">
        <v>244</v>
      </c>
      <c r="B489" s="150" t="s">
        <v>676</v>
      </c>
      <c r="C489" s="150" t="s">
        <v>361</v>
      </c>
      <c r="D489" s="150" t="s">
        <v>361</v>
      </c>
      <c r="E489" s="92" t="s">
        <v>463</v>
      </c>
      <c r="F489" s="93" t="n">
        <v>600</v>
      </c>
      <c r="G489" s="152" t="n">
        <v>8</v>
      </c>
    </row>
    <row r="490" customFormat="false" ht="14.15" hidden="true" customHeight="false" outlineLevel="0" collapsed="false">
      <c r="A490" s="105"/>
      <c r="B490" s="150" t="s">
        <v>676</v>
      </c>
      <c r="C490" s="92" t="s">
        <v>361</v>
      </c>
      <c r="D490" s="92" t="s">
        <v>361</v>
      </c>
      <c r="E490" s="95"/>
      <c r="F490" s="96"/>
      <c r="G490" s="152" t="n">
        <f aca="false">G491</f>
        <v>0</v>
      </c>
    </row>
    <row r="491" customFormat="false" ht="14.15" hidden="true" customHeight="false" outlineLevel="0" collapsed="false">
      <c r="A491" s="105" t="s">
        <v>137</v>
      </c>
      <c r="B491" s="150" t="s">
        <v>676</v>
      </c>
      <c r="C491" s="92" t="s">
        <v>361</v>
      </c>
      <c r="D491" s="92" t="s">
        <v>361</v>
      </c>
      <c r="E491" s="95" t="s">
        <v>706</v>
      </c>
      <c r="F491" s="96"/>
      <c r="G491" s="152" t="n">
        <f aca="false">G492</f>
        <v>0</v>
      </c>
    </row>
    <row r="492" customFormat="false" ht="14.15" hidden="true" customHeight="false" outlineLevel="0" collapsed="false">
      <c r="A492" s="105" t="s">
        <v>151</v>
      </c>
      <c r="B492" s="150" t="s">
        <v>676</v>
      </c>
      <c r="C492" s="92" t="s">
        <v>361</v>
      </c>
      <c r="D492" s="92" t="s">
        <v>361</v>
      </c>
      <c r="E492" s="92" t="s">
        <v>152</v>
      </c>
      <c r="F492" s="96"/>
      <c r="G492" s="152" t="n">
        <f aca="false">G493</f>
        <v>0</v>
      </c>
    </row>
    <row r="493" customFormat="false" ht="14.15" hidden="true" customHeight="false" outlineLevel="0" collapsed="false">
      <c r="A493" s="94" t="s">
        <v>143</v>
      </c>
      <c r="B493" s="150" t="s">
        <v>676</v>
      </c>
      <c r="C493" s="92" t="s">
        <v>361</v>
      </c>
      <c r="D493" s="92" t="s">
        <v>361</v>
      </c>
      <c r="E493" s="92" t="s">
        <v>152</v>
      </c>
      <c r="F493" s="93" t="n">
        <v>200</v>
      </c>
      <c r="G493" s="152"/>
    </row>
    <row r="494" customFormat="false" ht="14.15" hidden="false" customHeight="false" outlineLevel="0" collapsed="false">
      <c r="A494" s="99" t="s">
        <v>494</v>
      </c>
      <c r="B494" s="150" t="s">
        <v>676</v>
      </c>
      <c r="C494" s="150" t="s">
        <v>282</v>
      </c>
      <c r="D494" s="150"/>
      <c r="E494" s="150"/>
      <c r="F494" s="151"/>
      <c r="G494" s="152" t="n">
        <f aca="false">G495+G536</f>
        <v>132926.7</v>
      </c>
    </row>
    <row r="495" customFormat="false" ht="14.15" hidden="false" customHeight="false" outlineLevel="0" collapsed="false">
      <c r="A495" s="101" t="s">
        <v>495</v>
      </c>
      <c r="B495" s="150" t="s">
        <v>676</v>
      </c>
      <c r="C495" s="150" t="s">
        <v>282</v>
      </c>
      <c r="D495" s="150" t="s">
        <v>134</v>
      </c>
      <c r="E495" s="150"/>
      <c r="F495" s="151"/>
      <c r="G495" s="152" t="n">
        <f aca="false">G496+G505+G523+G527+G529+G533</f>
        <v>131114.7</v>
      </c>
    </row>
    <row r="496" customFormat="false" ht="27.5" hidden="false" customHeight="false" outlineLevel="0" collapsed="false">
      <c r="A496" s="99" t="s">
        <v>201</v>
      </c>
      <c r="B496" s="150" t="s">
        <v>676</v>
      </c>
      <c r="C496" s="150" t="s">
        <v>282</v>
      </c>
      <c r="D496" s="150" t="s">
        <v>134</v>
      </c>
      <c r="E496" s="150" t="s">
        <v>202</v>
      </c>
      <c r="F496" s="151"/>
      <c r="G496" s="152" t="n">
        <f aca="false">G497+G501</f>
        <v>335</v>
      </c>
    </row>
    <row r="497" customFormat="false" ht="27.5" hidden="true" customHeight="false" outlineLevel="0" collapsed="false">
      <c r="A497" s="99" t="s">
        <v>496</v>
      </c>
      <c r="B497" s="150" t="s">
        <v>676</v>
      </c>
      <c r="C497" s="150" t="s">
        <v>282</v>
      </c>
      <c r="D497" s="150" t="s">
        <v>134</v>
      </c>
      <c r="E497" s="150" t="s">
        <v>429</v>
      </c>
      <c r="F497" s="151"/>
      <c r="G497" s="152" t="n">
        <f aca="false">G498</f>
        <v>0</v>
      </c>
    </row>
    <row r="498" customFormat="false" ht="27.5" hidden="true" customHeight="false" outlineLevel="0" collapsed="false">
      <c r="A498" s="99" t="s">
        <v>430</v>
      </c>
      <c r="B498" s="150" t="s">
        <v>676</v>
      </c>
      <c r="C498" s="150" t="s">
        <v>282</v>
      </c>
      <c r="D498" s="150" t="s">
        <v>134</v>
      </c>
      <c r="E498" s="150" t="s">
        <v>431</v>
      </c>
      <c r="F498" s="151"/>
      <c r="G498" s="152" t="n">
        <f aca="false">G499</f>
        <v>0</v>
      </c>
    </row>
    <row r="499" customFormat="false" ht="14.15" hidden="true" customHeight="false" outlineLevel="0" collapsed="false">
      <c r="A499" s="99" t="s">
        <v>222</v>
      </c>
      <c r="B499" s="150" t="s">
        <v>676</v>
      </c>
      <c r="C499" s="150" t="s">
        <v>282</v>
      </c>
      <c r="D499" s="150" t="s">
        <v>134</v>
      </c>
      <c r="E499" s="150" t="s">
        <v>432</v>
      </c>
      <c r="F499" s="151"/>
      <c r="G499" s="152" t="n">
        <f aca="false">G500</f>
        <v>0</v>
      </c>
    </row>
    <row r="500" customFormat="false" ht="27.9" hidden="true" customHeight="false" outlineLevel="0" collapsed="false">
      <c r="A500" s="101" t="s">
        <v>244</v>
      </c>
      <c r="B500" s="150" t="s">
        <v>676</v>
      </c>
      <c r="C500" s="150" t="s">
        <v>282</v>
      </c>
      <c r="D500" s="150" t="s">
        <v>134</v>
      </c>
      <c r="E500" s="150" t="s">
        <v>432</v>
      </c>
      <c r="F500" s="151" t="n">
        <v>600</v>
      </c>
      <c r="G500" s="152"/>
    </row>
    <row r="501" customFormat="false" ht="27.5" hidden="false" customHeight="false" outlineLevel="0" collapsed="false">
      <c r="A501" s="99" t="s">
        <v>203</v>
      </c>
      <c r="B501" s="150" t="s">
        <v>676</v>
      </c>
      <c r="C501" s="150" t="s">
        <v>282</v>
      </c>
      <c r="D501" s="150" t="s">
        <v>134</v>
      </c>
      <c r="E501" s="150" t="s">
        <v>204</v>
      </c>
      <c r="F501" s="149"/>
      <c r="G501" s="152" t="n">
        <f aca="false">G502</f>
        <v>335</v>
      </c>
    </row>
    <row r="502" customFormat="false" ht="27.5" hidden="false" customHeight="false" outlineLevel="0" collapsed="false">
      <c r="A502" s="99" t="s">
        <v>380</v>
      </c>
      <c r="B502" s="150" t="s">
        <v>676</v>
      </c>
      <c r="C502" s="150" t="s">
        <v>282</v>
      </c>
      <c r="D502" s="150" t="s">
        <v>134</v>
      </c>
      <c r="E502" s="150" t="s">
        <v>206</v>
      </c>
      <c r="F502" s="151"/>
      <c r="G502" s="152" t="n">
        <f aca="false">G503</f>
        <v>335</v>
      </c>
    </row>
    <row r="503" customFormat="false" ht="14.15" hidden="false" customHeight="false" outlineLevel="0" collapsed="false">
      <c r="A503" s="91" t="s">
        <v>222</v>
      </c>
      <c r="B503" s="150" t="s">
        <v>676</v>
      </c>
      <c r="C503" s="150" t="s">
        <v>282</v>
      </c>
      <c r="D503" s="150" t="s">
        <v>134</v>
      </c>
      <c r="E503" s="150" t="s">
        <v>208</v>
      </c>
      <c r="F503" s="151"/>
      <c r="G503" s="152" t="n">
        <f aca="false">G504</f>
        <v>335</v>
      </c>
    </row>
    <row r="504" customFormat="false" ht="27.9" hidden="false" customHeight="false" outlineLevel="0" collapsed="false">
      <c r="A504" s="101" t="s">
        <v>244</v>
      </c>
      <c r="B504" s="150" t="s">
        <v>676</v>
      </c>
      <c r="C504" s="150" t="s">
        <v>282</v>
      </c>
      <c r="D504" s="150" t="s">
        <v>134</v>
      </c>
      <c r="E504" s="150" t="s">
        <v>208</v>
      </c>
      <c r="F504" s="151" t="n">
        <v>600</v>
      </c>
      <c r="G504" s="152" t="n">
        <v>335</v>
      </c>
    </row>
    <row r="505" customFormat="false" ht="27.5" hidden="false" customHeight="false" outlineLevel="0" collapsed="false">
      <c r="A505" s="123" t="s">
        <v>707</v>
      </c>
      <c r="B505" s="150" t="s">
        <v>676</v>
      </c>
      <c r="C505" s="150" t="s">
        <v>282</v>
      </c>
      <c r="D505" s="150" t="s">
        <v>134</v>
      </c>
      <c r="E505" s="150" t="s">
        <v>210</v>
      </c>
      <c r="F505" s="151"/>
      <c r="G505" s="152" t="n">
        <f aca="false">G506+G510+G516</f>
        <v>130679.7</v>
      </c>
    </row>
    <row r="506" customFormat="false" ht="14.15" hidden="false" customHeight="false" outlineLevel="0" collapsed="false">
      <c r="A506" s="103" t="s">
        <v>498</v>
      </c>
      <c r="B506" s="150" t="s">
        <v>676</v>
      </c>
      <c r="C506" s="150" t="s">
        <v>282</v>
      </c>
      <c r="D506" s="150" t="s">
        <v>134</v>
      </c>
      <c r="E506" s="150" t="s">
        <v>499</v>
      </c>
      <c r="F506" s="151"/>
      <c r="G506" s="152" t="n">
        <f aca="false">G507</f>
        <v>7907</v>
      </c>
    </row>
    <row r="507" customFormat="false" ht="14.15" hidden="false" customHeight="false" outlineLevel="0" collapsed="false">
      <c r="A507" s="101" t="s">
        <v>500</v>
      </c>
      <c r="B507" s="150" t="s">
        <v>676</v>
      </c>
      <c r="C507" s="150" t="s">
        <v>282</v>
      </c>
      <c r="D507" s="150" t="s">
        <v>134</v>
      </c>
      <c r="E507" s="150" t="s">
        <v>501</v>
      </c>
      <c r="F507" s="151"/>
      <c r="G507" s="152" t="n">
        <f aca="false">G508</f>
        <v>7907</v>
      </c>
    </row>
    <row r="508" customFormat="false" ht="14.15" hidden="false" customHeight="false" outlineLevel="0" collapsed="false">
      <c r="A508" s="101" t="s">
        <v>502</v>
      </c>
      <c r="B508" s="150" t="s">
        <v>676</v>
      </c>
      <c r="C508" s="150" t="s">
        <v>282</v>
      </c>
      <c r="D508" s="150" t="s">
        <v>134</v>
      </c>
      <c r="E508" s="150" t="s">
        <v>503</v>
      </c>
      <c r="F508" s="151"/>
      <c r="G508" s="152" t="n">
        <f aca="false">G509</f>
        <v>7907</v>
      </c>
    </row>
    <row r="509" customFormat="false" ht="27.9" hidden="false" customHeight="false" outlineLevel="0" collapsed="false">
      <c r="A509" s="101" t="s">
        <v>244</v>
      </c>
      <c r="B509" s="150" t="s">
        <v>676</v>
      </c>
      <c r="C509" s="150" t="s">
        <v>282</v>
      </c>
      <c r="D509" s="150" t="s">
        <v>134</v>
      </c>
      <c r="E509" s="150" t="s">
        <v>503</v>
      </c>
      <c r="F509" s="151" t="n">
        <v>600</v>
      </c>
      <c r="G509" s="152" t="n">
        <v>7907</v>
      </c>
    </row>
    <row r="510" customFormat="false" ht="14.15" hidden="false" customHeight="false" outlineLevel="0" collapsed="false">
      <c r="A510" s="123" t="s">
        <v>505</v>
      </c>
      <c r="B510" s="150" t="s">
        <v>676</v>
      </c>
      <c r="C510" s="150" t="s">
        <v>282</v>
      </c>
      <c r="D510" s="150" t="s">
        <v>134</v>
      </c>
      <c r="E510" s="150" t="s">
        <v>506</v>
      </c>
      <c r="F510" s="151"/>
      <c r="G510" s="152" t="n">
        <f aca="false">G511</f>
        <v>25000</v>
      </c>
    </row>
    <row r="511" customFormat="false" ht="14.15" hidden="false" customHeight="false" outlineLevel="0" collapsed="false">
      <c r="A511" s="99" t="s">
        <v>507</v>
      </c>
      <c r="B511" s="150" t="s">
        <v>676</v>
      </c>
      <c r="C511" s="150" t="s">
        <v>282</v>
      </c>
      <c r="D511" s="150" t="s">
        <v>134</v>
      </c>
      <c r="E511" s="150" t="s">
        <v>508</v>
      </c>
      <c r="F511" s="151"/>
      <c r="G511" s="152" t="n">
        <f aca="false">G512+G514</f>
        <v>25000</v>
      </c>
    </row>
    <row r="512" customFormat="false" ht="14.15" hidden="false" customHeight="false" outlineLevel="0" collapsed="false">
      <c r="A512" s="99" t="s">
        <v>502</v>
      </c>
      <c r="B512" s="150" t="s">
        <v>676</v>
      </c>
      <c r="C512" s="150" t="s">
        <v>282</v>
      </c>
      <c r="D512" s="150" t="s">
        <v>134</v>
      </c>
      <c r="E512" s="150" t="s">
        <v>509</v>
      </c>
      <c r="F512" s="151"/>
      <c r="G512" s="152" t="n">
        <f aca="false">G513</f>
        <v>25000</v>
      </c>
    </row>
    <row r="513" customFormat="false" ht="27.9" hidden="false" customHeight="false" outlineLevel="0" collapsed="false">
      <c r="A513" s="101" t="s">
        <v>244</v>
      </c>
      <c r="B513" s="150" t="s">
        <v>676</v>
      </c>
      <c r="C513" s="150" t="s">
        <v>282</v>
      </c>
      <c r="D513" s="150" t="s">
        <v>134</v>
      </c>
      <c r="E513" s="150" t="s">
        <v>509</v>
      </c>
      <c r="F513" s="151" t="n">
        <v>600</v>
      </c>
      <c r="G513" s="152" t="n">
        <v>25000</v>
      </c>
    </row>
    <row r="514" customFormat="false" ht="27.5" hidden="true" customHeight="false" outlineLevel="0" collapsed="false">
      <c r="A514" s="127" t="s">
        <v>511</v>
      </c>
      <c r="B514" s="150" t="s">
        <v>676</v>
      </c>
      <c r="C514" s="150" t="s">
        <v>282</v>
      </c>
      <c r="D514" s="150" t="s">
        <v>134</v>
      </c>
      <c r="E514" s="150" t="s">
        <v>512</v>
      </c>
      <c r="F514" s="151"/>
      <c r="G514" s="152" t="n">
        <f aca="false">G515</f>
        <v>0</v>
      </c>
    </row>
    <row r="515" customFormat="false" ht="27.9" hidden="true" customHeight="false" outlineLevel="0" collapsed="false">
      <c r="A515" s="101" t="s">
        <v>244</v>
      </c>
      <c r="B515" s="150" t="s">
        <v>676</v>
      </c>
      <c r="C515" s="150" t="s">
        <v>282</v>
      </c>
      <c r="D515" s="150" t="s">
        <v>134</v>
      </c>
      <c r="E515" s="150" t="s">
        <v>512</v>
      </c>
      <c r="F515" s="151" t="n">
        <v>600</v>
      </c>
      <c r="G515" s="152"/>
    </row>
    <row r="516" customFormat="false" ht="14.15" hidden="false" customHeight="false" outlineLevel="0" collapsed="false">
      <c r="A516" s="105" t="s">
        <v>513</v>
      </c>
      <c r="B516" s="150" t="s">
        <v>676</v>
      </c>
      <c r="C516" s="150" t="s">
        <v>282</v>
      </c>
      <c r="D516" s="150" t="s">
        <v>134</v>
      </c>
      <c r="E516" s="150" t="s">
        <v>514</v>
      </c>
      <c r="F516" s="151"/>
      <c r="G516" s="152" t="n">
        <f aca="false">G517</f>
        <v>97772.7</v>
      </c>
    </row>
    <row r="517" customFormat="false" ht="14.15" hidden="false" customHeight="false" outlineLevel="0" collapsed="false">
      <c r="A517" s="103" t="s">
        <v>515</v>
      </c>
      <c r="B517" s="150" t="s">
        <v>676</v>
      </c>
      <c r="C517" s="150" t="s">
        <v>282</v>
      </c>
      <c r="D517" s="150" t="s">
        <v>134</v>
      </c>
      <c r="E517" s="150" t="s">
        <v>516</v>
      </c>
      <c r="F517" s="151"/>
      <c r="G517" s="152" t="n">
        <f aca="false">G518+G520</f>
        <v>97772.7</v>
      </c>
    </row>
    <row r="518" customFormat="false" ht="14.15" hidden="false" customHeight="false" outlineLevel="0" collapsed="false">
      <c r="A518" s="103" t="s">
        <v>517</v>
      </c>
      <c r="B518" s="150" t="s">
        <v>676</v>
      </c>
      <c r="C518" s="150" t="s">
        <v>282</v>
      </c>
      <c r="D518" s="150" t="s">
        <v>134</v>
      </c>
      <c r="E518" s="150" t="s">
        <v>708</v>
      </c>
      <c r="F518" s="151"/>
      <c r="G518" s="152" t="n">
        <f aca="false">G519</f>
        <v>95772.7</v>
      </c>
    </row>
    <row r="519" customFormat="false" ht="27.9" hidden="false" customHeight="false" outlineLevel="0" collapsed="false">
      <c r="A519" s="101" t="s">
        <v>244</v>
      </c>
      <c r="B519" s="150" t="s">
        <v>676</v>
      </c>
      <c r="C519" s="150" t="s">
        <v>282</v>
      </c>
      <c r="D519" s="150" t="s">
        <v>134</v>
      </c>
      <c r="E519" s="150" t="s">
        <v>708</v>
      </c>
      <c r="F519" s="151" t="n">
        <v>600</v>
      </c>
      <c r="G519" s="152" t="n">
        <v>95772.7</v>
      </c>
    </row>
    <row r="520" customFormat="false" ht="14.15" hidden="false" customHeight="false" outlineLevel="0" collapsed="false">
      <c r="A520" s="99" t="s">
        <v>519</v>
      </c>
      <c r="B520" s="150" t="s">
        <v>676</v>
      </c>
      <c r="C520" s="150" t="s">
        <v>282</v>
      </c>
      <c r="D520" s="150" t="s">
        <v>134</v>
      </c>
      <c r="E520" s="150" t="s">
        <v>520</v>
      </c>
      <c r="F520" s="151"/>
      <c r="G520" s="152" t="n">
        <f aca="false">G521+G522</f>
        <v>2000</v>
      </c>
    </row>
    <row r="521" customFormat="false" ht="14.15" hidden="true" customHeight="false" outlineLevel="0" collapsed="false">
      <c r="A521" s="94" t="s">
        <v>143</v>
      </c>
      <c r="B521" s="150" t="s">
        <v>676</v>
      </c>
      <c r="C521" s="150" t="s">
        <v>282</v>
      </c>
      <c r="D521" s="150" t="s">
        <v>134</v>
      </c>
      <c r="E521" s="150" t="s">
        <v>520</v>
      </c>
      <c r="F521" s="151" t="n">
        <v>200</v>
      </c>
      <c r="G521" s="152"/>
    </row>
    <row r="522" customFormat="false" ht="27.9" hidden="false" customHeight="false" outlineLevel="0" collapsed="false">
      <c r="A522" s="101" t="s">
        <v>244</v>
      </c>
      <c r="B522" s="150" t="s">
        <v>676</v>
      </c>
      <c r="C522" s="150" t="s">
        <v>282</v>
      </c>
      <c r="D522" s="150" t="s">
        <v>134</v>
      </c>
      <c r="E522" s="150" t="s">
        <v>520</v>
      </c>
      <c r="F522" s="151" t="n">
        <v>600</v>
      </c>
      <c r="G522" s="152" t="n">
        <v>2000</v>
      </c>
    </row>
    <row r="523" customFormat="false" ht="27.9" hidden="true" customHeight="false" outlineLevel="0" collapsed="false">
      <c r="A523" s="101" t="s">
        <v>521</v>
      </c>
      <c r="B523" s="150" t="s">
        <v>676</v>
      </c>
      <c r="C523" s="150" t="s">
        <v>282</v>
      </c>
      <c r="D523" s="150" t="s">
        <v>134</v>
      </c>
      <c r="E523" s="150" t="s">
        <v>522</v>
      </c>
      <c r="F523" s="151"/>
      <c r="G523" s="152" t="n">
        <f aca="false">G524</f>
        <v>0</v>
      </c>
    </row>
    <row r="524" customFormat="false" ht="14.15" hidden="true" customHeight="false" outlineLevel="0" collapsed="false">
      <c r="A524" s="101" t="s">
        <v>523</v>
      </c>
      <c r="B524" s="150" t="s">
        <v>676</v>
      </c>
      <c r="C524" s="150" t="s">
        <v>282</v>
      </c>
      <c r="D524" s="150" t="s">
        <v>134</v>
      </c>
      <c r="E524" s="150" t="s">
        <v>524</v>
      </c>
      <c r="F524" s="151"/>
      <c r="G524" s="152" t="n">
        <f aca="false">G525</f>
        <v>0</v>
      </c>
    </row>
    <row r="525" customFormat="false" ht="27.9" hidden="true" customHeight="false" outlineLevel="0" collapsed="false">
      <c r="A525" s="101" t="s">
        <v>525</v>
      </c>
      <c r="B525" s="150" t="s">
        <v>676</v>
      </c>
      <c r="C525" s="150" t="s">
        <v>282</v>
      </c>
      <c r="D525" s="150" t="s">
        <v>134</v>
      </c>
      <c r="E525" s="150" t="s">
        <v>526</v>
      </c>
      <c r="F525" s="151"/>
      <c r="G525" s="152" t="n">
        <f aca="false">G526</f>
        <v>0</v>
      </c>
    </row>
    <row r="526" customFormat="false" ht="27.9" hidden="true" customHeight="false" outlineLevel="0" collapsed="false">
      <c r="A526" s="101" t="s">
        <v>244</v>
      </c>
      <c r="B526" s="150" t="s">
        <v>676</v>
      </c>
      <c r="C526" s="150" t="s">
        <v>282</v>
      </c>
      <c r="D526" s="150" t="s">
        <v>134</v>
      </c>
      <c r="E526" s="150" t="s">
        <v>526</v>
      </c>
      <c r="F526" s="151" t="n">
        <v>600</v>
      </c>
      <c r="G526" s="152"/>
    </row>
    <row r="527" customFormat="false" ht="14.15" hidden="true" customHeight="false" outlineLevel="0" collapsed="false">
      <c r="A527" s="101" t="s">
        <v>527</v>
      </c>
      <c r="B527" s="150" t="s">
        <v>676</v>
      </c>
      <c r="C527" s="150" t="s">
        <v>282</v>
      </c>
      <c r="D527" s="150" t="s">
        <v>134</v>
      </c>
      <c r="E527" s="150" t="s">
        <v>528</v>
      </c>
      <c r="F527" s="151"/>
      <c r="G527" s="152" t="n">
        <f aca="false">G528</f>
        <v>0</v>
      </c>
    </row>
    <row r="528" customFormat="false" ht="27.9" hidden="true" customHeight="false" outlineLevel="0" collapsed="false">
      <c r="A528" s="101" t="s">
        <v>244</v>
      </c>
      <c r="B528" s="150" t="s">
        <v>676</v>
      </c>
      <c r="C528" s="150" t="s">
        <v>282</v>
      </c>
      <c r="D528" s="150" t="s">
        <v>134</v>
      </c>
      <c r="E528" s="150" t="s">
        <v>528</v>
      </c>
      <c r="F528" s="151" t="n">
        <v>600</v>
      </c>
      <c r="G528" s="152"/>
    </row>
    <row r="529" customFormat="false" ht="27.9" hidden="false" customHeight="false" outlineLevel="0" collapsed="false">
      <c r="A529" s="94" t="s">
        <v>459</v>
      </c>
      <c r="B529" s="150" t="s">
        <v>676</v>
      </c>
      <c r="C529" s="92" t="s">
        <v>282</v>
      </c>
      <c r="D529" s="92" t="s">
        <v>134</v>
      </c>
      <c r="E529" s="92" t="s">
        <v>460</v>
      </c>
      <c r="F529" s="93"/>
      <c r="G529" s="152" t="n">
        <f aca="false">G530</f>
        <v>100</v>
      </c>
    </row>
    <row r="530" customFormat="false" ht="69.1" hidden="false" customHeight="false" outlineLevel="0" collapsed="false">
      <c r="A530" s="94" t="s">
        <v>461</v>
      </c>
      <c r="B530" s="150" t="s">
        <v>676</v>
      </c>
      <c r="C530" s="92" t="s">
        <v>282</v>
      </c>
      <c r="D530" s="92" t="s">
        <v>134</v>
      </c>
      <c r="E530" s="92" t="s">
        <v>462</v>
      </c>
      <c r="F530" s="93"/>
      <c r="G530" s="152" t="n">
        <f aca="false">G531</f>
        <v>100</v>
      </c>
    </row>
    <row r="531" customFormat="false" ht="14.15" hidden="false" customHeight="false" outlineLevel="0" collapsed="false">
      <c r="A531" s="94" t="s">
        <v>222</v>
      </c>
      <c r="B531" s="150" t="s">
        <v>676</v>
      </c>
      <c r="C531" s="92" t="s">
        <v>282</v>
      </c>
      <c r="D531" s="92" t="s">
        <v>134</v>
      </c>
      <c r="E531" s="92" t="s">
        <v>463</v>
      </c>
      <c r="F531" s="93"/>
      <c r="G531" s="152" t="n">
        <f aca="false">G532</f>
        <v>100</v>
      </c>
    </row>
    <row r="532" customFormat="false" ht="27.9" hidden="false" customHeight="false" outlineLevel="0" collapsed="false">
      <c r="A532" s="101" t="s">
        <v>244</v>
      </c>
      <c r="B532" s="150" t="s">
        <v>676</v>
      </c>
      <c r="C532" s="92" t="s">
        <v>282</v>
      </c>
      <c r="D532" s="92" t="s">
        <v>134</v>
      </c>
      <c r="E532" s="92" t="s">
        <v>463</v>
      </c>
      <c r="F532" s="93" t="n">
        <v>600</v>
      </c>
      <c r="G532" s="152" t="n">
        <v>100</v>
      </c>
    </row>
    <row r="533" customFormat="false" ht="14.15" hidden="true" customHeight="false" outlineLevel="0" collapsed="false">
      <c r="A533" s="101" t="s">
        <v>137</v>
      </c>
      <c r="B533" s="150" t="s">
        <v>676</v>
      </c>
      <c r="C533" s="92" t="s">
        <v>282</v>
      </c>
      <c r="D533" s="92" t="s">
        <v>134</v>
      </c>
      <c r="E533" s="92" t="s">
        <v>173</v>
      </c>
      <c r="F533" s="93"/>
      <c r="G533" s="152" t="n">
        <f aca="false">G534</f>
        <v>0</v>
      </c>
    </row>
    <row r="534" customFormat="false" ht="14.15" hidden="true" customHeight="false" outlineLevel="0" collapsed="false">
      <c r="A534" s="101" t="s">
        <v>151</v>
      </c>
      <c r="B534" s="150" t="s">
        <v>676</v>
      </c>
      <c r="C534" s="92" t="s">
        <v>282</v>
      </c>
      <c r="D534" s="92" t="s">
        <v>134</v>
      </c>
      <c r="E534" s="92" t="s">
        <v>152</v>
      </c>
      <c r="F534" s="93"/>
      <c r="G534" s="152" t="n">
        <f aca="false">G535</f>
        <v>0</v>
      </c>
    </row>
    <row r="535" customFormat="false" ht="14.15" hidden="true" customHeight="false" outlineLevel="0" collapsed="false">
      <c r="A535" s="94" t="s">
        <v>143</v>
      </c>
      <c r="B535" s="150" t="s">
        <v>676</v>
      </c>
      <c r="C535" s="92" t="s">
        <v>282</v>
      </c>
      <c r="D535" s="92" t="s">
        <v>134</v>
      </c>
      <c r="E535" s="92" t="s">
        <v>152</v>
      </c>
      <c r="F535" s="93" t="n">
        <v>200</v>
      </c>
      <c r="G535" s="152"/>
    </row>
    <row r="536" customFormat="false" ht="14.15" hidden="false" customHeight="false" outlineLevel="0" collapsed="false">
      <c r="A536" s="99" t="s">
        <v>529</v>
      </c>
      <c r="B536" s="150" t="s">
        <v>676</v>
      </c>
      <c r="C536" s="150" t="s">
        <v>282</v>
      </c>
      <c r="D536" s="150" t="s">
        <v>136</v>
      </c>
      <c r="E536" s="150"/>
      <c r="F536" s="151"/>
      <c r="G536" s="152" t="n">
        <f aca="false">G537</f>
        <v>1812</v>
      </c>
    </row>
    <row r="537" customFormat="false" ht="27.5" hidden="false" customHeight="false" outlineLevel="0" collapsed="false">
      <c r="A537" s="105" t="s">
        <v>530</v>
      </c>
      <c r="B537" s="150" t="s">
        <v>676</v>
      </c>
      <c r="C537" s="150" t="s">
        <v>282</v>
      </c>
      <c r="D537" s="150" t="s">
        <v>136</v>
      </c>
      <c r="E537" s="150" t="s">
        <v>531</v>
      </c>
      <c r="F537" s="151"/>
      <c r="G537" s="152" t="n">
        <f aca="false">G538</f>
        <v>1812</v>
      </c>
    </row>
    <row r="538" customFormat="false" ht="14.15" hidden="false" customHeight="false" outlineLevel="0" collapsed="false">
      <c r="A538" s="103" t="s">
        <v>532</v>
      </c>
      <c r="B538" s="150" t="s">
        <v>676</v>
      </c>
      <c r="C538" s="150" t="s">
        <v>282</v>
      </c>
      <c r="D538" s="150" t="s">
        <v>136</v>
      </c>
      <c r="E538" s="150" t="s">
        <v>533</v>
      </c>
      <c r="F538" s="151"/>
      <c r="G538" s="152" t="n">
        <f aca="false">G539</f>
        <v>1812</v>
      </c>
    </row>
    <row r="539" customFormat="false" ht="14.15" hidden="false" customHeight="false" outlineLevel="0" collapsed="false">
      <c r="A539" s="103" t="s">
        <v>534</v>
      </c>
      <c r="B539" s="150" t="s">
        <v>676</v>
      </c>
      <c r="C539" s="150" t="s">
        <v>282</v>
      </c>
      <c r="D539" s="150" t="s">
        <v>136</v>
      </c>
      <c r="E539" s="150" t="s">
        <v>535</v>
      </c>
      <c r="F539" s="151"/>
      <c r="G539" s="152" t="n">
        <f aca="false">G540</f>
        <v>1812</v>
      </c>
    </row>
    <row r="540" customFormat="false" ht="27.9" hidden="false" customHeight="false" outlineLevel="0" collapsed="false">
      <c r="A540" s="101" t="s">
        <v>244</v>
      </c>
      <c r="B540" s="150" t="s">
        <v>676</v>
      </c>
      <c r="C540" s="150" t="s">
        <v>282</v>
      </c>
      <c r="D540" s="150" t="s">
        <v>136</v>
      </c>
      <c r="E540" s="150" t="s">
        <v>535</v>
      </c>
      <c r="F540" s="151" t="n">
        <v>600</v>
      </c>
      <c r="G540" s="152" t="n">
        <v>1812</v>
      </c>
    </row>
    <row r="541" customFormat="false" ht="14.15" hidden="false" customHeight="false" outlineLevel="0" collapsed="false">
      <c r="A541" s="99" t="s">
        <v>536</v>
      </c>
      <c r="B541" s="150" t="s">
        <v>676</v>
      </c>
      <c r="C541" s="150" t="s">
        <v>263</v>
      </c>
      <c r="D541" s="150"/>
      <c r="E541" s="150"/>
      <c r="F541" s="151"/>
      <c r="G541" s="152" t="n">
        <f aca="false">G542</f>
        <v>616.7</v>
      </c>
    </row>
    <row r="542" customFormat="false" ht="14.15" hidden="false" customHeight="false" outlineLevel="0" collapsed="false">
      <c r="A542" s="103" t="s">
        <v>537</v>
      </c>
      <c r="B542" s="150" t="s">
        <v>676</v>
      </c>
      <c r="C542" s="150" t="s">
        <v>263</v>
      </c>
      <c r="D542" s="150" t="s">
        <v>361</v>
      </c>
      <c r="E542" s="150"/>
      <c r="F542" s="151"/>
      <c r="G542" s="152" t="n">
        <f aca="false">G543</f>
        <v>616.7</v>
      </c>
    </row>
    <row r="543" customFormat="false" ht="14.15" hidden="false" customHeight="false" outlineLevel="0" collapsed="false">
      <c r="A543" s="103" t="s">
        <v>709</v>
      </c>
      <c r="B543" s="150" t="s">
        <v>676</v>
      </c>
      <c r="C543" s="150" t="s">
        <v>263</v>
      </c>
      <c r="D543" s="150" t="s">
        <v>361</v>
      </c>
      <c r="E543" s="150" t="s">
        <v>539</v>
      </c>
      <c r="F543" s="151"/>
      <c r="G543" s="152" t="n">
        <f aca="false">G544</f>
        <v>616.7</v>
      </c>
    </row>
    <row r="544" customFormat="false" ht="27.9" hidden="false" customHeight="false" outlineLevel="0" collapsed="false">
      <c r="A544" s="103" t="s">
        <v>540</v>
      </c>
      <c r="B544" s="150" t="s">
        <v>676</v>
      </c>
      <c r="C544" s="150" t="s">
        <v>263</v>
      </c>
      <c r="D544" s="150" t="s">
        <v>361</v>
      </c>
      <c r="E544" s="150" t="s">
        <v>541</v>
      </c>
      <c r="F544" s="151"/>
      <c r="G544" s="152" t="n">
        <f aca="false">G545</f>
        <v>616.7</v>
      </c>
    </row>
    <row r="545" customFormat="false" ht="14.15" hidden="false" customHeight="false" outlineLevel="0" collapsed="false">
      <c r="A545" s="103" t="s">
        <v>542</v>
      </c>
      <c r="B545" s="150" t="s">
        <v>676</v>
      </c>
      <c r="C545" s="150" t="s">
        <v>263</v>
      </c>
      <c r="D545" s="150" t="s">
        <v>361</v>
      </c>
      <c r="E545" s="150" t="s">
        <v>543</v>
      </c>
      <c r="F545" s="151"/>
      <c r="G545" s="152" t="n">
        <f aca="false">G546</f>
        <v>616.7</v>
      </c>
    </row>
    <row r="546" customFormat="false" ht="82.85" hidden="false" customHeight="false" outlineLevel="0" collapsed="false">
      <c r="A546" s="103" t="s">
        <v>544</v>
      </c>
      <c r="B546" s="150" t="s">
        <v>676</v>
      </c>
      <c r="C546" s="150" t="s">
        <v>263</v>
      </c>
      <c r="D546" s="150" t="s">
        <v>361</v>
      </c>
      <c r="E546" s="150" t="s">
        <v>545</v>
      </c>
      <c r="F546" s="151"/>
      <c r="G546" s="152" t="n">
        <f aca="false">G547</f>
        <v>616.7</v>
      </c>
    </row>
    <row r="547" customFormat="false" ht="14.15" hidden="false" customHeight="false" outlineLevel="0" collapsed="false">
      <c r="A547" s="94" t="s">
        <v>143</v>
      </c>
      <c r="B547" s="150" t="s">
        <v>676</v>
      </c>
      <c r="C547" s="150" t="s">
        <v>263</v>
      </c>
      <c r="D547" s="150" t="s">
        <v>361</v>
      </c>
      <c r="E547" s="150" t="s">
        <v>545</v>
      </c>
      <c r="F547" s="151" t="n">
        <v>200</v>
      </c>
      <c r="G547" s="152" t="n">
        <v>616.7</v>
      </c>
    </row>
    <row r="548" customFormat="false" ht="14.15" hidden="false" customHeight="false" outlineLevel="0" collapsed="false">
      <c r="A548" s="91" t="s">
        <v>546</v>
      </c>
      <c r="B548" s="150" t="s">
        <v>676</v>
      </c>
      <c r="C548" s="150" t="s">
        <v>258</v>
      </c>
      <c r="D548" s="150"/>
      <c r="E548" s="150"/>
      <c r="F548" s="151"/>
      <c r="G548" s="152" t="n">
        <f aca="false">G558+G553+G549</f>
        <v>19726.8</v>
      </c>
    </row>
    <row r="549" customFormat="false" ht="14.15" hidden="false" customHeight="false" outlineLevel="0" collapsed="false">
      <c r="A549" s="99" t="s">
        <v>547</v>
      </c>
      <c r="B549" s="150" t="s">
        <v>676</v>
      </c>
      <c r="C549" s="150" t="s">
        <v>258</v>
      </c>
      <c r="D549" s="150" t="s">
        <v>134</v>
      </c>
      <c r="E549" s="150"/>
      <c r="F549" s="151"/>
      <c r="G549" s="152" t="n">
        <f aca="false">G550</f>
        <v>957.9</v>
      </c>
    </row>
    <row r="550" customFormat="false" ht="14.15" hidden="false" customHeight="false" outlineLevel="0" collapsed="false">
      <c r="A550" s="91" t="s">
        <v>137</v>
      </c>
      <c r="B550" s="150" t="s">
        <v>676</v>
      </c>
      <c r="C550" s="150" t="s">
        <v>258</v>
      </c>
      <c r="D550" s="150" t="s">
        <v>134</v>
      </c>
      <c r="E550" s="150" t="s">
        <v>173</v>
      </c>
      <c r="F550" s="151"/>
      <c r="G550" s="152" t="n">
        <f aca="false">G551</f>
        <v>957.9</v>
      </c>
    </row>
    <row r="551" customFormat="false" ht="14.15" hidden="false" customHeight="false" outlineLevel="0" collapsed="false">
      <c r="A551" s="127" t="s">
        <v>548</v>
      </c>
      <c r="B551" s="150" t="s">
        <v>676</v>
      </c>
      <c r="C551" s="150" t="s">
        <v>258</v>
      </c>
      <c r="D551" s="150" t="s">
        <v>134</v>
      </c>
      <c r="E551" s="150" t="s">
        <v>549</v>
      </c>
      <c r="F551" s="151"/>
      <c r="G551" s="152" t="n">
        <f aca="false">G552</f>
        <v>957.9</v>
      </c>
    </row>
    <row r="552" customFormat="false" ht="14.15" hidden="false" customHeight="false" outlineLevel="0" collapsed="false">
      <c r="A552" s="127" t="s">
        <v>144</v>
      </c>
      <c r="B552" s="150" t="s">
        <v>676</v>
      </c>
      <c r="C552" s="150" t="s">
        <v>258</v>
      </c>
      <c r="D552" s="150" t="s">
        <v>134</v>
      </c>
      <c r="E552" s="150" t="s">
        <v>549</v>
      </c>
      <c r="F552" s="151" t="n">
        <v>300</v>
      </c>
      <c r="G552" s="152" t="n">
        <v>957.9</v>
      </c>
    </row>
    <row r="553" customFormat="false" ht="14.15" hidden="true" customHeight="false" outlineLevel="0" collapsed="false">
      <c r="A553" s="127" t="s">
        <v>710</v>
      </c>
      <c r="B553" s="150" t="s">
        <v>676</v>
      </c>
      <c r="C553" s="92" t="s">
        <v>258</v>
      </c>
      <c r="D553" s="92" t="s">
        <v>141</v>
      </c>
      <c r="E553" s="95"/>
      <c r="F553" s="96"/>
      <c r="G553" s="152" t="n">
        <f aca="false">G555</f>
        <v>0</v>
      </c>
    </row>
    <row r="554" customFormat="false" ht="41.2" hidden="true" customHeight="false" outlineLevel="0" collapsed="false">
      <c r="A554" s="127" t="s">
        <v>550</v>
      </c>
      <c r="B554" s="150" t="s">
        <v>676</v>
      </c>
      <c r="C554" s="92" t="s">
        <v>258</v>
      </c>
      <c r="D554" s="92" t="s">
        <v>141</v>
      </c>
      <c r="E554" s="95" t="s">
        <v>270</v>
      </c>
      <c r="F554" s="96"/>
      <c r="G554" s="152"/>
    </row>
    <row r="555" customFormat="false" ht="27.5" hidden="true" customHeight="false" outlineLevel="0" collapsed="false">
      <c r="A555" s="127" t="s">
        <v>327</v>
      </c>
      <c r="B555" s="150" t="s">
        <v>676</v>
      </c>
      <c r="C555" s="92" t="s">
        <v>258</v>
      </c>
      <c r="D555" s="92" t="s">
        <v>141</v>
      </c>
      <c r="E555" s="95" t="s">
        <v>328</v>
      </c>
      <c r="F555" s="96"/>
      <c r="G555" s="152" t="n">
        <f aca="false">G556</f>
        <v>0</v>
      </c>
    </row>
    <row r="556" customFormat="false" ht="27.5" hidden="true" customHeight="false" outlineLevel="0" collapsed="false">
      <c r="A556" s="127" t="s">
        <v>552</v>
      </c>
      <c r="B556" s="150" t="s">
        <v>676</v>
      </c>
      <c r="C556" s="92" t="s">
        <v>258</v>
      </c>
      <c r="D556" s="92" t="s">
        <v>141</v>
      </c>
      <c r="E556" s="95" t="s">
        <v>553</v>
      </c>
      <c r="F556" s="96"/>
      <c r="G556" s="152" t="n">
        <f aca="false">G557</f>
        <v>0</v>
      </c>
    </row>
    <row r="557" customFormat="false" ht="14.15" hidden="true" customHeight="false" outlineLevel="0" collapsed="false">
      <c r="A557" s="99" t="s">
        <v>144</v>
      </c>
      <c r="B557" s="150" t="s">
        <v>676</v>
      </c>
      <c r="C557" s="92" t="s">
        <v>258</v>
      </c>
      <c r="D557" s="92" t="s">
        <v>141</v>
      </c>
      <c r="E557" s="95" t="s">
        <v>553</v>
      </c>
      <c r="F557" s="96" t="n">
        <v>300</v>
      </c>
      <c r="G557" s="152"/>
    </row>
    <row r="558" customFormat="false" ht="14.15" hidden="false" customHeight="false" outlineLevel="0" collapsed="false">
      <c r="A558" s="99" t="s">
        <v>554</v>
      </c>
      <c r="B558" s="150" t="s">
        <v>676</v>
      </c>
      <c r="C558" s="150" t="s">
        <v>258</v>
      </c>
      <c r="D558" s="150" t="s">
        <v>150</v>
      </c>
      <c r="E558" s="150"/>
      <c r="F558" s="151"/>
      <c r="G558" s="152" t="n">
        <f aca="false">G559</f>
        <v>18768.9</v>
      </c>
    </row>
    <row r="559" customFormat="false" ht="14.15" hidden="false" customHeight="false" outlineLevel="0" collapsed="false">
      <c r="A559" s="99" t="s">
        <v>711</v>
      </c>
      <c r="B559" s="150" t="s">
        <v>676</v>
      </c>
      <c r="C559" s="150" t="s">
        <v>258</v>
      </c>
      <c r="D559" s="150" t="s">
        <v>150</v>
      </c>
      <c r="E559" s="150" t="s">
        <v>186</v>
      </c>
      <c r="F559" s="151"/>
      <c r="G559" s="152" t="n">
        <f aca="false">G560</f>
        <v>18768.9</v>
      </c>
    </row>
    <row r="560" customFormat="false" ht="14.15" hidden="false" customHeight="false" outlineLevel="0" collapsed="false">
      <c r="A560" s="103" t="s">
        <v>187</v>
      </c>
      <c r="B560" s="150" t="s">
        <v>676</v>
      </c>
      <c r="C560" s="150" t="s">
        <v>258</v>
      </c>
      <c r="D560" s="150" t="s">
        <v>150</v>
      </c>
      <c r="E560" s="150" t="s">
        <v>188</v>
      </c>
      <c r="F560" s="151"/>
      <c r="G560" s="152" t="n">
        <f aca="false">G565+G561</f>
        <v>18768.9</v>
      </c>
    </row>
    <row r="561" customFormat="false" ht="14.15" hidden="false" customHeight="false" outlineLevel="0" collapsed="false">
      <c r="A561" s="103" t="s">
        <v>562</v>
      </c>
      <c r="B561" s="150" t="s">
        <v>676</v>
      </c>
      <c r="C561" s="150" t="s">
        <v>258</v>
      </c>
      <c r="D561" s="150" t="s">
        <v>150</v>
      </c>
      <c r="E561" s="150" t="s">
        <v>563</v>
      </c>
      <c r="F561" s="151"/>
      <c r="G561" s="152" t="n">
        <f aca="false">G562</f>
        <v>10512.2</v>
      </c>
    </row>
    <row r="562" customFormat="false" ht="27.5" hidden="false" customHeight="false" outlineLevel="0" collapsed="false">
      <c r="A562" s="125" t="s">
        <v>564</v>
      </c>
      <c r="B562" s="150" t="s">
        <v>676</v>
      </c>
      <c r="C562" s="150" t="s">
        <v>258</v>
      </c>
      <c r="D562" s="150" t="s">
        <v>150</v>
      </c>
      <c r="E562" s="150" t="s">
        <v>565</v>
      </c>
      <c r="F562" s="151"/>
      <c r="G562" s="152" t="n">
        <f aca="false">G563+G564</f>
        <v>10512.2</v>
      </c>
    </row>
    <row r="563" customFormat="false" ht="14.15" hidden="false" customHeight="false" outlineLevel="0" collapsed="false">
      <c r="A563" s="94" t="s">
        <v>143</v>
      </c>
      <c r="B563" s="150" t="s">
        <v>676</v>
      </c>
      <c r="C563" s="150" t="s">
        <v>258</v>
      </c>
      <c r="D563" s="150" t="s">
        <v>150</v>
      </c>
      <c r="E563" s="150" t="s">
        <v>565</v>
      </c>
      <c r="F563" s="151" t="n">
        <v>200</v>
      </c>
      <c r="G563" s="152" t="n">
        <v>100</v>
      </c>
    </row>
    <row r="564" customFormat="false" ht="14.15" hidden="false" customHeight="false" outlineLevel="0" collapsed="false">
      <c r="A564" s="99" t="s">
        <v>144</v>
      </c>
      <c r="B564" s="150" t="s">
        <v>676</v>
      </c>
      <c r="C564" s="150" t="s">
        <v>258</v>
      </c>
      <c r="D564" s="150" t="s">
        <v>150</v>
      </c>
      <c r="E564" s="172" t="s">
        <v>565</v>
      </c>
      <c r="F564" s="151" t="n">
        <v>300</v>
      </c>
      <c r="G564" s="152" t="n">
        <v>10412.2</v>
      </c>
    </row>
    <row r="565" customFormat="false" ht="27.5" hidden="false" customHeight="false" outlineLevel="0" collapsed="false">
      <c r="A565" s="99" t="s">
        <v>712</v>
      </c>
      <c r="B565" s="150" t="s">
        <v>676</v>
      </c>
      <c r="C565" s="150" t="s">
        <v>258</v>
      </c>
      <c r="D565" s="150" t="s">
        <v>150</v>
      </c>
      <c r="E565" s="172" t="s">
        <v>566</v>
      </c>
      <c r="F565" s="151"/>
      <c r="G565" s="152" t="n">
        <f aca="false">G566+G568+G570</f>
        <v>8256.7</v>
      </c>
    </row>
    <row r="566" customFormat="false" ht="41.2" hidden="false" customHeight="false" outlineLevel="0" collapsed="false">
      <c r="A566" s="99" t="s">
        <v>567</v>
      </c>
      <c r="B566" s="150" t="s">
        <v>676</v>
      </c>
      <c r="C566" s="150" t="s">
        <v>258</v>
      </c>
      <c r="D566" s="150" t="s">
        <v>150</v>
      </c>
      <c r="E566" s="172" t="s">
        <v>568</v>
      </c>
      <c r="F566" s="151"/>
      <c r="G566" s="152" t="n">
        <f aca="false">G567</f>
        <v>1020.5</v>
      </c>
    </row>
    <row r="567" customFormat="false" ht="14.15" hidden="false" customHeight="false" outlineLevel="0" collapsed="false">
      <c r="A567" s="99" t="s">
        <v>144</v>
      </c>
      <c r="B567" s="150" t="s">
        <v>676</v>
      </c>
      <c r="C567" s="150" t="s">
        <v>258</v>
      </c>
      <c r="D567" s="150" t="s">
        <v>150</v>
      </c>
      <c r="E567" s="172" t="s">
        <v>568</v>
      </c>
      <c r="F567" s="151" t="n">
        <v>300</v>
      </c>
      <c r="G567" s="152" t="n">
        <v>1020.5</v>
      </c>
    </row>
    <row r="568" customFormat="false" ht="27.5" hidden="false" customHeight="false" outlineLevel="0" collapsed="false">
      <c r="A568" s="99" t="s">
        <v>569</v>
      </c>
      <c r="B568" s="150" t="s">
        <v>676</v>
      </c>
      <c r="C568" s="150" t="s">
        <v>258</v>
      </c>
      <c r="D568" s="150" t="s">
        <v>150</v>
      </c>
      <c r="E568" s="172" t="s">
        <v>570</v>
      </c>
      <c r="F568" s="151"/>
      <c r="G568" s="152" t="n">
        <f aca="false">G569</f>
        <v>627.8</v>
      </c>
    </row>
    <row r="569" customFormat="false" ht="14.15" hidden="false" customHeight="false" outlineLevel="0" collapsed="false">
      <c r="A569" s="99" t="s">
        <v>144</v>
      </c>
      <c r="B569" s="150" t="s">
        <v>676</v>
      </c>
      <c r="C569" s="150" t="s">
        <v>258</v>
      </c>
      <c r="D569" s="150" t="s">
        <v>150</v>
      </c>
      <c r="E569" s="172" t="s">
        <v>570</v>
      </c>
      <c r="F569" s="150" t="n">
        <v>300</v>
      </c>
      <c r="G569" s="152" t="n">
        <v>627.8</v>
      </c>
    </row>
    <row r="570" customFormat="false" ht="41.2" hidden="false" customHeight="false" outlineLevel="0" collapsed="false">
      <c r="A570" s="99" t="s">
        <v>571</v>
      </c>
      <c r="B570" s="150" t="s">
        <v>676</v>
      </c>
      <c r="C570" s="150" t="s">
        <v>258</v>
      </c>
      <c r="D570" s="150" t="s">
        <v>150</v>
      </c>
      <c r="E570" s="150" t="s">
        <v>572</v>
      </c>
      <c r="F570" s="150"/>
      <c r="G570" s="152" t="n">
        <f aca="false">G571</f>
        <v>6608.4</v>
      </c>
    </row>
    <row r="571" customFormat="false" ht="14.15" hidden="false" customHeight="false" outlineLevel="0" collapsed="false">
      <c r="A571" s="99" t="s">
        <v>144</v>
      </c>
      <c r="B571" s="150" t="s">
        <v>676</v>
      </c>
      <c r="C571" s="150" t="s">
        <v>258</v>
      </c>
      <c r="D571" s="150" t="s">
        <v>150</v>
      </c>
      <c r="E571" s="150" t="s">
        <v>572</v>
      </c>
      <c r="F571" s="150" t="n">
        <v>300</v>
      </c>
      <c r="G571" s="152" t="n">
        <v>6608.4</v>
      </c>
    </row>
    <row r="572" customFormat="false" ht="15.4" hidden="false" customHeight="false" outlineLevel="0" collapsed="false">
      <c r="A572" s="99" t="s">
        <v>573</v>
      </c>
      <c r="B572" s="150" t="s">
        <v>676</v>
      </c>
      <c r="C572" s="150" t="s">
        <v>180</v>
      </c>
      <c r="D572" s="150"/>
      <c r="E572" s="150"/>
      <c r="F572" s="149"/>
      <c r="G572" s="152" t="n">
        <f aca="false">G601+G573+G578+G583+G594+G596</f>
        <v>49535.9</v>
      </c>
    </row>
    <row r="573" customFormat="false" ht="27.5" hidden="true" customHeight="false" outlineLevel="0" collapsed="false">
      <c r="A573" s="99" t="s">
        <v>575</v>
      </c>
      <c r="B573" s="150" t="s">
        <v>676</v>
      </c>
      <c r="C573" s="150" t="s">
        <v>180</v>
      </c>
      <c r="D573" s="150" t="s">
        <v>134</v>
      </c>
      <c r="E573" s="150" t="s">
        <v>156</v>
      </c>
      <c r="F573" s="149"/>
      <c r="G573" s="152" t="n">
        <f aca="false">G574</f>
        <v>0</v>
      </c>
    </row>
    <row r="574" customFormat="false" ht="15.4" hidden="true" customHeight="false" outlineLevel="0" collapsed="false">
      <c r="A574" s="99" t="s">
        <v>576</v>
      </c>
      <c r="B574" s="150" t="s">
        <v>676</v>
      </c>
      <c r="C574" s="150" t="s">
        <v>180</v>
      </c>
      <c r="D574" s="150" t="s">
        <v>134</v>
      </c>
      <c r="E574" s="150" t="s">
        <v>406</v>
      </c>
      <c r="F574" s="149"/>
      <c r="G574" s="152" t="n">
        <f aca="false">G575</f>
        <v>0</v>
      </c>
    </row>
    <row r="575" customFormat="false" ht="15.4" hidden="true" customHeight="false" outlineLevel="0" collapsed="false">
      <c r="A575" s="99"/>
      <c r="B575" s="150" t="s">
        <v>676</v>
      </c>
      <c r="C575" s="150" t="s">
        <v>180</v>
      </c>
      <c r="D575" s="150" t="s">
        <v>134</v>
      </c>
      <c r="E575" s="150" t="s">
        <v>416</v>
      </c>
      <c r="F575" s="149"/>
      <c r="G575" s="152" t="n">
        <f aca="false">G576</f>
        <v>0</v>
      </c>
    </row>
    <row r="576" customFormat="false" ht="27.5" hidden="true" customHeight="false" outlineLevel="0" collapsed="false">
      <c r="A576" s="105" t="s">
        <v>422</v>
      </c>
      <c r="B576" s="150" t="s">
        <v>676</v>
      </c>
      <c r="C576" s="150" t="s">
        <v>180</v>
      </c>
      <c r="D576" s="150" t="s">
        <v>134</v>
      </c>
      <c r="E576" s="150" t="s">
        <v>423</v>
      </c>
      <c r="F576" s="149"/>
      <c r="G576" s="152" t="n">
        <f aca="false">G577</f>
        <v>0</v>
      </c>
    </row>
    <row r="577" customFormat="false" ht="27.9" hidden="true" customHeight="false" outlineLevel="0" collapsed="false">
      <c r="A577" s="101" t="s">
        <v>244</v>
      </c>
      <c r="B577" s="150" t="s">
        <v>676</v>
      </c>
      <c r="C577" s="150" t="s">
        <v>180</v>
      </c>
      <c r="D577" s="150" t="s">
        <v>134</v>
      </c>
      <c r="E577" s="150" t="s">
        <v>423</v>
      </c>
      <c r="F577" s="149" t="n">
        <v>600</v>
      </c>
      <c r="G577" s="152"/>
    </row>
    <row r="578" customFormat="false" ht="27.5" hidden="true" customHeight="false" outlineLevel="0" collapsed="false">
      <c r="A578" s="99" t="s">
        <v>201</v>
      </c>
      <c r="B578" s="150" t="s">
        <v>676</v>
      </c>
      <c r="C578" s="150" t="s">
        <v>180</v>
      </c>
      <c r="D578" s="150" t="s">
        <v>134</v>
      </c>
      <c r="E578" s="150" t="s">
        <v>202</v>
      </c>
      <c r="F578" s="149"/>
      <c r="G578" s="152" t="n">
        <f aca="false">G579</f>
        <v>120</v>
      </c>
    </row>
    <row r="579" customFormat="false" ht="27.5" hidden="false" customHeight="false" outlineLevel="0" collapsed="false">
      <c r="A579" s="99" t="s">
        <v>203</v>
      </c>
      <c r="B579" s="150" t="s">
        <v>676</v>
      </c>
      <c r="C579" s="150" t="s">
        <v>180</v>
      </c>
      <c r="D579" s="150" t="s">
        <v>134</v>
      </c>
      <c r="E579" s="150" t="s">
        <v>204</v>
      </c>
      <c r="F579" s="149"/>
      <c r="G579" s="152" t="n">
        <f aca="false">G580</f>
        <v>120</v>
      </c>
    </row>
    <row r="580" customFormat="false" ht="27.5" hidden="false" customHeight="false" outlineLevel="0" collapsed="false">
      <c r="A580" s="99" t="s">
        <v>380</v>
      </c>
      <c r="B580" s="150" t="s">
        <v>676</v>
      </c>
      <c r="C580" s="150" t="s">
        <v>180</v>
      </c>
      <c r="D580" s="150" t="s">
        <v>134</v>
      </c>
      <c r="E580" s="150" t="s">
        <v>206</v>
      </c>
      <c r="F580" s="149"/>
      <c r="G580" s="152" t="n">
        <f aca="false">G581</f>
        <v>120</v>
      </c>
    </row>
    <row r="581" customFormat="false" ht="15.4" hidden="false" customHeight="false" outlineLevel="0" collapsed="false">
      <c r="A581" s="91" t="s">
        <v>222</v>
      </c>
      <c r="B581" s="150" t="s">
        <v>676</v>
      </c>
      <c r="C581" s="150" t="s">
        <v>180</v>
      </c>
      <c r="D581" s="150" t="s">
        <v>134</v>
      </c>
      <c r="E581" s="150" t="s">
        <v>208</v>
      </c>
      <c r="F581" s="149"/>
      <c r="G581" s="152" t="n">
        <f aca="false">G582</f>
        <v>120</v>
      </c>
    </row>
    <row r="582" customFormat="false" ht="27.9" hidden="false" customHeight="false" outlineLevel="0" collapsed="false">
      <c r="A582" s="101" t="s">
        <v>244</v>
      </c>
      <c r="B582" s="150" t="s">
        <v>676</v>
      </c>
      <c r="C582" s="150" t="s">
        <v>180</v>
      </c>
      <c r="D582" s="150" t="s">
        <v>134</v>
      </c>
      <c r="E582" s="150" t="s">
        <v>208</v>
      </c>
      <c r="F582" s="149" t="n">
        <v>600</v>
      </c>
      <c r="G582" s="152" t="n">
        <v>120</v>
      </c>
    </row>
    <row r="583" customFormat="false" ht="15.4" hidden="false" customHeight="false" outlineLevel="0" collapsed="false">
      <c r="A583" s="112" t="s">
        <v>579</v>
      </c>
      <c r="B583" s="150" t="s">
        <v>676</v>
      </c>
      <c r="C583" s="150" t="s">
        <v>180</v>
      </c>
      <c r="D583" s="150" t="s">
        <v>134</v>
      </c>
      <c r="E583" s="150" t="s">
        <v>580</v>
      </c>
      <c r="F583" s="149"/>
      <c r="G583" s="152" t="n">
        <f aca="false">G588+G584</f>
        <v>48794.5</v>
      </c>
    </row>
    <row r="584" customFormat="false" ht="15.4" hidden="true" customHeight="false" outlineLevel="0" collapsed="false">
      <c r="A584" s="101" t="s">
        <v>589</v>
      </c>
      <c r="B584" s="150" t="s">
        <v>676</v>
      </c>
      <c r="C584" s="150" t="s">
        <v>180</v>
      </c>
      <c r="D584" s="150" t="s">
        <v>134</v>
      </c>
      <c r="E584" s="150" t="s">
        <v>713</v>
      </c>
      <c r="F584" s="149"/>
      <c r="G584" s="152" t="n">
        <f aca="false">G585</f>
        <v>0</v>
      </c>
    </row>
    <row r="585" customFormat="false" ht="15.4" hidden="true" customHeight="false" outlineLevel="0" collapsed="false">
      <c r="A585" s="101" t="s">
        <v>590</v>
      </c>
      <c r="B585" s="150" t="s">
        <v>676</v>
      </c>
      <c r="C585" s="150" t="s">
        <v>180</v>
      </c>
      <c r="D585" s="150" t="s">
        <v>134</v>
      </c>
      <c r="E585" s="150" t="s">
        <v>714</v>
      </c>
      <c r="F585" s="149"/>
      <c r="G585" s="152" t="n">
        <f aca="false">G586</f>
        <v>0</v>
      </c>
    </row>
    <row r="586" customFormat="false" ht="15.4" hidden="true" customHeight="false" outlineLevel="0" collapsed="false">
      <c r="A586" s="101" t="s">
        <v>591</v>
      </c>
      <c r="B586" s="150" t="s">
        <v>676</v>
      </c>
      <c r="C586" s="150" t="s">
        <v>180</v>
      </c>
      <c r="D586" s="150" t="s">
        <v>134</v>
      </c>
      <c r="E586" s="150" t="s">
        <v>715</v>
      </c>
      <c r="F586" s="149"/>
      <c r="G586" s="152" t="n">
        <f aca="false">G587</f>
        <v>0</v>
      </c>
    </row>
    <row r="587" customFormat="false" ht="27.9" hidden="true" customHeight="false" outlineLevel="0" collapsed="false">
      <c r="A587" s="101" t="s">
        <v>244</v>
      </c>
      <c r="B587" s="150" t="s">
        <v>676</v>
      </c>
      <c r="C587" s="150" t="s">
        <v>180</v>
      </c>
      <c r="D587" s="150" t="s">
        <v>134</v>
      </c>
      <c r="E587" s="150" t="s">
        <v>715</v>
      </c>
      <c r="F587" s="149" t="n">
        <v>600</v>
      </c>
      <c r="G587" s="152"/>
    </row>
    <row r="588" customFormat="false" ht="15.4" hidden="false" customHeight="false" outlineLevel="0" collapsed="false">
      <c r="A588" s="112" t="s">
        <v>581</v>
      </c>
      <c r="B588" s="150" t="s">
        <v>676</v>
      </c>
      <c r="C588" s="150" t="s">
        <v>180</v>
      </c>
      <c r="D588" s="150" t="s">
        <v>134</v>
      </c>
      <c r="E588" s="150" t="s">
        <v>582</v>
      </c>
      <c r="F588" s="149"/>
      <c r="G588" s="152" t="n">
        <f aca="false">G589</f>
        <v>48794.5</v>
      </c>
    </row>
    <row r="589" customFormat="false" ht="15.4" hidden="false" customHeight="false" outlineLevel="0" collapsed="false">
      <c r="A589" s="112" t="s">
        <v>583</v>
      </c>
      <c r="B589" s="150" t="s">
        <v>676</v>
      </c>
      <c r="C589" s="150" t="s">
        <v>180</v>
      </c>
      <c r="D589" s="150" t="s">
        <v>134</v>
      </c>
      <c r="E589" s="150" t="s">
        <v>584</v>
      </c>
      <c r="F589" s="149"/>
      <c r="G589" s="152" t="n">
        <f aca="false">G590+G592</f>
        <v>48794.5</v>
      </c>
    </row>
    <row r="590" customFormat="false" ht="41.2" hidden="true" customHeight="false" outlineLevel="0" collapsed="false">
      <c r="A590" s="99" t="s">
        <v>585</v>
      </c>
      <c r="B590" s="150" t="s">
        <v>676</v>
      </c>
      <c r="C590" s="150" t="s">
        <v>180</v>
      </c>
      <c r="D590" s="150" t="s">
        <v>134</v>
      </c>
      <c r="E590" s="150"/>
      <c r="F590" s="149"/>
      <c r="G590" s="152" t="n">
        <f aca="false">G591</f>
        <v>0</v>
      </c>
    </row>
    <row r="591" customFormat="false" ht="27.9" hidden="true" customHeight="false" outlineLevel="0" collapsed="false">
      <c r="A591" s="101" t="s">
        <v>244</v>
      </c>
      <c r="B591" s="150" t="s">
        <v>676</v>
      </c>
      <c r="C591" s="150" t="s">
        <v>180</v>
      </c>
      <c r="D591" s="150" t="s">
        <v>134</v>
      </c>
      <c r="E591" s="150"/>
      <c r="F591" s="149" t="n">
        <v>600</v>
      </c>
      <c r="G591" s="152"/>
    </row>
    <row r="592" customFormat="false" ht="15.4" hidden="false" customHeight="false" outlineLevel="0" collapsed="false">
      <c r="A592" s="101" t="s">
        <v>586</v>
      </c>
      <c r="B592" s="150" t="s">
        <v>676</v>
      </c>
      <c r="C592" s="150" t="s">
        <v>180</v>
      </c>
      <c r="D592" s="150" t="s">
        <v>134</v>
      </c>
      <c r="E592" s="150" t="s">
        <v>587</v>
      </c>
      <c r="F592" s="149"/>
      <c r="G592" s="152" t="n">
        <f aca="false">G593</f>
        <v>48794.5</v>
      </c>
    </row>
    <row r="593" customFormat="false" ht="27.9" hidden="false" customHeight="false" outlineLevel="0" collapsed="false">
      <c r="A593" s="101" t="s">
        <v>244</v>
      </c>
      <c r="B593" s="150" t="s">
        <v>676</v>
      </c>
      <c r="C593" s="150" t="s">
        <v>180</v>
      </c>
      <c r="D593" s="150" t="s">
        <v>134</v>
      </c>
      <c r="E593" s="150" t="s">
        <v>587</v>
      </c>
      <c r="F593" s="149" t="n">
        <v>600</v>
      </c>
      <c r="G593" s="152" t="n">
        <v>48794.5</v>
      </c>
    </row>
    <row r="594" customFormat="false" ht="15.4" hidden="true" customHeight="false" outlineLevel="0" collapsed="false">
      <c r="A594" s="101" t="s">
        <v>577</v>
      </c>
      <c r="B594" s="150" t="s">
        <v>676</v>
      </c>
      <c r="C594" s="150" t="s">
        <v>180</v>
      </c>
      <c r="D594" s="150" t="s">
        <v>134</v>
      </c>
      <c r="E594" s="150" t="s">
        <v>578</v>
      </c>
      <c r="F594" s="149"/>
      <c r="G594" s="152" t="n">
        <f aca="false">G595</f>
        <v>0</v>
      </c>
    </row>
    <row r="595" customFormat="false" ht="27.9" hidden="true" customHeight="false" outlineLevel="0" collapsed="false">
      <c r="A595" s="101" t="s">
        <v>244</v>
      </c>
      <c r="B595" s="150" t="s">
        <v>676</v>
      </c>
      <c r="C595" s="150" t="s">
        <v>180</v>
      </c>
      <c r="D595" s="150" t="s">
        <v>134</v>
      </c>
      <c r="E595" s="150" t="s">
        <v>578</v>
      </c>
      <c r="F595" s="149" t="n">
        <v>600</v>
      </c>
      <c r="G595" s="152"/>
    </row>
    <row r="596" customFormat="false" ht="14.15" hidden="true" customHeight="false" outlineLevel="0" collapsed="false">
      <c r="A596" s="112"/>
      <c r="B596" s="150"/>
      <c r="C596" s="92"/>
      <c r="D596" s="92"/>
      <c r="E596" s="95"/>
      <c r="F596" s="93"/>
      <c r="G596" s="152" t="n">
        <f aca="false">G597</f>
        <v>0</v>
      </c>
    </row>
    <row r="597" customFormat="false" ht="14.15" hidden="true" customHeight="false" outlineLevel="0" collapsed="false">
      <c r="A597" s="101"/>
      <c r="B597" s="150"/>
      <c r="C597" s="92"/>
      <c r="D597" s="92"/>
      <c r="E597" s="92"/>
      <c r="F597" s="93"/>
      <c r="G597" s="152" t="n">
        <f aca="false">G598</f>
        <v>0</v>
      </c>
    </row>
    <row r="598" customFormat="false" ht="14.15" hidden="true" customHeight="false" outlineLevel="0" collapsed="false">
      <c r="A598" s="101" t="s">
        <v>137</v>
      </c>
      <c r="B598" s="150" t="s">
        <v>676</v>
      </c>
      <c r="C598" s="92" t="s">
        <v>180</v>
      </c>
      <c r="D598" s="92" t="s">
        <v>134</v>
      </c>
      <c r="E598" s="92" t="s">
        <v>173</v>
      </c>
      <c r="F598" s="93"/>
      <c r="G598" s="152" t="n">
        <f aca="false">G599</f>
        <v>0</v>
      </c>
    </row>
    <row r="599" customFormat="false" ht="14.15" hidden="true" customHeight="false" outlineLevel="0" collapsed="false">
      <c r="A599" s="101" t="s">
        <v>151</v>
      </c>
      <c r="B599" s="150" t="s">
        <v>676</v>
      </c>
      <c r="C599" s="92" t="s">
        <v>180</v>
      </c>
      <c r="D599" s="92" t="s">
        <v>134</v>
      </c>
      <c r="E599" s="95" t="s">
        <v>152</v>
      </c>
      <c r="F599" s="93"/>
      <c r="G599" s="152" t="n">
        <f aca="false">G600</f>
        <v>0</v>
      </c>
    </row>
    <row r="600" customFormat="false" ht="14.15" hidden="true" customHeight="false" outlineLevel="0" collapsed="false">
      <c r="A600" s="94" t="s">
        <v>143</v>
      </c>
      <c r="B600" s="150" t="s">
        <v>676</v>
      </c>
      <c r="C600" s="92" t="s">
        <v>180</v>
      </c>
      <c r="D600" s="92" t="s">
        <v>134</v>
      </c>
      <c r="E600" s="95" t="s">
        <v>152</v>
      </c>
      <c r="F600" s="93" t="n">
        <v>200</v>
      </c>
      <c r="G600" s="152"/>
    </row>
    <row r="601" customFormat="false" ht="15.4" hidden="false" customHeight="false" outlineLevel="0" collapsed="false">
      <c r="A601" s="99" t="s">
        <v>592</v>
      </c>
      <c r="B601" s="150" t="s">
        <v>676</v>
      </c>
      <c r="C601" s="150" t="s">
        <v>180</v>
      </c>
      <c r="D601" s="150" t="s">
        <v>136</v>
      </c>
      <c r="E601" s="150"/>
      <c r="F601" s="149"/>
      <c r="G601" s="152" t="n">
        <f aca="false">G602</f>
        <v>621.4</v>
      </c>
    </row>
    <row r="602" customFormat="false" ht="27.5" hidden="false" customHeight="false" outlineLevel="0" collapsed="false">
      <c r="A602" s="112" t="s">
        <v>716</v>
      </c>
      <c r="B602" s="150" t="s">
        <v>676</v>
      </c>
      <c r="C602" s="150" t="s">
        <v>180</v>
      </c>
      <c r="D602" s="150" t="s">
        <v>136</v>
      </c>
      <c r="E602" s="150" t="s">
        <v>580</v>
      </c>
      <c r="F602" s="149"/>
      <c r="G602" s="152" t="n">
        <f aca="false">G603</f>
        <v>621.4</v>
      </c>
    </row>
    <row r="603" customFormat="false" ht="14.15" hidden="false" customHeight="false" outlineLevel="0" collapsed="false">
      <c r="A603" s="101" t="s">
        <v>589</v>
      </c>
      <c r="B603" s="150" t="s">
        <v>676</v>
      </c>
      <c r="C603" s="150" t="s">
        <v>180</v>
      </c>
      <c r="D603" s="150" t="s">
        <v>136</v>
      </c>
      <c r="E603" s="172" t="s">
        <v>582</v>
      </c>
      <c r="F603" s="172"/>
      <c r="G603" s="152" t="n">
        <f aca="false">G604</f>
        <v>621.4</v>
      </c>
    </row>
    <row r="604" customFormat="false" ht="14.15" hidden="false" customHeight="false" outlineLevel="0" collapsed="false">
      <c r="A604" s="101" t="s">
        <v>590</v>
      </c>
      <c r="B604" s="150" t="s">
        <v>676</v>
      </c>
      <c r="C604" s="150" t="s">
        <v>180</v>
      </c>
      <c r="D604" s="150" t="s">
        <v>136</v>
      </c>
      <c r="E604" s="172" t="s">
        <v>584</v>
      </c>
      <c r="F604" s="172"/>
      <c r="G604" s="152" t="n">
        <f aca="false">G605</f>
        <v>621.4</v>
      </c>
    </row>
    <row r="605" customFormat="false" ht="14.15" hidden="false" customHeight="false" outlineLevel="0" collapsed="false">
      <c r="A605" s="101" t="s">
        <v>591</v>
      </c>
      <c r="B605" s="150" t="s">
        <v>676</v>
      </c>
      <c r="C605" s="150" t="s">
        <v>180</v>
      </c>
      <c r="D605" s="150" t="s">
        <v>136</v>
      </c>
      <c r="E605" s="172" t="s">
        <v>717</v>
      </c>
      <c r="F605" s="172"/>
      <c r="G605" s="152" t="n">
        <f aca="false">G606+G607+G608</f>
        <v>621.4</v>
      </c>
    </row>
    <row r="606" customFormat="false" ht="41.65" hidden="false" customHeight="false" outlineLevel="0" collapsed="false">
      <c r="A606" s="154" t="s">
        <v>139</v>
      </c>
      <c r="B606" s="150" t="s">
        <v>676</v>
      </c>
      <c r="C606" s="150" t="s">
        <v>180</v>
      </c>
      <c r="D606" s="150" t="s">
        <v>136</v>
      </c>
      <c r="E606" s="172" t="s">
        <v>717</v>
      </c>
      <c r="F606" s="172" t="n">
        <v>100</v>
      </c>
      <c r="G606" s="152" t="n">
        <v>300</v>
      </c>
    </row>
    <row r="607" customFormat="false" ht="14.15" hidden="false" customHeight="false" outlineLevel="0" collapsed="false">
      <c r="A607" s="94" t="s">
        <v>143</v>
      </c>
      <c r="B607" s="150" t="s">
        <v>676</v>
      </c>
      <c r="C607" s="150" t="s">
        <v>180</v>
      </c>
      <c r="D607" s="150" t="s">
        <v>136</v>
      </c>
      <c r="E607" s="172" t="s">
        <v>717</v>
      </c>
      <c r="F607" s="150" t="s">
        <v>687</v>
      </c>
      <c r="G607" s="152" t="n">
        <v>236.4</v>
      </c>
    </row>
    <row r="608" customFormat="false" ht="14.15" hidden="false" customHeight="false" outlineLevel="0" collapsed="false">
      <c r="A608" s="99" t="s">
        <v>144</v>
      </c>
      <c r="B608" s="150" t="s">
        <v>676</v>
      </c>
      <c r="C608" s="150" t="s">
        <v>180</v>
      </c>
      <c r="D608" s="150" t="s">
        <v>136</v>
      </c>
      <c r="E608" s="172" t="s">
        <v>717</v>
      </c>
      <c r="F608" s="150" t="s">
        <v>718</v>
      </c>
      <c r="G608" s="152" t="n">
        <v>85</v>
      </c>
    </row>
    <row r="609" customFormat="false" ht="14.15" hidden="false" customHeight="false" outlineLevel="0" collapsed="false">
      <c r="A609" s="99" t="s">
        <v>596</v>
      </c>
      <c r="B609" s="150" t="s">
        <v>676</v>
      </c>
      <c r="C609" s="150" t="s">
        <v>303</v>
      </c>
      <c r="D609" s="150"/>
      <c r="E609" s="150"/>
      <c r="F609" s="150"/>
      <c r="G609" s="152" t="n">
        <f aca="false">G610</f>
        <v>1800</v>
      </c>
    </row>
    <row r="610" customFormat="false" ht="15.4" hidden="false" customHeight="false" outlineLevel="0" collapsed="false">
      <c r="A610" s="99" t="s">
        <v>597</v>
      </c>
      <c r="B610" s="150" t="s">
        <v>676</v>
      </c>
      <c r="C610" s="150" t="s">
        <v>303</v>
      </c>
      <c r="D610" s="148" t="s">
        <v>134</v>
      </c>
      <c r="E610" s="172"/>
      <c r="F610" s="172"/>
      <c r="G610" s="152" t="n">
        <f aca="false">G611</f>
        <v>1800</v>
      </c>
    </row>
    <row r="611" customFormat="false" ht="15.4" hidden="false" customHeight="false" outlineLevel="0" collapsed="false">
      <c r="A611" s="99" t="s">
        <v>598</v>
      </c>
      <c r="B611" s="150" t="s">
        <v>676</v>
      </c>
      <c r="C611" s="150" t="s">
        <v>303</v>
      </c>
      <c r="D611" s="148" t="s">
        <v>134</v>
      </c>
      <c r="E611" s="172" t="s">
        <v>599</v>
      </c>
      <c r="F611" s="172"/>
      <c r="G611" s="152" t="n">
        <f aca="false">G612</f>
        <v>1800</v>
      </c>
    </row>
    <row r="612" customFormat="false" ht="15.4" hidden="false" customHeight="false" outlineLevel="0" collapsed="false">
      <c r="A612" s="99" t="s">
        <v>600</v>
      </c>
      <c r="B612" s="150" t="s">
        <v>676</v>
      </c>
      <c r="C612" s="150" t="s">
        <v>303</v>
      </c>
      <c r="D612" s="148" t="s">
        <v>134</v>
      </c>
      <c r="E612" s="172" t="s">
        <v>601</v>
      </c>
      <c r="F612" s="172"/>
      <c r="G612" s="152" t="n">
        <f aca="false">G613</f>
        <v>1800</v>
      </c>
    </row>
    <row r="613" customFormat="false" ht="27.5" hidden="false" customHeight="false" outlineLevel="0" collapsed="false">
      <c r="A613" s="99" t="s">
        <v>602</v>
      </c>
      <c r="B613" s="150" t="s">
        <v>676</v>
      </c>
      <c r="C613" s="150" t="s">
        <v>303</v>
      </c>
      <c r="D613" s="148" t="s">
        <v>134</v>
      </c>
      <c r="E613" s="172" t="s">
        <v>603</v>
      </c>
      <c r="F613" s="172"/>
      <c r="G613" s="152" t="n">
        <f aca="false">G614</f>
        <v>1800</v>
      </c>
    </row>
    <row r="614" customFormat="false" ht="15.4" hidden="false" customHeight="false" outlineLevel="0" collapsed="false">
      <c r="A614" s="99" t="s">
        <v>604</v>
      </c>
      <c r="B614" s="150" t="s">
        <v>676</v>
      </c>
      <c r="C614" s="150" t="s">
        <v>303</v>
      </c>
      <c r="D614" s="148" t="s">
        <v>134</v>
      </c>
      <c r="E614" s="150" t="s">
        <v>605</v>
      </c>
      <c r="F614" s="150"/>
      <c r="G614" s="152" t="n">
        <f aca="false">G615</f>
        <v>1800</v>
      </c>
    </row>
    <row r="615" customFormat="false" ht="15.4" hidden="false" customHeight="false" outlineLevel="0" collapsed="false">
      <c r="A615" s="94" t="s">
        <v>146</v>
      </c>
      <c r="B615" s="150" t="s">
        <v>676</v>
      </c>
      <c r="C615" s="150" t="s">
        <v>303</v>
      </c>
      <c r="D615" s="148" t="s">
        <v>134</v>
      </c>
      <c r="E615" s="150" t="s">
        <v>605</v>
      </c>
      <c r="F615" s="150" t="s">
        <v>719</v>
      </c>
      <c r="G615" s="152" t="n">
        <v>1800</v>
      </c>
    </row>
    <row r="616" s="158" customFormat="true" ht="15" hidden="false" customHeight="false" outlineLevel="0" collapsed="false">
      <c r="A616" s="173" t="s">
        <v>618</v>
      </c>
      <c r="B616" s="155"/>
      <c r="C616" s="155"/>
      <c r="D616" s="145"/>
      <c r="E616" s="174"/>
      <c r="F616" s="174"/>
      <c r="G616" s="157" t="e">
        <f aca="false">G9+G20+G41+G49+G257+G178</f>
        <v>#VALUE!</v>
      </c>
    </row>
    <row r="618" customFormat="false" ht="14.15" hidden="false" customHeight="false" outlineLevel="0" collapsed="false">
      <c r="A618" s="175" t="s">
        <v>720</v>
      </c>
      <c r="B618" s="175"/>
      <c r="C618" s="175"/>
      <c r="D618" s="175"/>
      <c r="E618" s="175"/>
      <c r="F618" s="175"/>
      <c r="G618" s="175"/>
    </row>
  </sheetData>
  <mergeCells count="7">
    <mergeCell ref="A1:G1"/>
    <mergeCell ref="A2:G2"/>
    <mergeCell ref="A3:G3"/>
    <mergeCell ref="A4:G4"/>
    <mergeCell ref="A5:G5"/>
    <mergeCell ref="A6:G6"/>
    <mergeCell ref="A618:G61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true" showRowColHeaders="true" showZeros="true" rightToLeft="false" tabSelected="false" showOutlineSymbols="true" defaultGridColor="true" view="normal" topLeftCell="A569" colorId="64" zoomScale="100" zoomScaleNormal="100" zoomScalePageLayoutView="100" workbookViewId="0">
      <selection pane="topLeft" activeCell="A618" activeCellId="0" sqref="A618:B619"/>
    </sheetView>
  </sheetViews>
  <sheetFormatPr defaultColWidth="8.96484375" defaultRowHeight="14.15" zeroHeight="false" outlineLevelRow="0" outlineLevelCol="0"/>
  <cols>
    <col collapsed="false" customWidth="true" hidden="false" outlineLevel="0" max="1" min="1" style="0" width="87.52"/>
    <col collapsed="false" customWidth="true" hidden="false" outlineLevel="0" max="5" min="5" style="0" width="13.15"/>
    <col collapsed="false" customWidth="true" hidden="false" outlineLevel="0" max="7" min="7" style="139" width="12.69"/>
    <col collapsed="false" customWidth="true" hidden="false" outlineLevel="0" max="8" min="8" style="176" width="12.84"/>
    <col collapsed="false" customWidth="true" hidden="false" outlineLevel="0" max="9" min="9" style="0" width="13.84"/>
  </cols>
  <sheetData>
    <row r="1" customFormat="false" ht="14.15" hidden="false" customHeight="false" outlineLevel="0" collapsed="false">
      <c r="A1" s="140" t="s">
        <v>721</v>
      </c>
      <c r="B1" s="140"/>
      <c r="C1" s="140"/>
      <c r="D1" s="140"/>
      <c r="E1" s="140"/>
      <c r="F1" s="140"/>
      <c r="G1" s="140"/>
      <c r="H1" s="140"/>
    </row>
    <row r="2" customFormat="false" ht="14.15" hidden="false" customHeight="false" outlineLevel="0" collapsed="false">
      <c r="A2" s="140" t="s">
        <v>1</v>
      </c>
      <c r="B2" s="140"/>
      <c r="C2" s="140"/>
      <c r="D2" s="140"/>
      <c r="E2" s="140"/>
      <c r="F2" s="140"/>
      <c r="G2" s="140"/>
      <c r="H2" s="140"/>
    </row>
    <row r="3" customFormat="false" ht="14.15" hidden="false" customHeight="false" outlineLevel="0" collapsed="false">
      <c r="A3" s="140" t="s">
        <v>2</v>
      </c>
      <c r="B3" s="140"/>
      <c r="C3" s="140"/>
      <c r="D3" s="140"/>
      <c r="E3" s="140"/>
      <c r="F3" s="140"/>
      <c r="G3" s="140"/>
      <c r="H3" s="140"/>
    </row>
    <row r="4" customFormat="false" ht="14.15" hidden="false" customHeight="false" outlineLevel="0" collapsed="false">
      <c r="A4" s="177" t="s">
        <v>3</v>
      </c>
      <c r="B4" s="177"/>
      <c r="C4" s="177"/>
      <c r="D4" s="177"/>
      <c r="E4" s="177"/>
      <c r="F4" s="177"/>
      <c r="G4" s="177"/>
      <c r="H4" s="177"/>
    </row>
    <row r="5" customFormat="false" ht="15.4" hidden="false" customHeight="false" outlineLevel="0" collapsed="false">
      <c r="A5" s="142" t="s">
        <v>648</v>
      </c>
      <c r="B5" s="142"/>
      <c r="C5" s="142"/>
      <c r="D5" s="142"/>
      <c r="E5" s="142"/>
      <c r="F5" s="142"/>
      <c r="G5" s="142"/>
      <c r="H5" s="142"/>
    </row>
    <row r="6" customFormat="false" ht="15.4" hidden="false" customHeight="false" outlineLevel="0" collapsed="false">
      <c r="A6" s="142" t="s">
        <v>722</v>
      </c>
      <c r="B6" s="142"/>
      <c r="C6" s="142"/>
      <c r="D6" s="142"/>
      <c r="E6" s="142"/>
      <c r="F6" s="142"/>
      <c r="G6" s="142"/>
      <c r="H6" s="142"/>
    </row>
    <row r="7" customFormat="false" ht="15.4" hidden="false" customHeight="false" outlineLevel="0" collapsed="false">
      <c r="A7" s="143" t="s">
        <v>650</v>
      </c>
      <c r="H7" s="176" t="s">
        <v>118</v>
      </c>
    </row>
    <row r="8" customFormat="false" ht="15" hidden="false" customHeight="false" outlineLevel="0" collapsed="false">
      <c r="A8" s="144" t="s">
        <v>40</v>
      </c>
      <c r="B8" s="145" t="s">
        <v>651</v>
      </c>
      <c r="C8" s="145" t="s">
        <v>129</v>
      </c>
      <c r="D8" s="145" t="s">
        <v>130</v>
      </c>
      <c r="E8" s="145" t="s">
        <v>131</v>
      </c>
      <c r="F8" s="146" t="s">
        <v>132</v>
      </c>
      <c r="G8" s="147" t="s">
        <v>723</v>
      </c>
      <c r="H8" s="137" t="s">
        <v>724</v>
      </c>
    </row>
    <row r="9" customFormat="false" ht="15.4" hidden="false" customHeight="false" outlineLevel="0" collapsed="false">
      <c r="A9" s="144" t="s">
        <v>653</v>
      </c>
      <c r="B9" s="145" t="s">
        <v>654</v>
      </c>
      <c r="C9" s="148"/>
      <c r="D9" s="148"/>
      <c r="E9" s="148"/>
      <c r="F9" s="149"/>
      <c r="G9" s="147" t="n">
        <f aca="false">G10</f>
        <v>2250</v>
      </c>
      <c r="H9" s="147" t="n">
        <f aca="false">H10</f>
        <v>2300</v>
      </c>
    </row>
    <row r="10" customFormat="false" ht="14.15" hidden="false" customHeight="false" outlineLevel="0" collapsed="false">
      <c r="A10" s="127" t="s">
        <v>133</v>
      </c>
      <c r="B10" s="150" t="s">
        <v>654</v>
      </c>
      <c r="C10" s="150" t="s">
        <v>134</v>
      </c>
      <c r="D10" s="150"/>
      <c r="E10" s="150"/>
      <c r="F10" s="151"/>
      <c r="G10" s="152" t="n">
        <f aca="false">G11</f>
        <v>2250</v>
      </c>
      <c r="H10" s="152" t="n">
        <f aca="false">H11</f>
        <v>2300</v>
      </c>
    </row>
    <row r="11" customFormat="false" ht="14.15" hidden="false" customHeight="false" outlineLevel="0" collapsed="false">
      <c r="A11" s="127" t="s">
        <v>655</v>
      </c>
      <c r="B11" s="150" t="s">
        <v>654</v>
      </c>
      <c r="C11" s="150" t="s">
        <v>134</v>
      </c>
      <c r="D11" s="150" t="s">
        <v>184</v>
      </c>
      <c r="E11" s="150"/>
      <c r="F11" s="151"/>
      <c r="G11" s="152" t="n">
        <f aca="false">G12</f>
        <v>2250</v>
      </c>
      <c r="H11" s="152" t="n">
        <f aca="false">H12</f>
        <v>2300</v>
      </c>
    </row>
    <row r="12" customFormat="false" ht="15.4" hidden="false" customHeight="false" outlineLevel="0" collapsed="false">
      <c r="A12" s="153" t="s">
        <v>137</v>
      </c>
      <c r="B12" s="150" t="s">
        <v>654</v>
      </c>
      <c r="C12" s="150" t="s">
        <v>134</v>
      </c>
      <c r="D12" s="150" t="s">
        <v>184</v>
      </c>
      <c r="E12" s="150" t="s">
        <v>173</v>
      </c>
      <c r="F12" s="151"/>
      <c r="G12" s="152" t="n">
        <f aca="false">G13+G18</f>
        <v>2250</v>
      </c>
      <c r="H12" s="152" t="n">
        <f aca="false">H13+H18</f>
        <v>2300</v>
      </c>
    </row>
    <row r="13" customFormat="false" ht="15.4" hidden="false" customHeight="false" outlineLevel="0" collapsed="false">
      <c r="A13" s="153" t="s">
        <v>142</v>
      </c>
      <c r="B13" s="150" t="s">
        <v>654</v>
      </c>
      <c r="C13" s="150" t="s">
        <v>134</v>
      </c>
      <c r="D13" s="150" t="s">
        <v>184</v>
      </c>
      <c r="E13" s="150" t="s">
        <v>178</v>
      </c>
      <c r="F13" s="151"/>
      <c r="G13" s="152" t="n">
        <f aca="false">G14+G16+G17</f>
        <v>2239.9</v>
      </c>
      <c r="H13" s="152" t="n">
        <f aca="false">H14+H16+H17</f>
        <v>2300</v>
      </c>
    </row>
    <row r="14" customFormat="false" ht="41.65" hidden="false" customHeight="false" outlineLevel="0" collapsed="false">
      <c r="A14" s="154" t="s">
        <v>139</v>
      </c>
      <c r="B14" s="150" t="s">
        <v>654</v>
      </c>
      <c r="C14" s="150" t="s">
        <v>134</v>
      </c>
      <c r="D14" s="150" t="s">
        <v>184</v>
      </c>
      <c r="E14" s="150" t="s">
        <v>178</v>
      </c>
      <c r="F14" s="151" t="n">
        <v>100</v>
      </c>
      <c r="G14" s="152" t="n">
        <v>1879.9</v>
      </c>
      <c r="H14" s="152" t="n">
        <v>1940</v>
      </c>
    </row>
    <row r="15" customFormat="false" ht="14.15" hidden="true" customHeight="false" outlineLevel="0" collapsed="false">
      <c r="A15" s="154" t="s">
        <v>143</v>
      </c>
      <c r="B15" s="150"/>
      <c r="C15" s="150"/>
      <c r="D15" s="150"/>
      <c r="E15" s="150"/>
      <c r="F15" s="151"/>
      <c r="G15" s="152"/>
      <c r="H15" s="152"/>
    </row>
    <row r="16" customFormat="false" ht="14.15" hidden="false" customHeight="false" outlineLevel="0" collapsed="false">
      <c r="A16" s="94" t="s">
        <v>143</v>
      </c>
      <c r="B16" s="150" t="s">
        <v>654</v>
      </c>
      <c r="C16" s="150" t="s">
        <v>134</v>
      </c>
      <c r="D16" s="150" t="s">
        <v>184</v>
      </c>
      <c r="E16" s="150" t="s">
        <v>178</v>
      </c>
      <c r="F16" s="151" t="n">
        <v>200</v>
      </c>
      <c r="G16" s="152" t="n">
        <v>360</v>
      </c>
      <c r="H16" s="152" t="n">
        <v>360</v>
      </c>
    </row>
    <row r="17" customFormat="false" ht="14.15" hidden="true" customHeight="false" outlineLevel="0" collapsed="false">
      <c r="A17" s="154" t="s">
        <v>146</v>
      </c>
      <c r="B17" s="150" t="s">
        <v>654</v>
      </c>
      <c r="C17" s="150" t="s">
        <v>134</v>
      </c>
      <c r="D17" s="150" t="s">
        <v>184</v>
      </c>
      <c r="E17" s="150" t="s">
        <v>178</v>
      </c>
      <c r="F17" s="151" t="n">
        <v>800</v>
      </c>
      <c r="G17" s="152"/>
      <c r="H17" s="152"/>
    </row>
    <row r="18" customFormat="false" ht="27.9" hidden="false" customHeight="false" outlineLevel="0" collapsed="false">
      <c r="A18" s="154" t="s">
        <v>656</v>
      </c>
      <c r="B18" s="150" t="s">
        <v>654</v>
      </c>
      <c r="C18" s="150" t="s">
        <v>134</v>
      </c>
      <c r="D18" s="150" t="s">
        <v>184</v>
      </c>
      <c r="E18" s="150" t="s">
        <v>235</v>
      </c>
      <c r="F18" s="151"/>
      <c r="G18" s="152" t="n">
        <f aca="false">G19</f>
        <v>10.1</v>
      </c>
      <c r="H18" s="152" t="n">
        <f aca="false">H19</f>
        <v>0</v>
      </c>
    </row>
    <row r="19" s="158" customFormat="true" ht="41.65" hidden="false" customHeight="false" outlineLevel="0" collapsed="false">
      <c r="A19" s="154" t="s">
        <v>139</v>
      </c>
      <c r="B19" s="150" t="s">
        <v>654</v>
      </c>
      <c r="C19" s="150" t="s">
        <v>134</v>
      </c>
      <c r="D19" s="150" t="s">
        <v>184</v>
      </c>
      <c r="E19" s="150" t="s">
        <v>235</v>
      </c>
      <c r="F19" s="151" t="n">
        <v>100</v>
      </c>
      <c r="G19" s="152" t="n">
        <v>10.1</v>
      </c>
      <c r="H19" s="152"/>
    </row>
    <row r="20" customFormat="false" ht="15" hidden="false" customHeight="false" outlineLevel="0" collapsed="false">
      <c r="A20" s="144" t="s">
        <v>657</v>
      </c>
      <c r="B20" s="155" t="s">
        <v>658</v>
      </c>
      <c r="C20" s="155"/>
      <c r="D20" s="155"/>
      <c r="E20" s="155"/>
      <c r="F20" s="156"/>
      <c r="G20" s="157" t="n">
        <f aca="false">G21+G36</f>
        <v>9215</v>
      </c>
      <c r="H20" s="157" t="n">
        <f aca="false">H21+H36</f>
        <v>9540</v>
      </c>
    </row>
    <row r="21" customFormat="false" ht="14.15" hidden="false" customHeight="false" outlineLevel="0" collapsed="false">
      <c r="A21" s="127" t="s">
        <v>133</v>
      </c>
      <c r="B21" s="150" t="s">
        <v>658</v>
      </c>
      <c r="C21" s="150" t="s">
        <v>134</v>
      </c>
      <c r="D21" s="150"/>
      <c r="E21" s="150"/>
      <c r="F21" s="151"/>
      <c r="G21" s="152" t="n">
        <f aca="false">G22+G26+G32</f>
        <v>9215</v>
      </c>
      <c r="H21" s="152" t="n">
        <f aca="false">H22+H26+H32</f>
        <v>9540</v>
      </c>
    </row>
    <row r="22" customFormat="false" ht="27.5" hidden="false" customHeight="false" outlineLevel="0" collapsed="false">
      <c r="A22" s="127" t="s">
        <v>135</v>
      </c>
      <c r="B22" s="150" t="s">
        <v>658</v>
      </c>
      <c r="C22" s="150" t="s">
        <v>134</v>
      </c>
      <c r="D22" s="150" t="s">
        <v>136</v>
      </c>
      <c r="E22" s="127"/>
      <c r="F22" s="151"/>
      <c r="G22" s="152" t="n">
        <f aca="false">G23</f>
        <v>1585</v>
      </c>
      <c r="H22" s="152" t="n">
        <f aca="false">H23</f>
        <v>1640</v>
      </c>
    </row>
    <row r="23" customFormat="false" ht="15.4" hidden="false" customHeight="false" outlineLevel="0" collapsed="false">
      <c r="A23" s="159" t="s">
        <v>137</v>
      </c>
      <c r="B23" s="150" t="s">
        <v>658</v>
      </c>
      <c r="C23" s="150" t="s">
        <v>134</v>
      </c>
      <c r="D23" s="150" t="s">
        <v>136</v>
      </c>
      <c r="E23" s="150" t="s">
        <v>173</v>
      </c>
      <c r="F23" s="151"/>
      <c r="G23" s="152" t="n">
        <f aca="false">G24</f>
        <v>1585</v>
      </c>
      <c r="H23" s="152" t="n">
        <f aca="false">H24</f>
        <v>1640</v>
      </c>
    </row>
    <row r="24" customFormat="false" ht="14.15" hidden="false" customHeight="false" outlineLevel="0" collapsed="false">
      <c r="A24" s="154" t="s">
        <v>138</v>
      </c>
      <c r="B24" s="150" t="s">
        <v>658</v>
      </c>
      <c r="C24" s="150" t="s">
        <v>134</v>
      </c>
      <c r="D24" s="150" t="s">
        <v>136</v>
      </c>
      <c r="E24" s="150" t="s">
        <v>659</v>
      </c>
      <c r="F24" s="151"/>
      <c r="G24" s="152" t="n">
        <f aca="false">G25</f>
        <v>1585</v>
      </c>
      <c r="H24" s="152" t="n">
        <f aca="false">H25</f>
        <v>1640</v>
      </c>
    </row>
    <row r="25" customFormat="false" ht="41.65" hidden="false" customHeight="false" outlineLevel="0" collapsed="false">
      <c r="A25" s="154" t="s">
        <v>139</v>
      </c>
      <c r="B25" s="150" t="s">
        <v>658</v>
      </c>
      <c r="C25" s="150" t="s">
        <v>134</v>
      </c>
      <c r="D25" s="150" t="s">
        <v>136</v>
      </c>
      <c r="E25" s="150" t="s">
        <v>659</v>
      </c>
      <c r="F25" s="151" t="n">
        <v>100</v>
      </c>
      <c r="G25" s="152" t="n">
        <v>1585</v>
      </c>
      <c r="H25" s="152" t="n">
        <v>1640</v>
      </c>
    </row>
    <row r="26" customFormat="false" ht="27.5" hidden="false" customHeight="false" outlineLevel="0" collapsed="false">
      <c r="A26" s="127" t="s">
        <v>140</v>
      </c>
      <c r="B26" s="150" t="s">
        <v>658</v>
      </c>
      <c r="C26" s="150" t="s">
        <v>134</v>
      </c>
      <c r="D26" s="150" t="s">
        <v>141</v>
      </c>
      <c r="E26" s="150"/>
      <c r="F26" s="151"/>
      <c r="G26" s="152" t="n">
        <f aca="false">G27</f>
        <v>7630</v>
      </c>
      <c r="H26" s="152" t="n">
        <f aca="false">H27</f>
        <v>7900</v>
      </c>
    </row>
    <row r="27" customFormat="false" ht="15.4" hidden="false" customHeight="false" outlineLevel="0" collapsed="false">
      <c r="A27" s="153" t="s">
        <v>137</v>
      </c>
      <c r="B27" s="150" t="s">
        <v>658</v>
      </c>
      <c r="C27" s="150" t="s">
        <v>134</v>
      </c>
      <c r="D27" s="150" t="s">
        <v>141</v>
      </c>
      <c r="E27" s="150" t="s">
        <v>173</v>
      </c>
      <c r="F27" s="151"/>
      <c r="G27" s="152" t="n">
        <f aca="false">G28</f>
        <v>7630</v>
      </c>
      <c r="H27" s="152" t="n">
        <f aca="false">H28</f>
        <v>7900</v>
      </c>
    </row>
    <row r="28" customFormat="false" ht="14.15" hidden="false" customHeight="false" outlineLevel="0" collapsed="false">
      <c r="A28" s="127" t="s">
        <v>142</v>
      </c>
      <c r="B28" s="150" t="s">
        <v>658</v>
      </c>
      <c r="C28" s="150" t="s">
        <v>134</v>
      </c>
      <c r="D28" s="150" t="s">
        <v>141</v>
      </c>
      <c r="E28" s="150" t="s">
        <v>178</v>
      </c>
      <c r="F28" s="151"/>
      <c r="G28" s="152" t="n">
        <f aca="false">G29+G30+G31</f>
        <v>7630</v>
      </c>
      <c r="H28" s="152" t="n">
        <f aca="false">H29+H30+H31</f>
        <v>7900</v>
      </c>
    </row>
    <row r="29" customFormat="false" ht="41.65" hidden="false" customHeight="false" outlineLevel="0" collapsed="false">
      <c r="A29" s="154" t="s">
        <v>139</v>
      </c>
      <c r="B29" s="150" t="s">
        <v>658</v>
      </c>
      <c r="C29" s="150" t="s">
        <v>134</v>
      </c>
      <c r="D29" s="150" t="s">
        <v>141</v>
      </c>
      <c r="E29" s="150" t="s">
        <v>178</v>
      </c>
      <c r="F29" s="151" t="n">
        <v>100</v>
      </c>
      <c r="G29" s="152" t="n">
        <v>5500</v>
      </c>
      <c r="H29" s="152" t="n">
        <v>5700</v>
      </c>
    </row>
    <row r="30" customFormat="false" ht="14.15" hidden="false" customHeight="false" outlineLevel="0" collapsed="false">
      <c r="A30" s="94" t="s">
        <v>143</v>
      </c>
      <c r="B30" s="150" t="s">
        <v>658</v>
      </c>
      <c r="C30" s="150" t="s">
        <v>134</v>
      </c>
      <c r="D30" s="150" t="s">
        <v>141</v>
      </c>
      <c r="E30" s="150" t="s">
        <v>178</v>
      </c>
      <c r="F30" s="151" t="n">
        <v>200</v>
      </c>
      <c r="G30" s="152" t="n">
        <v>2130</v>
      </c>
      <c r="H30" s="152" t="n">
        <v>2200</v>
      </c>
    </row>
    <row r="31" customFormat="false" ht="14.15" hidden="true" customHeight="false" outlineLevel="0" collapsed="false">
      <c r="A31" s="154" t="s">
        <v>146</v>
      </c>
      <c r="B31" s="150" t="s">
        <v>658</v>
      </c>
      <c r="C31" s="150" t="s">
        <v>134</v>
      </c>
      <c r="D31" s="150" t="s">
        <v>141</v>
      </c>
      <c r="E31" s="150" t="s">
        <v>178</v>
      </c>
      <c r="F31" s="151" t="n">
        <v>800</v>
      </c>
      <c r="G31" s="152"/>
      <c r="H31" s="152"/>
    </row>
    <row r="32" customFormat="false" ht="14.15" hidden="true" customHeight="false" outlineLevel="0" collapsed="false">
      <c r="A32" s="154" t="s">
        <v>655</v>
      </c>
      <c r="B32" s="150" t="s">
        <v>658</v>
      </c>
      <c r="C32" s="150" t="s">
        <v>134</v>
      </c>
      <c r="D32" s="150" t="s">
        <v>184</v>
      </c>
      <c r="E32" s="150"/>
      <c r="F32" s="151"/>
      <c r="G32" s="152" t="n">
        <f aca="false">G33</f>
        <v>0</v>
      </c>
      <c r="H32" s="152" t="n">
        <f aca="false">H33</f>
        <v>0</v>
      </c>
    </row>
    <row r="33" customFormat="false" ht="15.4" hidden="true" customHeight="false" outlineLevel="0" collapsed="false">
      <c r="A33" s="153" t="s">
        <v>137</v>
      </c>
      <c r="B33" s="150" t="s">
        <v>658</v>
      </c>
      <c r="C33" s="150" t="s">
        <v>134</v>
      </c>
      <c r="D33" s="150" t="s">
        <v>184</v>
      </c>
      <c r="E33" s="150" t="s">
        <v>173</v>
      </c>
      <c r="F33" s="151"/>
      <c r="G33" s="152" t="n">
        <f aca="false">G34</f>
        <v>0</v>
      </c>
      <c r="H33" s="152" t="n">
        <f aca="false">H34</f>
        <v>0</v>
      </c>
    </row>
    <row r="34" customFormat="false" ht="14.15" hidden="true" customHeight="false" outlineLevel="0" collapsed="false">
      <c r="A34" s="94" t="s">
        <v>224</v>
      </c>
      <c r="B34" s="150" t="s">
        <v>658</v>
      </c>
      <c r="C34" s="150" t="s">
        <v>134</v>
      </c>
      <c r="D34" s="150" t="s">
        <v>184</v>
      </c>
      <c r="E34" s="150" t="s">
        <v>225</v>
      </c>
      <c r="F34" s="151"/>
      <c r="G34" s="152" t="n">
        <f aca="false">G35</f>
        <v>0</v>
      </c>
      <c r="H34" s="152" t="n">
        <f aca="false">H35</f>
        <v>0</v>
      </c>
    </row>
    <row r="35" customFormat="false" ht="14.15" hidden="true" customHeight="false" outlineLevel="0" collapsed="false">
      <c r="A35" s="154" t="s">
        <v>146</v>
      </c>
      <c r="B35" s="160" t="s">
        <v>658</v>
      </c>
      <c r="C35" s="160" t="s">
        <v>134</v>
      </c>
      <c r="D35" s="160" t="s">
        <v>184</v>
      </c>
      <c r="E35" s="150" t="s">
        <v>225</v>
      </c>
      <c r="F35" s="151" t="n">
        <v>800</v>
      </c>
      <c r="G35" s="152"/>
      <c r="H35" s="152"/>
    </row>
    <row r="36" customFormat="false" ht="14.15" hidden="true" customHeight="false" outlineLevel="0" collapsed="false">
      <c r="A36" s="91" t="s">
        <v>546</v>
      </c>
      <c r="B36" s="160" t="s">
        <v>658</v>
      </c>
      <c r="C36" s="160" t="s">
        <v>258</v>
      </c>
      <c r="D36" s="160"/>
      <c r="E36" s="150"/>
      <c r="F36" s="151"/>
      <c r="G36" s="152" t="n">
        <f aca="false">G37</f>
        <v>0</v>
      </c>
      <c r="H36" s="152" t="n">
        <f aca="false">H37</f>
        <v>0</v>
      </c>
    </row>
    <row r="37" customFormat="false" ht="14.15" hidden="true" customHeight="false" outlineLevel="0" collapsed="false">
      <c r="A37" s="99" t="s">
        <v>547</v>
      </c>
      <c r="B37" s="160" t="s">
        <v>658</v>
      </c>
      <c r="C37" s="160" t="s">
        <v>258</v>
      </c>
      <c r="D37" s="160" t="s">
        <v>134</v>
      </c>
      <c r="E37" s="150"/>
      <c r="F37" s="151"/>
      <c r="G37" s="152" t="n">
        <f aca="false">G38</f>
        <v>0</v>
      </c>
      <c r="H37" s="152" t="n">
        <f aca="false">H38</f>
        <v>0</v>
      </c>
    </row>
    <row r="38" customFormat="false" ht="14.15" hidden="true" customHeight="false" outlineLevel="0" collapsed="false">
      <c r="A38" s="91" t="s">
        <v>137</v>
      </c>
      <c r="B38" s="160" t="s">
        <v>658</v>
      </c>
      <c r="C38" s="160" t="s">
        <v>258</v>
      </c>
      <c r="D38" s="160" t="s">
        <v>134</v>
      </c>
      <c r="E38" s="150" t="s">
        <v>173</v>
      </c>
      <c r="F38" s="151"/>
      <c r="G38" s="152" t="n">
        <f aca="false">G39</f>
        <v>0</v>
      </c>
      <c r="H38" s="152" t="n">
        <f aca="false">H39</f>
        <v>0</v>
      </c>
    </row>
    <row r="39" customFormat="false" ht="14.15" hidden="true" customHeight="false" outlineLevel="0" collapsed="false">
      <c r="A39" s="127" t="s">
        <v>548</v>
      </c>
      <c r="B39" s="160" t="s">
        <v>658</v>
      </c>
      <c r="C39" s="160" t="s">
        <v>258</v>
      </c>
      <c r="D39" s="160" t="s">
        <v>134</v>
      </c>
      <c r="E39" s="150" t="s">
        <v>549</v>
      </c>
      <c r="F39" s="151"/>
      <c r="G39" s="152" t="n">
        <f aca="false">G40</f>
        <v>0</v>
      </c>
      <c r="H39" s="152" t="n">
        <f aca="false">H40</f>
        <v>0</v>
      </c>
    </row>
    <row r="40" s="158" customFormat="true" ht="14.15" hidden="true" customHeight="false" outlineLevel="0" collapsed="false">
      <c r="A40" s="99" t="s">
        <v>144</v>
      </c>
      <c r="B40" s="160" t="s">
        <v>658</v>
      </c>
      <c r="C40" s="160" t="s">
        <v>258</v>
      </c>
      <c r="D40" s="160" t="s">
        <v>134</v>
      </c>
      <c r="E40" s="150" t="s">
        <v>549</v>
      </c>
      <c r="F40" s="151" t="n">
        <v>300</v>
      </c>
      <c r="G40" s="152"/>
      <c r="H40" s="152"/>
    </row>
    <row r="41" customFormat="false" ht="14.15" hidden="false" customHeight="false" outlineLevel="0" collapsed="false">
      <c r="A41" s="106" t="s">
        <v>660</v>
      </c>
      <c r="B41" s="155" t="s">
        <v>661</v>
      </c>
      <c r="C41" s="155"/>
      <c r="D41" s="155"/>
      <c r="E41" s="155"/>
      <c r="F41" s="156"/>
      <c r="G41" s="157" t="n">
        <f aca="false">G42</f>
        <v>1330</v>
      </c>
      <c r="H41" s="157" t="n">
        <f aca="false">H42</f>
        <v>1380</v>
      </c>
    </row>
    <row r="42" customFormat="false" ht="14.15" hidden="false" customHeight="false" outlineLevel="0" collapsed="false">
      <c r="A42" s="127" t="s">
        <v>133</v>
      </c>
      <c r="B42" s="150" t="s">
        <v>661</v>
      </c>
      <c r="C42" s="150" t="s">
        <v>134</v>
      </c>
      <c r="D42" s="150"/>
      <c r="E42" s="150"/>
      <c r="F42" s="151"/>
      <c r="G42" s="152" t="n">
        <f aca="false">G43</f>
        <v>1330</v>
      </c>
      <c r="H42" s="152" t="n">
        <f aca="false">H43</f>
        <v>1380</v>
      </c>
    </row>
    <row r="43" customFormat="false" ht="27.5" hidden="false" customHeight="false" outlineLevel="0" collapsed="false">
      <c r="A43" s="127" t="s">
        <v>176</v>
      </c>
      <c r="B43" s="150" t="s">
        <v>661</v>
      </c>
      <c r="C43" s="150" t="s">
        <v>134</v>
      </c>
      <c r="D43" s="150" t="s">
        <v>177</v>
      </c>
      <c r="E43" s="150"/>
      <c r="F43" s="151"/>
      <c r="G43" s="152" t="n">
        <f aca="false">G44</f>
        <v>1330</v>
      </c>
      <c r="H43" s="152" t="n">
        <f aca="false">H44</f>
        <v>1380</v>
      </c>
    </row>
    <row r="44" customFormat="false" ht="15.4" hidden="false" customHeight="false" outlineLevel="0" collapsed="false">
      <c r="A44" s="153" t="s">
        <v>137</v>
      </c>
      <c r="B44" s="150" t="s">
        <v>661</v>
      </c>
      <c r="C44" s="150" t="s">
        <v>134</v>
      </c>
      <c r="D44" s="150" t="s">
        <v>177</v>
      </c>
      <c r="E44" s="150" t="s">
        <v>173</v>
      </c>
      <c r="F44" s="99"/>
      <c r="G44" s="152" t="n">
        <f aca="false">G45</f>
        <v>1330</v>
      </c>
      <c r="H44" s="152" t="n">
        <f aca="false">H45</f>
        <v>1380</v>
      </c>
    </row>
    <row r="45" customFormat="false" ht="14.15" hidden="false" customHeight="false" outlineLevel="0" collapsed="false">
      <c r="A45" s="127" t="s">
        <v>142</v>
      </c>
      <c r="B45" s="150" t="s">
        <v>661</v>
      </c>
      <c r="C45" s="150" t="s">
        <v>134</v>
      </c>
      <c r="D45" s="150" t="s">
        <v>177</v>
      </c>
      <c r="E45" s="150" t="s">
        <v>178</v>
      </c>
      <c r="F45" s="99"/>
      <c r="G45" s="152" t="n">
        <f aca="false">G46+G47+G48</f>
        <v>1330</v>
      </c>
      <c r="H45" s="152" t="n">
        <f aca="false">H46+H47+H48</f>
        <v>1380</v>
      </c>
    </row>
    <row r="46" customFormat="false" ht="41.65" hidden="false" customHeight="false" outlineLevel="0" collapsed="false">
      <c r="A46" s="154" t="s">
        <v>139</v>
      </c>
      <c r="B46" s="150" t="s">
        <v>661</v>
      </c>
      <c r="C46" s="150" t="s">
        <v>134</v>
      </c>
      <c r="D46" s="150" t="s">
        <v>177</v>
      </c>
      <c r="E46" s="150" t="s">
        <v>178</v>
      </c>
      <c r="F46" s="99" t="n">
        <v>100</v>
      </c>
      <c r="G46" s="152" t="n">
        <v>950</v>
      </c>
      <c r="H46" s="152" t="n">
        <v>1000</v>
      </c>
    </row>
    <row r="47" customFormat="false" ht="14.15" hidden="false" customHeight="false" outlineLevel="0" collapsed="false">
      <c r="A47" s="94" t="s">
        <v>143</v>
      </c>
      <c r="B47" s="150" t="s">
        <v>661</v>
      </c>
      <c r="C47" s="150" t="s">
        <v>134</v>
      </c>
      <c r="D47" s="150" t="s">
        <v>177</v>
      </c>
      <c r="E47" s="150" t="s">
        <v>178</v>
      </c>
      <c r="F47" s="99" t="n">
        <v>200</v>
      </c>
      <c r="G47" s="152" t="n">
        <v>380</v>
      </c>
      <c r="H47" s="152" t="n">
        <v>380</v>
      </c>
    </row>
    <row r="48" s="158" customFormat="true" ht="14.15" hidden="true" customHeight="false" outlineLevel="0" collapsed="false">
      <c r="A48" s="154" t="s">
        <v>146</v>
      </c>
      <c r="B48" s="150" t="s">
        <v>661</v>
      </c>
      <c r="C48" s="150" t="s">
        <v>134</v>
      </c>
      <c r="D48" s="150" t="s">
        <v>177</v>
      </c>
      <c r="E48" s="150" t="s">
        <v>178</v>
      </c>
      <c r="F48" s="99" t="n">
        <v>800</v>
      </c>
      <c r="G48" s="152"/>
      <c r="H48" s="152"/>
    </row>
    <row r="49" customFormat="false" ht="14.15" hidden="false" customHeight="false" outlineLevel="0" collapsed="false">
      <c r="A49" s="161" t="s">
        <v>662</v>
      </c>
      <c r="B49" s="155" t="s">
        <v>663</v>
      </c>
      <c r="C49" s="155"/>
      <c r="D49" s="155"/>
      <c r="E49" s="155"/>
      <c r="F49" s="106"/>
      <c r="G49" s="157" t="n">
        <f aca="false">G50+G60+G171</f>
        <v>968472.9</v>
      </c>
      <c r="H49" s="157" t="n">
        <f aca="false">H50+H60+H171</f>
        <v>956633.6</v>
      </c>
    </row>
    <row r="50" customFormat="false" ht="14.15" hidden="false" customHeight="false" outlineLevel="0" collapsed="false">
      <c r="A50" s="127" t="s">
        <v>133</v>
      </c>
      <c r="B50" s="150" t="s">
        <v>663</v>
      </c>
      <c r="C50" s="150" t="s">
        <v>134</v>
      </c>
      <c r="D50" s="150"/>
      <c r="E50" s="150"/>
      <c r="F50" s="99"/>
      <c r="G50" s="152" t="n">
        <f aca="false">G51</f>
        <v>1712.6</v>
      </c>
      <c r="H50" s="152" t="n">
        <f aca="false">H51</f>
        <v>1780.6</v>
      </c>
    </row>
    <row r="51" customFormat="false" ht="14.15" hidden="false" customHeight="false" outlineLevel="0" collapsed="false">
      <c r="A51" s="91" t="s">
        <v>149</v>
      </c>
      <c r="B51" s="150" t="s">
        <v>663</v>
      </c>
      <c r="C51" s="150" t="s">
        <v>134</v>
      </c>
      <c r="D51" s="150" t="s">
        <v>150</v>
      </c>
      <c r="E51" s="150"/>
      <c r="F51" s="99"/>
      <c r="G51" s="152" t="n">
        <f aca="false">G52+G57</f>
        <v>1712.6</v>
      </c>
      <c r="H51" s="152" t="n">
        <f aca="false">H52+H57</f>
        <v>1780.6</v>
      </c>
    </row>
    <row r="52" customFormat="false" ht="27.5" hidden="false" customHeight="false" outlineLevel="0" collapsed="false">
      <c r="A52" s="99" t="s">
        <v>623</v>
      </c>
      <c r="B52" s="150" t="s">
        <v>663</v>
      </c>
      <c r="C52" s="150" t="s">
        <v>134</v>
      </c>
      <c r="D52" s="150" t="s">
        <v>150</v>
      </c>
      <c r="E52" s="150" t="s">
        <v>156</v>
      </c>
      <c r="F52" s="99"/>
      <c r="G52" s="152" t="n">
        <f aca="false">G53</f>
        <v>462.6</v>
      </c>
      <c r="H52" s="152" t="n">
        <f aca="false">H53</f>
        <v>480.6</v>
      </c>
    </row>
    <row r="53" customFormat="false" ht="14.15" hidden="false" customHeight="false" outlineLevel="0" collapsed="false">
      <c r="A53" s="99" t="s">
        <v>382</v>
      </c>
      <c r="B53" s="150" t="s">
        <v>663</v>
      </c>
      <c r="C53" s="150" t="s">
        <v>134</v>
      </c>
      <c r="D53" s="150" t="s">
        <v>150</v>
      </c>
      <c r="E53" s="150" t="s">
        <v>158</v>
      </c>
      <c r="F53" s="99"/>
      <c r="G53" s="152" t="n">
        <f aca="false">G54</f>
        <v>462.6</v>
      </c>
      <c r="H53" s="152" t="n">
        <f aca="false">H54</f>
        <v>480.6</v>
      </c>
    </row>
    <row r="54" customFormat="false" ht="68.7" hidden="false" customHeight="false" outlineLevel="0" collapsed="false">
      <c r="A54" s="99" t="s">
        <v>159</v>
      </c>
      <c r="B54" s="150" t="s">
        <v>663</v>
      </c>
      <c r="C54" s="150" t="s">
        <v>134</v>
      </c>
      <c r="D54" s="150" t="s">
        <v>150</v>
      </c>
      <c r="E54" s="150" t="s">
        <v>160</v>
      </c>
      <c r="F54" s="151"/>
      <c r="G54" s="152" t="n">
        <f aca="false">G55</f>
        <v>462.6</v>
      </c>
      <c r="H54" s="152" t="n">
        <f aca="false">H55</f>
        <v>480.6</v>
      </c>
    </row>
    <row r="55" customFormat="false" ht="14.15" hidden="false" customHeight="false" outlineLevel="0" collapsed="false">
      <c r="A55" s="99" t="s">
        <v>161</v>
      </c>
      <c r="B55" s="150" t="s">
        <v>663</v>
      </c>
      <c r="C55" s="150" t="s">
        <v>134</v>
      </c>
      <c r="D55" s="150" t="s">
        <v>150</v>
      </c>
      <c r="E55" s="150" t="s">
        <v>162</v>
      </c>
      <c r="F55" s="151"/>
      <c r="G55" s="152" t="n">
        <f aca="false">G56</f>
        <v>462.6</v>
      </c>
      <c r="H55" s="152" t="n">
        <f aca="false">H56</f>
        <v>480.6</v>
      </c>
    </row>
    <row r="56" customFormat="false" ht="41.65" hidden="false" customHeight="false" outlineLevel="0" collapsed="false">
      <c r="A56" s="154" t="s">
        <v>139</v>
      </c>
      <c r="B56" s="150" t="s">
        <v>663</v>
      </c>
      <c r="C56" s="150" t="s">
        <v>134</v>
      </c>
      <c r="D56" s="150" t="s">
        <v>150</v>
      </c>
      <c r="E56" s="150" t="s">
        <v>162</v>
      </c>
      <c r="F56" s="151" t="n">
        <v>100</v>
      </c>
      <c r="G56" s="152" t="n">
        <v>462.6</v>
      </c>
      <c r="H56" s="152" t="n">
        <v>480.6</v>
      </c>
    </row>
    <row r="57" s="162" customFormat="true" ht="14.15" hidden="false" customHeight="false" outlineLevel="0" collapsed="false">
      <c r="A57" s="127" t="s">
        <v>137</v>
      </c>
      <c r="B57" s="150" t="s">
        <v>663</v>
      </c>
      <c r="C57" s="150" t="s">
        <v>134</v>
      </c>
      <c r="D57" s="150" t="s">
        <v>150</v>
      </c>
      <c r="E57" s="150" t="s">
        <v>173</v>
      </c>
      <c r="F57" s="151"/>
      <c r="G57" s="152" t="n">
        <f aca="false">G58</f>
        <v>1250</v>
      </c>
      <c r="H57" s="152" t="n">
        <f aca="false">H58</f>
        <v>1300</v>
      </c>
    </row>
    <row r="58" s="162" customFormat="true" ht="14.15" hidden="false" customHeight="false" outlineLevel="0" collapsed="false">
      <c r="A58" s="99" t="s">
        <v>142</v>
      </c>
      <c r="B58" s="150" t="s">
        <v>663</v>
      </c>
      <c r="C58" s="150" t="s">
        <v>134</v>
      </c>
      <c r="D58" s="150" t="s">
        <v>150</v>
      </c>
      <c r="E58" s="150" t="s">
        <v>178</v>
      </c>
      <c r="F58" s="151"/>
      <c r="G58" s="152" t="n">
        <f aca="false">G59</f>
        <v>1250</v>
      </c>
      <c r="H58" s="152" t="n">
        <f aca="false">H59</f>
        <v>1300</v>
      </c>
    </row>
    <row r="59" s="162" customFormat="true" ht="41.65" hidden="false" customHeight="false" outlineLevel="0" collapsed="false">
      <c r="A59" s="154" t="s">
        <v>139</v>
      </c>
      <c r="B59" s="150" t="s">
        <v>663</v>
      </c>
      <c r="C59" s="150" t="s">
        <v>134</v>
      </c>
      <c r="D59" s="150" t="s">
        <v>150</v>
      </c>
      <c r="E59" s="150" t="s">
        <v>178</v>
      </c>
      <c r="F59" s="151" t="n">
        <v>100</v>
      </c>
      <c r="G59" s="152" t="n">
        <v>1250</v>
      </c>
      <c r="H59" s="152" t="n">
        <v>1300</v>
      </c>
    </row>
    <row r="60" s="162" customFormat="true" ht="14.15" hidden="false" customHeight="false" outlineLevel="0" collapsed="false">
      <c r="A60" s="91" t="s">
        <v>360</v>
      </c>
      <c r="B60" s="150" t="s">
        <v>663</v>
      </c>
      <c r="C60" s="150" t="s">
        <v>361</v>
      </c>
      <c r="D60" s="150"/>
      <c r="E60" s="150"/>
      <c r="F60" s="151"/>
      <c r="G60" s="152" t="n">
        <f aca="false">G61+G80+G112+G128+G136</f>
        <v>962059.5</v>
      </c>
      <c r="H60" s="152" t="n">
        <f aca="false">H61+H80+H112+H128+H136</f>
        <v>950003.9</v>
      </c>
    </row>
    <row r="61" s="162" customFormat="true" ht="14.15" hidden="false" customHeight="false" outlineLevel="0" collapsed="false">
      <c r="A61" s="91" t="s">
        <v>362</v>
      </c>
      <c r="B61" s="150" t="s">
        <v>663</v>
      </c>
      <c r="C61" s="150" t="s">
        <v>361</v>
      </c>
      <c r="D61" s="150" t="s">
        <v>134</v>
      </c>
      <c r="E61" s="150"/>
      <c r="F61" s="151"/>
      <c r="G61" s="152" t="n">
        <f aca="false">G62+G75</f>
        <v>220700</v>
      </c>
      <c r="H61" s="152" t="n">
        <f aca="false">H62+H75</f>
        <v>222600</v>
      </c>
    </row>
    <row r="62" s="162" customFormat="true" ht="27.5" hidden="false" customHeight="false" outlineLevel="0" collapsed="false">
      <c r="A62" s="99" t="s">
        <v>623</v>
      </c>
      <c r="B62" s="150" t="s">
        <v>663</v>
      </c>
      <c r="C62" s="150" t="s">
        <v>361</v>
      </c>
      <c r="D62" s="150" t="s">
        <v>134</v>
      </c>
      <c r="E62" s="150" t="s">
        <v>156</v>
      </c>
      <c r="F62" s="151"/>
      <c r="G62" s="152" t="n">
        <f aca="false">G63</f>
        <v>220308</v>
      </c>
      <c r="H62" s="152" t="n">
        <f aca="false">H63</f>
        <v>222208</v>
      </c>
    </row>
    <row r="63" s="162" customFormat="true" ht="14.15" hidden="false" customHeight="false" outlineLevel="0" collapsed="false">
      <c r="A63" s="99" t="s">
        <v>364</v>
      </c>
      <c r="B63" s="150" t="s">
        <v>663</v>
      </c>
      <c r="C63" s="150" t="s">
        <v>361</v>
      </c>
      <c r="D63" s="150" t="s">
        <v>134</v>
      </c>
      <c r="E63" s="150" t="s">
        <v>365</v>
      </c>
      <c r="F63" s="151"/>
      <c r="G63" s="152" t="n">
        <f aca="false">G64+G67+G72</f>
        <v>220308</v>
      </c>
      <c r="H63" s="152" t="n">
        <f aca="false">H64+H67+H72</f>
        <v>222208</v>
      </c>
    </row>
    <row r="64" s="162" customFormat="true" ht="41.65" hidden="false" customHeight="false" outlineLevel="0" collapsed="false">
      <c r="A64" s="101" t="s">
        <v>366</v>
      </c>
      <c r="B64" s="150" t="s">
        <v>663</v>
      </c>
      <c r="C64" s="150" t="s">
        <v>361</v>
      </c>
      <c r="D64" s="150" t="s">
        <v>134</v>
      </c>
      <c r="E64" s="150" t="s">
        <v>367</v>
      </c>
      <c r="F64" s="151"/>
      <c r="G64" s="152" t="n">
        <f aca="false">G65</f>
        <v>88538.9</v>
      </c>
      <c r="H64" s="152" t="n">
        <f aca="false">H65</f>
        <v>88538.9</v>
      </c>
    </row>
    <row r="65" s="162" customFormat="true" ht="41.65" hidden="false" customHeight="false" outlineLevel="0" collapsed="false">
      <c r="A65" s="101" t="s">
        <v>368</v>
      </c>
      <c r="B65" s="150" t="s">
        <v>663</v>
      </c>
      <c r="C65" s="150" t="s">
        <v>361</v>
      </c>
      <c r="D65" s="150" t="s">
        <v>134</v>
      </c>
      <c r="E65" s="150" t="s">
        <v>369</v>
      </c>
      <c r="F65" s="151"/>
      <c r="G65" s="152" t="n">
        <f aca="false">G66</f>
        <v>88538.9</v>
      </c>
      <c r="H65" s="152" t="n">
        <f aca="false">H66</f>
        <v>88538.9</v>
      </c>
    </row>
    <row r="66" s="162" customFormat="true" ht="27.9" hidden="false" customHeight="false" outlineLevel="0" collapsed="false">
      <c r="A66" s="101" t="s">
        <v>244</v>
      </c>
      <c r="B66" s="150" t="s">
        <v>663</v>
      </c>
      <c r="C66" s="150" t="s">
        <v>361</v>
      </c>
      <c r="D66" s="150" t="s">
        <v>134</v>
      </c>
      <c r="E66" s="150" t="s">
        <v>369</v>
      </c>
      <c r="F66" s="151" t="n">
        <v>600</v>
      </c>
      <c r="G66" s="152" t="n">
        <v>88538.9</v>
      </c>
      <c r="H66" s="152" t="n">
        <v>88538.9</v>
      </c>
    </row>
    <row r="67" s="162" customFormat="true" ht="14.15" hidden="false" customHeight="false" outlineLevel="0" collapsed="false">
      <c r="A67" s="123" t="s">
        <v>370</v>
      </c>
      <c r="B67" s="150" t="s">
        <v>663</v>
      </c>
      <c r="C67" s="150" t="s">
        <v>361</v>
      </c>
      <c r="D67" s="150" t="s">
        <v>134</v>
      </c>
      <c r="E67" s="150" t="s">
        <v>371</v>
      </c>
      <c r="F67" s="151"/>
      <c r="G67" s="152" t="n">
        <f aca="false">G68+G70</f>
        <v>131769.1</v>
      </c>
      <c r="H67" s="152" t="n">
        <f aca="false">H68+H70</f>
        <v>133669.1</v>
      </c>
    </row>
    <row r="68" s="162" customFormat="true" ht="14.15" hidden="false" customHeight="false" outlineLevel="0" collapsed="false">
      <c r="A68" s="101" t="s">
        <v>372</v>
      </c>
      <c r="B68" s="150" t="s">
        <v>663</v>
      </c>
      <c r="C68" s="150" t="s">
        <v>361</v>
      </c>
      <c r="D68" s="150" t="s">
        <v>134</v>
      </c>
      <c r="E68" s="150" t="s">
        <v>373</v>
      </c>
      <c r="F68" s="151"/>
      <c r="G68" s="152" t="n">
        <f aca="false">G69</f>
        <v>61832.1</v>
      </c>
      <c r="H68" s="152" t="n">
        <f aca="false">H69</f>
        <v>68732.1</v>
      </c>
    </row>
    <row r="69" s="162" customFormat="true" ht="27.9" hidden="false" customHeight="false" outlineLevel="0" collapsed="false">
      <c r="A69" s="101" t="s">
        <v>244</v>
      </c>
      <c r="B69" s="150" t="s">
        <v>663</v>
      </c>
      <c r="C69" s="150" t="s">
        <v>361</v>
      </c>
      <c r="D69" s="150" t="s">
        <v>134</v>
      </c>
      <c r="E69" s="150" t="s">
        <v>373</v>
      </c>
      <c r="F69" s="151" t="n">
        <v>600</v>
      </c>
      <c r="G69" s="152" t="n">
        <v>61832.1</v>
      </c>
      <c r="H69" s="152" t="n">
        <v>68732.1</v>
      </c>
    </row>
    <row r="70" s="162" customFormat="true" ht="96.55" hidden="false" customHeight="false" outlineLevel="0" collapsed="false">
      <c r="A70" s="101" t="s">
        <v>374</v>
      </c>
      <c r="B70" s="150" t="s">
        <v>663</v>
      </c>
      <c r="C70" s="150" t="s">
        <v>361</v>
      </c>
      <c r="D70" s="150" t="s">
        <v>134</v>
      </c>
      <c r="E70" s="92" t="s">
        <v>375</v>
      </c>
      <c r="F70" s="151"/>
      <c r="G70" s="152" t="n">
        <f aca="false">G71</f>
        <v>69937</v>
      </c>
      <c r="H70" s="152" t="n">
        <f aca="false">H71</f>
        <v>64937</v>
      </c>
    </row>
    <row r="71" s="162" customFormat="true" ht="27.9" hidden="false" customHeight="false" outlineLevel="0" collapsed="false">
      <c r="A71" s="101" t="s">
        <v>244</v>
      </c>
      <c r="B71" s="150" t="s">
        <v>663</v>
      </c>
      <c r="C71" s="150" t="s">
        <v>361</v>
      </c>
      <c r="D71" s="150" t="s">
        <v>134</v>
      </c>
      <c r="E71" s="92" t="s">
        <v>375</v>
      </c>
      <c r="F71" s="151" t="n">
        <v>600</v>
      </c>
      <c r="G71" s="152" t="n">
        <v>69937</v>
      </c>
      <c r="H71" s="152" t="n">
        <v>64937</v>
      </c>
    </row>
    <row r="72" s="162" customFormat="true" ht="27.5" hidden="true" customHeight="false" outlineLevel="0" collapsed="false">
      <c r="A72" s="105" t="s">
        <v>376</v>
      </c>
      <c r="B72" s="150" t="s">
        <v>663</v>
      </c>
      <c r="C72" s="150" t="s">
        <v>361</v>
      </c>
      <c r="D72" s="150" t="s">
        <v>134</v>
      </c>
      <c r="E72" s="150" t="s">
        <v>377</v>
      </c>
      <c r="F72" s="151"/>
      <c r="G72" s="152" t="n">
        <f aca="false">G73</f>
        <v>0</v>
      </c>
      <c r="H72" s="152" t="n">
        <f aca="false">H73</f>
        <v>0</v>
      </c>
    </row>
    <row r="73" s="162" customFormat="true" ht="27.5" hidden="true" customHeight="false" outlineLevel="0" collapsed="false">
      <c r="A73" s="105" t="s">
        <v>376</v>
      </c>
      <c r="B73" s="150" t="s">
        <v>663</v>
      </c>
      <c r="C73" s="150" t="s">
        <v>361</v>
      </c>
      <c r="D73" s="150" t="s">
        <v>134</v>
      </c>
      <c r="E73" s="150" t="s">
        <v>378</v>
      </c>
      <c r="F73" s="151"/>
      <c r="G73" s="152" t="n">
        <f aca="false">G74</f>
        <v>0</v>
      </c>
      <c r="H73" s="152" t="n">
        <f aca="false">H74</f>
        <v>0</v>
      </c>
    </row>
    <row r="74" s="162" customFormat="true" ht="27.9" hidden="true" customHeight="false" outlineLevel="0" collapsed="false">
      <c r="A74" s="101" t="s">
        <v>244</v>
      </c>
      <c r="B74" s="150" t="s">
        <v>663</v>
      </c>
      <c r="C74" s="150" t="s">
        <v>361</v>
      </c>
      <c r="D74" s="150" t="s">
        <v>134</v>
      </c>
      <c r="E74" s="150" t="s">
        <v>378</v>
      </c>
      <c r="F74" s="151" t="n">
        <v>600</v>
      </c>
      <c r="G74" s="152"/>
      <c r="H74" s="152"/>
    </row>
    <row r="75" s="162" customFormat="true" ht="27.5" hidden="false" customHeight="false" outlineLevel="0" collapsed="false">
      <c r="A75" s="99" t="s">
        <v>201</v>
      </c>
      <c r="B75" s="150" t="s">
        <v>663</v>
      </c>
      <c r="C75" s="150" t="s">
        <v>361</v>
      </c>
      <c r="D75" s="150" t="s">
        <v>134</v>
      </c>
      <c r="E75" s="150" t="s">
        <v>202</v>
      </c>
      <c r="F75" s="151"/>
      <c r="G75" s="152" t="n">
        <f aca="false">G76</f>
        <v>392</v>
      </c>
      <c r="H75" s="152" t="n">
        <f aca="false">H76</f>
        <v>392</v>
      </c>
    </row>
    <row r="76" s="162" customFormat="true" ht="27.5" hidden="false" customHeight="false" outlineLevel="0" collapsed="false">
      <c r="A76" s="99" t="s">
        <v>203</v>
      </c>
      <c r="B76" s="150" t="s">
        <v>663</v>
      </c>
      <c r="C76" s="150" t="s">
        <v>361</v>
      </c>
      <c r="D76" s="150" t="s">
        <v>134</v>
      </c>
      <c r="E76" s="163" t="s">
        <v>204</v>
      </c>
      <c r="F76" s="152"/>
      <c r="G76" s="152" t="n">
        <f aca="false">G77</f>
        <v>392</v>
      </c>
      <c r="H76" s="152" t="n">
        <f aca="false">H77</f>
        <v>392</v>
      </c>
    </row>
    <row r="77" s="162" customFormat="true" ht="27.5" hidden="false" customHeight="false" outlineLevel="0" collapsed="false">
      <c r="A77" s="99" t="s">
        <v>380</v>
      </c>
      <c r="B77" s="150" t="s">
        <v>663</v>
      </c>
      <c r="C77" s="150" t="s">
        <v>361</v>
      </c>
      <c r="D77" s="150" t="s">
        <v>134</v>
      </c>
      <c r="E77" s="163" t="s">
        <v>206</v>
      </c>
      <c r="F77" s="152"/>
      <c r="G77" s="152" t="n">
        <f aca="false">G78</f>
        <v>392</v>
      </c>
      <c r="H77" s="152" t="n">
        <f aca="false">H78</f>
        <v>392</v>
      </c>
    </row>
    <row r="78" s="162" customFormat="true" ht="14.15" hidden="false" customHeight="false" outlineLevel="0" collapsed="false">
      <c r="A78" s="99" t="s">
        <v>222</v>
      </c>
      <c r="B78" s="150" t="s">
        <v>663</v>
      </c>
      <c r="C78" s="150" t="s">
        <v>361</v>
      </c>
      <c r="D78" s="150" t="s">
        <v>134</v>
      </c>
      <c r="E78" s="163" t="s">
        <v>425</v>
      </c>
      <c r="F78" s="152"/>
      <c r="G78" s="152" t="n">
        <f aca="false">G79</f>
        <v>392</v>
      </c>
      <c r="H78" s="152" t="n">
        <f aca="false">H79</f>
        <v>392</v>
      </c>
    </row>
    <row r="79" customFormat="false" ht="27.9" hidden="false" customHeight="false" outlineLevel="0" collapsed="false">
      <c r="A79" s="101" t="s">
        <v>244</v>
      </c>
      <c r="B79" s="150" t="s">
        <v>663</v>
      </c>
      <c r="C79" s="163" t="s">
        <v>361</v>
      </c>
      <c r="D79" s="150" t="s">
        <v>134</v>
      </c>
      <c r="E79" s="163" t="s">
        <v>425</v>
      </c>
      <c r="F79" s="152" t="n">
        <v>600</v>
      </c>
      <c r="G79" s="152" t="n">
        <v>392</v>
      </c>
      <c r="H79" s="152" t="n">
        <v>392</v>
      </c>
    </row>
    <row r="80" customFormat="false" ht="14.15" hidden="false" customHeight="false" outlineLevel="0" collapsed="false">
      <c r="A80" s="94" t="s">
        <v>381</v>
      </c>
      <c r="B80" s="150" t="s">
        <v>663</v>
      </c>
      <c r="C80" s="150" t="s">
        <v>361</v>
      </c>
      <c r="D80" s="150" t="s">
        <v>136</v>
      </c>
      <c r="E80" s="150"/>
      <c r="F80" s="151"/>
      <c r="G80" s="152" t="n">
        <f aca="false">G81+G102+G107+G109</f>
        <v>711321.3</v>
      </c>
      <c r="H80" s="152" t="n">
        <f aca="false">H81+H102+H107+H109</f>
        <v>697115.7</v>
      </c>
    </row>
    <row r="81" customFormat="false" ht="27.5" hidden="false" customHeight="false" outlineLevel="0" collapsed="false">
      <c r="A81" s="99" t="s">
        <v>623</v>
      </c>
      <c r="B81" s="150" t="s">
        <v>663</v>
      </c>
      <c r="C81" s="150" t="s">
        <v>361</v>
      </c>
      <c r="D81" s="150" t="s">
        <v>136</v>
      </c>
      <c r="E81" s="150" t="s">
        <v>156</v>
      </c>
      <c r="F81" s="151"/>
      <c r="G81" s="152" t="n">
        <f aca="false">G82+G97</f>
        <v>710313.3</v>
      </c>
      <c r="H81" s="152" t="n">
        <f aca="false">H82+H97</f>
        <v>696107.7</v>
      </c>
    </row>
    <row r="82" customFormat="false" ht="14.15" hidden="false" customHeight="false" outlineLevel="0" collapsed="false">
      <c r="A82" s="99" t="s">
        <v>382</v>
      </c>
      <c r="B82" s="150" t="s">
        <v>663</v>
      </c>
      <c r="C82" s="150" t="s">
        <v>361</v>
      </c>
      <c r="D82" s="150" t="s">
        <v>136</v>
      </c>
      <c r="E82" s="150" t="s">
        <v>158</v>
      </c>
      <c r="F82" s="151"/>
      <c r="G82" s="152" t="n">
        <f aca="false">G86+G92+G83</f>
        <v>698713.4</v>
      </c>
      <c r="H82" s="152" t="n">
        <f aca="false">H86+H92+H83</f>
        <v>682633.4</v>
      </c>
    </row>
    <row r="83" customFormat="false" ht="27.5" hidden="true" customHeight="false" outlineLevel="0" collapsed="false">
      <c r="A83" s="105" t="s">
        <v>383</v>
      </c>
      <c r="B83" s="150" t="s">
        <v>663</v>
      </c>
      <c r="C83" s="150" t="s">
        <v>361</v>
      </c>
      <c r="D83" s="150" t="s">
        <v>136</v>
      </c>
      <c r="E83" s="150" t="s">
        <v>384</v>
      </c>
      <c r="F83" s="151"/>
      <c r="G83" s="152" t="n">
        <f aca="false">G84</f>
        <v>0</v>
      </c>
      <c r="H83" s="152" t="n">
        <f aca="false">H84</f>
        <v>0</v>
      </c>
    </row>
    <row r="84" customFormat="false" ht="27.5" hidden="true" customHeight="false" outlineLevel="0" collapsed="false">
      <c r="A84" s="105" t="s">
        <v>383</v>
      </c>
      <c r="B84" s="150" t="s">
        <v>663</v>
      </c>
      <c r="C84" s="150" t="s">
        <v>361</v>
      </c>
      <c r="D84" s="150" t="s">
        <v>136</v>
      </c>
      <c r="E84" s="150" t="s">
        <v>385</v>
      </c>
      <c r="F84" s="151"/>
      <c r="G84" s="152" t="n">
        <f aca="false">G85</f>
        <v>0</v>
      </c>
      <c r="H84" s="152" t="n">
        <f aca="false">H85</f>
        <v>0</v>
      </c>
    </row>
    <row r="85" customFormat="false" ht="27.9" hidden="true" customHeight="false" outlineLevel="0" collapsed="false">
      <c r="A85" s="101" t="s">
        <v>244</v>
      </c>
      <c r="B85" s="150" t="s">
        <v>663</v>
      </c>
      <c r="C85" s="150" t="s">
        <v>361</v>
      </c>
      <c r="D85" s="150" t="s">
        <v>136</v>
      </c>
      <c r="E85" s="150" t="s">
        <v>385</v>
      </c>
      <c r="F85" s="151" t="n">
        <v>600</v>
      </c>
      <c r="G85" s="152"/>
      <c r="H85" s="152"/>
    </row>
    <row r="86" customFormat="false" ht="27.9" hidden="false" customHeight="false" outlineLevel="0" collapsed="false">
      <c r="A86" s="101" t="s">
        <v>386</v>
      </c>
      <c r="B86" s="150" t="s">
        <v>663</v>
      </c>
      <c r="C86" s="150" t="s">
        <v>361</v>
      </c>
      <c r="D86" s="150" t="s">
        <v>136</v>
      </c>
      <c r="E86" s="150" t="s">
        <v>387</v>
      </c>
      <c r="F86" s="151"/>
      <c r="G86" s="152" t="n">
        <f aca="false">G87+G90</f>
        <v>389393.6</v>
      </c>
      <c r="H86" s="152" t="n">
        <f aca="false">H87+H90</f>
        <v>373313.6</v>
      </c>
    </row>
    <row r="87" customFormat="false" ht="14.15" hidden="false" customHeight="false" outlineLevel="0" collapsed="false">
      <c r="A87" s="101" t="s">
        <v>388</v>
      </c>
      <c r="B87" s="150" t="s">
        <v>663</v>
      </c>
      <c r="C87" s="150" t="s">
        <v>361</v>
      </c>
      <c r="D87" s="150" t="s">
        <v>136</v>
      </c>
      <c r="E87" s="150" t="s">
        <v>389</v>
      </c>
      <c r="F87" s="151"/>
      <c r="G87" s="152" t="n">
        <f aca="false">G89+G88</f>
        <v>139802.4</v>
      </c>
      <c r="H87" s="152" t="n">
        <f aca="false">H89+H88</f>
        <v>121212.1</v>
      </c>
    </row>
    <row r="88" customFormat="false" ht="41.65" hidden="true" customHeight="false" outlineLevel="0" collapsed="false">
      <c r="A88" s="154" t="s">
        <v>139</v>
      </c>
      <c r="B88" s="150" t="s">
        <v>663</v>
      </c>
      <c r="C88" s="150" t="s">
        <v>361</v>
      </c>
      <c r="D88" s="150" t="s">
        <v>136</v>
      </c>
      <c r="E88" s="150" t="s">
        <v>389</v>
      </c>
      <c r="F88" s="151" t="n">
        <v>100</v>
      </c>
      <c r="G88" s="152"/>
      <c r="H88" s="152"/>
    </row>
    <row r="89" customFormat="false" ht="14.15" hidden="false" customHeight="false" outlineLevel="0" collapsed="false">
      <c r="A89" s="94" t="s">
        <v>143</v>
      </c>
      <c r="B89" s="150" t="s">
        <v>663</v>
      </c>
      <c r="C89" s="150" t="s">
        <v>361</v>
      </c>
      <c r="D89" s="150" t="s">
        <v>136</v>
      </c>
      <c r="E89" s="150" t="s">
        <v>389</v>
      </c>
      <c r="F89" s="151" t="n">
        <v>600</v>
      </c>
      <c r="G89" s="152" t="n">
        <v>139802.4</v>
      </c>
      <c r="H89" s="152" t="n">
        <v>121212.1</v>
      </c>
    </row>
    <row r="90" customFormat="false" ht="110.3" hidden="false" customHeight="false" outlineLevel="0" collapsed="false">
      <c r="A90" s="101" t="s">
        <v>390</v>
      </c>
      <c r="B90" s="150" t="s">
        <v>663</v>
      </c>
      <c r="C90" s="150" t="s">
        <v>361</v>
      </c>
      <c r="D90" s="150" t="s">
        <v>136</v>
      </c>
      <c r="E90" s="95" t="s">
        <v>391</v>
      </c>
      <c r="F90" s="96"/>
      <c r="G90" s="152" t="n">
        <f aca="false">G91</f>
        <v>249591.2</v>
      </c>
      <c r="H90" s="152" t="n">
        <f aca="false">H91</f>
        <v>252101.5</v>
      </c>
    </row>
    <row r="91" customFormat="false" ht="27.9" hidden="false" customHeight="false" outlineLevel="0" collapsed="false">
      <c r="A91" s="101" t="s">
        <v>244</v>
      </c>
      <c r="B91" s="150" t="s">
        <v>663</v>
      </c>
      <c r="C91" s="150" t="s">
        <v>361</v>
      </c>
      <c r="D91" s="150" t="s">
        <v>136</v>
      </c>
      <c r="E91" s="95" t="s">
        <v>391</v>
      </c>
      <c r="F91" s="96" t="n">
        <v>600</v>
      </c>
      <c r="G91" s="152" t="n">
        <v>249591.2</v>
      </c>
      <c r="H91" s="152" t="n">
        <v>252101.5</v>
      </c>
    </row>
    <row r="92" customFormat="false" ht="69.1" hidden="false" customHeight="false" outlineLevel="0" collapsed="false">
      <c r="A92" s="101" t="s">
        <v>159</v>
      </c>
      <c r="B92" s="150" t="s">
        <v>663</v>
      </c>
      <c r="C92" s="150" t="s">
        <v>361</v>
      </c>
      <c r="D92" s="150" t="s">
        <v>136</v>
      </c>
      <c r="E92" s="150" t="s">
        <v>160</v>
      </c>
      <c r="F92" s="151"/>
      <c r="G92" s="152" t="n">
        <f aca="false">G93+G95</f>
        <v>309319.8</v>
      </c>
      <c r="H92" s="152" t="n">
        <f aca="false">H93+H95</f>
        <v>309319.8</v>
      </c>
    </row>
    <row r="93" customFormat="false" ht="55.35" hidden="false" customHeight="false" outlineLevel="0" collapsed="false">
      <c r="A93" s="102" t="s">
        <v>392</v>
      </c>
      <c r="B93" s="150" t="s">
        <v>663</v>
      </c>
      <c r="C93" s="150" t="s">
        <v>361</v>
      </c>
      <c r="D93" s="150" t="s">
        <v>136</v>
      </c>
      <c r="E93" s="150" t="s">
        <v>393</v>
      </c>
      <c r="F93" s="151"/>
      <c r="G93" s="152" t="n">
        <f aca="false">G94</f>
        <v>284555.8</v>
      </c>
      <c r="H93" s="152" t="n">
        <f aca="false">H94</f>
        <v>284555.8</v>
      </c>
    </row>
    <row r="94" customFormat="false" ht="14.15" hidden="false" customHeight="false" outlineLevel="0" collapsed="false">
      <c r="A94" s="94" t="s">
        <v>143</v>
      </c>
      <c r="B94" s="150" t="s">
        <v>663</v>
      </c>
      <c r="C94" s="150" t="s">
        <v>361</v>
      </c>
      <c r="D94" s="150" t="s">
        <v>136</v>
      </c>
      <c r="E94" s="150" t="s">
        <v>393</v>
      </c>
      <c r="F94" s="151" t="n">
        <v>600</v>
      </c>
      <c r="G94" s="152" t="n">
        <v>284555.8</v>
      </c>
      <c r="H94" s="152" t="n">
        <v>284555.8</v>
      </c>
    </row>
    <row r="95" customFormat="false" ht="14.15" hidden="false" customHeight="false" outlineLevel="0" collapsed="false">
      <c r="A95" s="101" t="s">
        <v>665</v>
      </c>
      <c r="B95" s="150" t="s">
        <v>663</v>
      </c>
      <c r="C95" s="92" t="s">
        <v>361</v>
      </c>
      <c r="D95" s="92" t="s">
        <v>136</v>
      </c>
      <c r="E95" s="92" t="s">
        <v>394</v>
      </c>
      <c r="F95" s="93"/>
      <c r="G95" s="152" t="n">
        <f aca="false">G96</f>
        <v>24764</v>
      </c>
      <c r="H95" s="152" t="n">
        <f aca="false">H96</f>
        <v>24764</v>
      </c>
    </row>
    <row r="96" customFormat="false" ht="27.9" hidden="false" customHeight="false" outlineLevel="0" collapsed="false">
      <c r="A96" s="101" t="s">
        <v>244</v>
      </c>
      <c r="B96" s="150" t="s">
        <v>663</v>
      </c>
      <c r="C96" s="92" t="s">
        <v>361</v>
      </c>
      <c r="D96" s="92" t="s">
        <v>136</v>
      </c>
      <c r="E96" s="92" t="s">
        <v>394</v>
      </c>
      <c r="F96" s="93" t="n">
        <v>600</v>
      </c>
      <c r="G96" s="152" t="n">
        <v>24764</v>
      </c>
      <c r="H96" s="152" t="n">
        <v>24764</v>
      </c>
    </row>
    <row r="97" customFormat="false" ht="27.9" hidden="false" customHeight="false" outlineLevel="0" collapsed="false">
      <c r="A97" s="102" t="s">
        <v>395</v>
      </c>
      <c r="B97" s="150" t="s">
        <v>663</v>
      </c>
      <c r="C97" s="150" t="s">
        <v>361</v>
      </c>
      <c r="D97" s="150" t="s">
        <v>136</v>
      </c>
      <c r="E97" s="150" t="s">
        <v>396</v>
      </c>
      <c r="F97" s="151"/>
      <c r="G97" s="152" t="n">
        <f aca="false">G98+G100</f>
        <v>11599.9</v>
      </c>
      <c r="H97" s="152" t="n">
        <f aca="false">H98+H100</f>
        <v>13474.3</v>
      </c>
    </row>
    <row r="98" customFormat="false" ht="14.15" hidden="true" customHeight="false" outlineLevel="0" collapsed="false">
      <c r="A98" s="102" t="s">
        <v>397</v>
      </c>
      <c r="B98" s="150" t="s">
        <v>663</v>
      </c>
      <c r="C98" s="150" t="s">
        <v>361</v>
      </c>
      <c r="D98" s="150" t="s">
        <v>136</v>
      </c>
      <c r="E98" s="150" t="s">
        <v>398</v>
      </c>
      <c r="F98" s="151"/>
      <c r="G98" s="152" t="n">
        <f aca="false">G99</f>
        <v>0</v>
      </c>
      <c r="H98" s="152" t="n">
        <f aca="false">H99</f>
        <v>0</v>
      </c>
    </row>
    <row r="99" customFormat="false" ht="27.9" hidden="true" customHeight="false" outlineLevel="0" collapsed="false">
      <c r="A99" s="101" t="s">
        <v>244</v>
      </c>
      <c r="B99" s="150" t="s">
        <v>663</v>
      </c>
      <c r="C99" s="150" t="s">
        <v>361</v>
      </c>
      <c r="D99" s="150" t="s">
        <v>136</v>
      </c>
      <c r="E99" s="150" t="s">
        <v>398</v>
      </c>
      <c r="F99" s="151" t="n">
        <v>600</v>
      </c>
      <c r="G99" s="152"/>
      <c r="H99" s="152"/>
    </row>
    <row r="100" customFormat="false" ht="27.9" hidden="false" customHeight="false" outlineLevel="0" collapsed="false">
      <c r="A100" s="101" t="s">
        <v>399</v>
      </c>
      <c r="B100" s="150" t="s">
        <v>663</v>
      </c>
      <c r="C100" s="92" t="s">
        <v>361</v>
      </c>
      <c r="D100" s="92" t="s">
        <v>136</v>
      </c>
      <c r="E100" s="92" t="s">
        <v>400</v>
      </c>
      <c r="F100" s="93"/>
      <c r="G100" s="152" t="n">
        <f aca="false">G101</f>
        <v>11599.9</v>
      </c>
      <c r="H100" s="152" t="n">
        <f aca="false">H101</f>
        <v>13474.3</v>
      </c>
    </row>
    <row r="101" customFormat="false" ht="27.9" hidden="false" customHeight="false" outlineLevel="0" collapsed="false">
      <c r="A101" s="101" t="s">
        <v>244</v>
      </c>
      <c r="B101" s="150" t="s">
        <v>663</v>
      </c>
      <c r="C101" s="92" t="s">
        <v>361</v>
      </c>
      <c r="D101" s="92" t="s">
        <v>136</v>
      </c>
      <c r="E101" s="92" t="s">
        <v>400</v>
      </c>
      <c r="F101" s="93" t="n">
        <v>600</v>
      </c>
      <c r="G101" s="152" t="n">
        <v>11599.9</v>
      </c>
      <c r="H101" s="152" t="n">
        <v>13474.3</v>
      </c>
    </row>
    <row r="102" customFormat="false" ht="27.5" hidden="true" customHeight="false" outlineLevel="0" collapsed="false">
      <c r="A102" s="99" t="s">
        <v>201</v>
      </c>
      <c r="B102" s="150" t="s">
        <v>663</v>
      </c>
      <c r="C102" s="163" t="s">
        <v>361</v>
      </c>
      <c r="D102" s="150" t="s">
        <v>136</v>
      </c>
      <c r="E102" s="150" t="s">
        <v>202</v>
      </c>
      <c r="F102" s="151"/>
      <c r="G102" s="152" t="n">
        <f aca="false">G103</f>
        <v>1008</v>
      </c>
      <c r="H102" s="152" t="n">
        <f aca="false">H103</f>
        <v>1008</v>
      </c>
    </row>
    <row r="103" customFormat="false" ht="27.5" hidden="false" customHeight="false" outlineLevel="0" collapsed="false">
      <c r="A103" s="99" t="s">
        <v>203</v>
      </c>
      <c r="B103" s="150" t="s">
        <v>663</v>
      </c>
      <c r="C103" s="150" t="s">
        <v>361</v>
      </c>
      <c r="D103" s="150" t="s">
        <v>136</v>
      </c>
      <c r="E103" s="163" t="s">
        <v>204</v>
      </c>
      <c r="F103" s="152"/>
      <c r="G103" s="152" t="n">
        <f aca="false">G104</f>
        <v>1008</v>
      </c>
      <c r="H103" s="152" t="n">
        <f aca="false">H104</f>
        <v>1008</v>
      </c>
    </row>
    <row r="104" customFormat="false" ht="27.5" hidden="false" customHeight="false" outlineLevel="0" collapsed="false">
      <c r="A104" s="99" t="s">
        <v>380</v>
      </c>
      <c r="B104" s="150" t="s">
        <v>663</v>
      </c>
      <c r="C104" s="150" t="s">
        <v>361</v>
      </c>
      <c r="D104" s="150" t="s">
        <v>136</v>
      </c>
      <c r="E104" s="150" t="s">
        <v>206</v>
      </c>
      <c r="F104" s="151"/>
      <c r="G104" s="152" t="n">
        <f aca="false">G105</f>
        <v>1008</v>
      </c>
      <c r="H104" s="152" t="n">
        <f aca="false">H105</f>
        <v>1008</v>
      </c>
    </row>
    <row r="105" customFormat="false" ht="14.15" hidden="false" customHeight="false" outlineLevel="0" collapsed="false">
      <c r="A105" s="99" t="s">
        <v>222</v>
      </c>
      <c r="B105" s="150" t="s">
        <v>663</v>
      </c>
      <c r="C105" s="163" t="s">
        <v>361</v>
      </c>
      <c r="D105" s="150" t="s">
        <v>136</v>
      </c>
      <c r="E105" s="150" t="s">
        <v>425</v>
      </c>
      <c r="F105" s="151"/>
      <c r="G105" s="152" t="n">
        <f aca="false">G106</f>
        <v>1008</v>
      </c>
      <c r="H105" s="152" t="n">
        <f aca="false">H106</f>
        <v>1008</v>
      </c>
    </row>
    <row r="106" customFormat="false" ht="27.9" hidden="false" customHeight="false" outlineLevel="0" collapsed="false">
      <c r="A106" s="101" t="s">
        <v>244</v>
      </c>
      <c r="B106" s="150" t="s">
        <v>663</v>
      </c>
      <c r="C106" s="150" t="s">
        <v>361</v>
      </c>
      <c r="D106" s="150" t="s">
        <v>136</v>
      </c>
      <c r="E106" s="150" t="s">
        <v>425</v>
      </c>
      <c r="F106" s="151" t="n">
        <v>600</v>
      </c>
      <c r="G106" s="152" t="n">
        <v>1008</v>
      </c>
      <c r="H106" s="152" t="n">
        <v>1008</v>
      </c>
    </row>
    <row r="107" customFormat="false" ht="55.35" hidden="true" customHeight="false" outlineLevel="0" collapsed="false">
      <c r="A107" s="101" t="s">
        <v>666</v>
      </c>
      <c r="B107" s="150" t="s">
        <v>663</v>
      </c>
      <c r="C107" s="163" t="s">
        <v>361</v>
      </c>
      <c r="D107" s="150" t="s">
        <v>136</v>
      </c>
      <c r="E107" s="150" t="s">
        <v>389</v>
      </c>
      <c r="F107" s="151"/>
      <c r="G107" s="152" t="n">
        <f aca="false">G108</f>
        <v>0</v>
      </c>
      <c r="H107" s="152" t="n">
        <f aca="false">H108</f>
        <v>0</v>
      </c>
    </row>
    <row r="108" customFormat="false" ht="27.9" hidden="true" customHeight="false" outlineLevel="0" collapsed="false">
      <c r="A108" s="101" t="s">
        <v>244</v>
      </c>
      <c r="B108" s="150" t="s">
        <v>663</v>
      </c>
      <c r="C108" s="150" t="s">
        <v>361</v>
      </c>
      <c r="D108" s="150" t="s">
        <v>136</v>
      </c>
      <c r="E108" s="150" t="s">
        <v>389</v>
      </c>
      <c r="F108" s="151" t="n">
        <v>600</v>
      </c>
      <c r="G108" s="152"/>
      <c r="H108" s="152"/>
    </row>
    <row r="109" customFormat="false" ht="14.15" hidden="true" customHeight="false" outlineLevel="0" collapsed="false">
      <c r="A109" s="101" t="s">
        <v>137</v>
      </c>
      <c r="B109" s="150" t="s">
        <v>663</v>
      </c>
      <c r="C109" s="150" t="s">
        <v>361</v>
      </c>
      <c r="D109" s="150" t="s">
        <v>136</v>
      </c>
      <c r="E109" s="150" t="s">
        <v>173</v>
      </c>
      <c r="F109" s="151"/>
      <c r="G109" s="152" t="n">
        <f aca="false">G110</f>
        <v>0</v>
      </c>
      <c r="H109" s="152" t="n">
        <f aca="false">H110</f>
        <v>0</v>
      </c>
    </row>
    <row r="110" customFormat="false" ht="14.15" hidden="true" customHeight="false" outlineLevel="0" collapsed="false">
      <c r="A110" s="101" t="s">
        <v>151</v>
      </c>
      <c r="B110" s="150" t="s">
        <v>663</v>
      </c>
      <c r="C110" s="150" t="s">
        <v>361</v>
      </c>
      <c r="D110" s="150" t="s">
        <v>136</v>
      </c>
      <c r="E110" s="150" t="s">
        <v>152</v>
      </c>
      <c r="F110" s="151"/>
      <c r="G110" s="152" t="n">
        <f aca="false">G111</f>
        <v>0</v>
      </c>
      <c r="H110" s="152" t="n">
        <f aca="false">H111</f>
        <v>0</v>
      </c>
    </row>
    <row r="111" customFormat="false" ht="14.15" hidden="true" customHeight="false" outlineLevel="0" collapsed="false">
      <c r="A111" s="94" t="s">
        <v>143</v>
      </c>
      <c r="B111" s="150" t="s">
        <v>663</v>
      </c>
      <c r="C111" s="150" t="s">
        <v>361</v>
      </c>
      <c r="D111" s="150" t="s">
        <v>136</v>
      </c>
      <c r="E111" s="150" t="s">
        <v>152</v>
      </c>
      <c r="F111" s="151" t="n">
        <v>200</v>
      </c>
      <c r="G111" s="152"/>
      <c r="H111" s="152"/>
    </row>
    <row r="112" customFormat="false" ht="14.15" hidden="false" customHeight="false" outlineLevel="0" collapsed="false">
      <c r="A112" s="99" t="s">
        <v>403</v>
      </c>
      <c r="B112" s="150" t="s">
        <v>663</v>
      </c>
      <c r="C112" s="150" t="s">
        <v>361</v>
      </c>
      <c r="D112" s="150" t="s">
        <v>141</v>
      </c>
      <c r="E112" s="150"/>
      <c r="F112" s="151"/>
      <c r="G112" s="152" t="n">
        <f aca="false">G113+G123</f>
        <v>10927.8</v>
      </c>
      <c r="H112" s="152" t="n">
        <f aca="false">H113+H123</f>
        <v>11027.8</v>
      </c>
    </row>
    <row r="113" customFormat="false" ht="27.5" hidden="false" customHeight="false" outlineLevel="0" collapsed="false">
      <c r="A113" s="99" t="s">
        <v>623</v>
      </c>
      <c r="B113" s="150" t="s">
        <v>663</v>
      </c>
      <c r="C113" s="150" t="s">
        <v>361</v>
      </c>
      <c r="D113" s="150" t="s">
        <v>141</v>
      </c>
      <c r="E113" s="150" t="s">
        <v>156</v>
      </c>
      <c r="F113" s="151"/>
      <c r="G113" s="152" t="n">
        <f aca="false">G114+G118</f>
        <v>10927.8</v>
      </c>
      <c r="H113" s="152" t="n">
        <f aca="false">H114+H118</f>
        <v>11027.8</v>
      </c>
    </row>
    <row r="114" customFormat="false" ht="14.15" hidden="false" customHeight="false" outlineLevel="0" collapsed="false">
      <c r="A114" s="99" t="s">
        <v>405</v>
      </c>
      <c r="B114" s="150" t="s">
        <v>663</v>
      </c>
      <c r="C114" s="150" t="s">
        <v>361</v>
      </c>
      <c r="D114" s="150" t="s">
        <v>141</v>
      </c>
      <c r="E114" s="150" t="s">
        <v>406</v>
      </c>
      <c r="F114" s="151"/>
      <c r="G114" s="152" t="n">
        <f aca="false">G115</f>
        <v>10927.8</v>
      </c>
      <c r="H114" s="152" t="n">
        <f aca="false">H115</f>
        <v>11027.8</v>
      </c>
    </row>
    <row r="115" customFormat="false" ht="27.5" hidden="false" customHeight="false" outlineLevel="0" collapsed="false">
      <c r="A115" s="99" t="s">
        <v>407</v>
      </c>
      <c r="B115" s="150" t="s">
        <v>663</v>
      </c>
      <c r="C115" s="150" t="s">
        <v>361</v>
      </c>
      <c r="D115" s="150" t="s">
        <v>141</v>
      </c>
      <c r="E115" s="150" t="s">
        <v>408</v>
      </c>
      <c r="F115" s="151"/>
      <c r="G115" s="152" t="n">
        <f aca="false">G116+G121</f>
        <v>10927.8</v>
      </c>
      <c r="H115" s="152" t="n">
        <f aca="false">H116+H121</f>
        <v>11027.8</v>
      </c>
    </row>
    <row r="116" customFormat="false" ht="27.5" hidden="false" customHeight="false" outlineLevel="0" collapsed="false">
      <c r="A116" s="99" t="s">
        <v>409</v>
      </c>
      <c r="B116" s="150" t="s">
        <v>663</v>
      </c>
      <c r="C116" s="150" t="s">
        <v>361</v>
      </c>
      <c r="D116" s="150" t="s">
        <v>141</v>
      </c>
      <c r="E116" s="150" t="s">
        <v>410</v>
      </c>
      <c r="F116" s="151"/>
      <c r="G116" s="152" t="n">
        <f aca="false">G117</f>
        <v>10927.8</v>
      </c>
      <c r="H116" s="152" t="n">
        <f aca="false">H117</f>
        <v>11027.8</v>
      </c>
    </row>
    <row r="117" customFormat="false" ht="27.9" hidden="false" customHeight="false" outlineLevel="0" collapsed="false">
      <c r="A117" s="101" t="s">
        <v>244</v>
      </c>
      <c r="B117" s="150" t="s">
        <v>663</v>
      </c>
      <c r="C117" s="150" t="s">
        <v>361</v>
      </c>
      <c r="D117" s="150" t="s">
        <v>141</v>
      </c>
      <c r="E117" s="150" t="s">
        <v>410</v>
      </c>
      <c r="F117" s="150" t="n">
        <v>600</v>
      </c>
      <c r="G117" s="152" t="n">
        <v>10927.8</v>
      </c>
      <c r="H117" s="152" t="n">
        <v>11027.8</v>
      </c>
    </row>
    <row r="118" customFormat="false" ht="14.15" hidden="true" customHeight="false" outlineLevel="0" collapsed="false">
      <c r="A118" s="101" t="s">
        <v>415</v>
      </c>
      <c r="B118" s="150" t="s">
        <v>663</v>
      </c>
      <c r="C118" s="150" t="s">
        <v>361</v>
      </c>
      <c r="D118" s="150" t="s">
        <v>141</v>
      </c>
      <c r="E118" s="150" t="s">
        <v>416</v>
      </c>
      <c r="F118" s="150"/>
      <c r="G118" s="152" t="n">
        <f aca="false">G119</f>
        <v>0</v>
      </c>
      <c r="H118" s="152" t="n">
        <f aca="false">H119</f>
        <v>0</v>
      </c>
    </row>
    <row r="119" customFormat="false" ht="27.5" hidden="true" customHeight="false" outlineLevel="0" collapsed="false">
      <c r="A119" s="105" t="s">
        <v>417</v>
      </c>
      <c r="B119" s="150" t="s">
        <v>663</v>
      </c>
      <c r="C119" s="150" t="s">
        <v>361</v>
      </c>
      <c r="D119" s="150" t="s">
        <v>141</v>
      </c>
      <c r="E119" s="150" t="s">
        <v>418</v>
      </c>
      <c r="F119" s="150"/>
      <c r="G119" s="152" t="n">
        <f aca="false">G120</f>
        <v>0</v>
      </c>
      <c r="H119" s="152" t="n">
        <f aca="false">H120</f>
        <v>0</v>
      </c>
    </row>
    <row r="120" customFormat="false" ht="27.9" hidden="true" customHeight="false" outlineLevel="0" collapsed="false">
      <c r="A120" s="101" t="s">
        <v>244</v>
      </c>
      <c r="B120" s="150" t="s">
        <v>663</v>
      </c>
      <c r="C120" s="150" t="s">
        <v>361</v>
      </c>
      <c r="D120" s="150" t="s">
        <v>141</v>
      </c>
      <c r="E120" s="150" t="s">
        <v>418</v>
      </c>
      <c r="F120" s="150" t="n">
        <v>600</v>
      </c>
      <c r="G120" s="152"/>
      <c r="H120" s="152"/>
    </row>
    <row r="121" customFormat="false" ht="110.3" hidden="true" customHeight="false" outlineLevel="0" collapsed="false">
      <c r="A121" s="101" t="s">
        <v>426</v>
      </c>
      <c r="B121" s="150" t="s">
        <v>663</v>
      </c>
      <c r="C121" s="150" t="s">
        <v>361</v>
      </c>
      <c r="D121" s="150" t="s">
        <v>141</v>
      </c>
      <c r="E121" s="150" t="s">
        <v>427</v>
      </c>
      <c r="F121" s="150"/>
      <c r="G121" s="152" t="n">
        <f aca="false">G122</f>
        <v>0</v>
      </c>
      <c r="H121" s="152" t="n">
        <f aca="false">H122</f>
        <v>0</v>
      </c>
    </row>
    <row r="122" customFormat="false" ht="27.9" hidden="true" customHeight="false" outlineLevel="0" collapsed="false">
      <c r="A122" s="101" t="s">
        <v>244</v>
      </c>
      <c r="B122" s="150" t="s">
        <v>663</v>
      </c>
      <c r="C122" s="150" t="s">
        <v>361</v>
      </c>
      <c r="D122" s="150" t="s">
        <v>141</v>
      </c>
      <c r="E122" s="150" t="s">
        <v>427</v>
      </c>
      <c r="F122" s="150" t="s">
        <v>667</v>
      </c>
      <c r="G122" s="152"/>
      <c r="H122" s="152"/>
    </row>
    <row r="123" customFormat="false" ht="27.5" hidden="true" customHeight="false" outlineLevel="0" collapsed="false">
      <c r="A123" s="99" t="s">
        <v>201</v>
      </c>
      <c r="B123" s="150" t="s">
        <v>663</v>
      </c>
      <c r="C123" s="163" t="s">
        <v>361</v>
      </c>
      <c r="D123" s="150" t="s">
        <v>141</v>
      </c>
      <c r="E123" s="150" t="s">
        <v>202</v>
      </c>
      <c r="F123" s="151"/>
      <c r="G123" s="152" t="n">
        <f aca="false">G124</f>
        <v>0</v>
      </c>
      <c r="H123" s="152" t="n">
        <f aca="false">H124</f>
        <v>0</v>
      </c>
    </row>
    <row r="124" customFormat="false" ht="27.5" hidden="true" customHeight="false" outlineLevel="0" collapsed="false">
      <c r="A124" s="99" t="s">
        <v>424</v>
      </c>
      <c r="B124" s="150" t="s">
        <v>663</v>
      </c>
      <c r="C124" s="150" t="s">
        <v>361</v>
      </c>
      <c r="D124" s="150" t="s">
        <v>141</v>
      </c>
      <c r="E124" s="163" t="s">
        <v>204</v>
      </c>
      <c r="F124" s="151"/>
      <c r="G124" s="152" t="n">
        <f aca="false">G125</f>
        <v>0</v>
      </c>
      <c r="H124" s="152" t="n">
        <f aca="false">H125</f>
        <v>0</v>
      </c>
    </row>
    <row r="125" customFormat="false" ht="27.5" hidden="true" customHeight="false" outlineLevel="0" collapsed="false">
      <c r="A125" s="99" t="s">
        <v>380</v>
      </c>
      <c r="B125" s="150" t="s">
        <v>663</v>
      </c>
      <c r="C125" s="150" t="s">
        <v>361</v>
      </c>
      <c r="D125" s="150" t="s">
        <v>141</v>
      </c>
      <c r="E125" s="150" t="s">
        <v>206</v>
      </c>
      <c r="F125" s="151"/>
      <c r="G125" s="152" t="n">
        <f aca="false">G126</f>
        <v>0</v>
      </c>
      <c r="H125" s="152" t="n">
        <f aca="false">H126</f>
        <v>0</v>
      </c>
    </row>
    <row r="126" customFormat="false" ht="14.15" hidden="true" customHeight="false" outlineLevel="0" collapsed="false">
      <c r="A126" s="99" t="s">
        <v>222</v>
      </c>
      <c r="B126" s="150" t="s">
        <v>663</v>
      </c>
      <c r="C126" s="163" t="s">
        <v>361</v>
      </c>
      <c r="D126" s="150" t="s">
        <v>141</v>
      </c>
      <c r="E126" s="150" t="s">
        <v>425</v>
      </c>
      <c r="F126" s="151"/>
      <c r="G126" s="152" t="n">
        <f aca="false">G127</f>
        <v>0</v>
      </c>
      <c r="H126" s="152" t="n">
        <f aca="false">H127</f>
        <v>0</v>
      </c>
    </row>
    <row r="127" customFormat="false" ht="27.9" hidden="true" customHeight="false" outlineLevel="0" collapsed="false">
      <c r="A127" s="101" t="s">
        <v>244</v>
      </c>
      <c r="B127" s="150" t="s">
        <v>663</v>
      </c>
      <c r="C127" s="150" t="s">
        <v>361</v>
      </c>
      <c r="D127" s="150" t="s">
        <v>141</v>
      </c>
      <c r="E127" s="150" t="s">
        <v>425</v>
      </c>
      <c r="F127" s="151" t="n">
        <v>600</v>
      </c>
      <c r="G127" s="152"/>
      <c r="H127" s="152"/>
    </row>
    <row r="128" customFormat="false" ht="14.15" hidden="false" customHeight="false" outlineLevel="0" collapsed="false">
      <c r="A128" s="99" t="s">
        <v>465</v>
      </c>
      <c r="B128" s="150" t="s">
        <v>663</v>
      </c>
      <c r="C128" s="150" t="s">
        <v>361</v>
      </c>
      <c r="D128" s="150" t="s">
        <v>263</v>
      </c>
      <c r="E128" s="150"/>
      <c r="F128" s="151"/>
      <c r="G128" s="152" t="n">
        <f aca="false">G129</f>
        <v>5460.4</v>
      </c>
      <c r="H128" s="152" t="n">
        <f aca="false">H129</f>
        <v>5460.4</v>
      </c>
    </row>
    <row r="129" customFormat="false" ht="14.15" hidden="false" customHeight="false" outlineLevel="0" collapsed="false">
      <c r="A129" s="99" t="s">
        <v>439</v>
      </c>
      <c r="B129" s="150" t="s">
        <v>663</v>
      </c>
      <c r="C129" s="163" t="s">
        <v>361</v>
      </c>
      <c r="D129" s="150" t="s">
        <v>263</v>
      </c>
      <c r="E129" s="92" t="s">
        <v>440</v>
      </c>
      <c r="F129" s="151"/>
      <c r="G129" s="152" t="n">
        <f aca="false">G130</f>
        <v>5460.4</v>
      </c>
      <c r="H129" s="152" t="n">
        <f aca="false">H130</f>
        <v>5460.4</v>
      </c>
    </row>
    <row r="130" customFormat="false" ht="27.5" hidden="false" customHeight="false" outlineLevel="0" collapsed="false">
      <c r="A130" s="99" t="s">
        <v>642</v>
      </c>
      <c r="B130" s="150" t="s">
        <v>663</v>
      </c>
      <c r="C130" s="150" t="s">
        <v>361</v>
      </c>
      <c r="D130" s="150" t="s">
        <v>263</v>
      </c>
      <c r="E130" s="92" t="s">
        <v>488</v>
      </c>
      <c r="F130" s="164"/>
      <c r="G130" s="152" t="n">
        <f aca="false">G131</f>
        <v>5460.4</v>
      </c>
      <c r="H130" s="152" t="n">
        <f aca="false">H131</f>
        <v>5460.4</v>
      </c>
    </row>
    <row r="131" customFormat="false" ht="27.5" hidden="false" customHeight="false" outlineLevel="0" collapsed="false">
      <c r="A131" s="99" t="s">
        <v>443</v>
      </c>
      <c r="B131" s="150" t="s">
        <v>663</v>
      </c>
      <c r="C131" s="150" t="s">
        <v>361</v>
      </c>
      <c r="D131" s="150" t="s">
        <v>263</v>
      </c>
      <c r="E131" s="95" t="s">
        <v>489</v>
      </c>
      <c r="F131" s="99"/>
      <c r="G131" s="152" t="n">
        <f aca="false">G132+G134</f>
        <v>5460.4</v>
      </c>
      <c r="H131" s="152" t="n">
        <f aca="false">H132+H134</f>
        <v>5460.4</v>
      </c>
    </row>
    <row r="132" customFormat="false" ht="41.65" hidden="false" customHeight="false" outlineLevel="0" collapsed="false">
      <c r="A132" s="101" t="s">
        <v>490</v>
      </c>
      <c r="B132" s="150" t="s">
        <v>663</v>
      </c>
      <c r="C132" s="163" t="s">
        <v>361</v>
      </c>
      <c r="D132" s="150" t="s">
        <v>263</v>
      </c>
      <c r="E132" s="95" t="s">
        <v>491</v>
      </c>
      <c r="F132" s="99"/>
      <c r="G132" s="152" t="n">
        <f aca="false">G133</f>
        <v>5405.8</v>
      </c>
      <c r="H132" s="152" t="n">
        <f aca="false">H133</f>
        <v>5405.8</v>
      </c>
    </row>
    <row r="133" customFormat="false" ht="27.9" hidden="false" customHeight="false" outlineLevel="0" collapsed="false">
      <c r="A133" s="101" t="s">
        <v>244</v>
      </c>
      <c r="B133" s="150" t="s">
        <v>663</v>
      </c>
      <c r="C133" s="150" t="s">
        <v>361</v>
      </c>
      <c r="D133" s="150" t="s">
        <v>263</v>
      </c>
      <c r="E133" s="95" t="s">
        <v>491</v>
      </c>
      <c r="F133" s="99" t="n">
        <v>600</v>
      </c>
      <c r="G133" s="152" t="n">
        <v>5405.8</v>
      </c>
      <c r="H133" s="152" t="n">
        <v>5405.8</v>
      </c>
    </row>
    <row r="134" customFormat="false" ht="27.9" hidden="false" customHeight="false" outlineLevel="0" collapsed="false">
      <c r="A134" s="101" t="s">
        <v>492</v>
      </c>
      <c r="B134" s="150" t="s">
        <v>663</v>
      </c>
      <c r="C134" s="163" t="s">
        <v>361</v>
      </c>
      <c r="D134" s="150" t="s">
        <v>263</v>
      </c>
      <c r="E134" s="95" t="s">
        <v>493</v>
      </c>
      <c r="F134" s="99"/>
      <c r="G134" s="152" t="n">
        <f aca="false">G135</f>
        <v>54.6</v>
      </c>
      <c r="H134" s="152" t="n">
        <f aca="false">H135</f>
        <v>54.6</v>
      </c>
    </row>
    <row r="135" customFormat="false" ht="27.9" hidden="false" customHeight="false" outlineLevel="0" collapsed="false">
      <c r="A135" s="101" t="s">
        <v>244</v>
      </c>
      <c r="B135" s="150" t="s">
        <v>663</v>
      </c>
      <c r="C135" s="150" t="s">
        <v>361</v>
      </c>
      <c r="D135" s="150" t="s">
        <v>263</v>
      </c>
      <c r="E135" s="95" t="s">
        <v>493</v>
      </c>
      <c r="F135" s="99" t="n">
        <v>600</v>
      </c>
      <c r="G135" s="152" t="n">
        <v>54.6</v>
      </c>
      <c r="H135" s="152" t="n">
        <v>54.6</v>
      </c>
    </row>
    <row r="136" customFormat="false" ht="14.15" hidden="false" customHeight="false" outlineLevel="0" collapsed="false">
      <c r="A136" s="99" t="s">
        <v>465</v>
      </c>
      <c r="B136" s="150" t="s">
        <v>663</v>
      </c>
      <c r="C136" s="163" t="s">
        <v>361</v>
      </c>
      <c r="D136" s="150" t="s">
        <v>263</v>
      </c>
      <c r="E136" s="150"/>
      <c r="F136" s="99"/>
      <c r="G136" s="152" t="n">
        <f aca="false">G137+G157+G167</f>
        <v>13650</v>
      </c>
      <c r="H136" s="152" t="n">
        <f aca="false">H137+H157+H167</f>
        <v>13800</v>
      </c>
    </row>
    <row r="137" customFormat="false" ht="27.5" hidden="false" customHeight="false" outlineLevel="0" collapsed="false">
      <c r="A137" s="99" t="s">
        <v>623</v>
      </c>
      <c r="B137" s="150" t="s">
        <v>663</v>
      </c>
      <c r="C137" s="150" t="s">
        <v>361</v>
      </c>
      <c r="D137" s="150" t="s">
        <v>263</v>
      </c>
      <c r="E137" s="150" t="s">
        <v>156</v>
      </c>
      <c r="F137" s="151"/>
      <c r="G137" s="152" t="n">
        <f aca="false">G138+G147+G143</f>
        <v>12015</v>
      </c>
      <c r="H137" s="152" t="n">
        <f aca="false">H138+H147+H143</f>
        <v>12165</v>
      </c>
    </row>
    <row r="138" customFormat="false" ht="27.9" hidden="false" customHeight="false" outlineLevel="0" collapsed="false">
      <c r="A138" s="101" t="s">
        <v>386</v>
      </c>
      <c r="B138" s="150" t="s">
        <v>663</v>
      </c>
      <c r="C138" s="150" t="s">
        <v>361</v>
      </c>
      <c r="D138" s="150" t="s">
        <v>263</v>
      </c>
      <c r="E138" s="150" t="s">
        <v>158</v>
      </c>
      <c r="F138" s="151"/>
      <c r="G138" s="152" t="n">
        <f aca="false">G139</f>
        <v>8294.4</v>
      </c>
      <c r="H138" s="152" t="n">
        <f aca="false">H139</f>
        <v>8294.4</v>
      </c>
    </row>
    <row r="139" customFormat="false" ht="68.7" hidden="false" customHeight="false" outlineLevel="0" collapsed="false">
      <c r="A139" s="99" t="s">
        <v>159</v>
      </c>
      <c r="B139" s="150" t="s">
        <v>663</v>
      </c>
      <c r="C139" s="163" t="s">
        <v>361</v>
      </c>
      <c r="D139" s="150" t="s">
        <v>263</v>
      </c>
      <c r="E139" s="150" t="s">
        <v>160</v>
      </c>
      <c r="F139" s="151"/>
      <c r="G139" s="152" t="n">
        <f aca="false">G140</f>
        <v>8294.4</v>
      </c>
      <c r="H139" s="152" t="n">
        <f aca="false">H140</f>
        <v>8294.4</v>
      </c>
    </row>
    <row r="140" customFormat="false" ht="27.5" hidden="false" customHeight="false" outlineLevel="0" collapsed="false">
      <c r="A140" s="105" t="s">
        <v>467</v>
      </c>
      <c r="B140" s="150" t="s">
        <v>663</v>
      </c>
      <c r="C140" s="150" t="s">
        <v>361</v>
      </c>
      <c r="D140" s="150" t="s">
        <v>263</v>
      </c>
      <c r="E140" s="150" t="s">
        <v>468</v>
      </c>
      <c r="F140" s="151"/>
      <c r="G140" s="152" t="n">
        <f aca="false">G141+G142</f>
        <v>8294.4</v>
      </c>
      <c r="H140" s="152" t="n">
        <f aca="false">H141+H142</f>
        <v>8294.4</v>
      </c>
    </row>
    <row r="141" customFormat="false" ht="41.65" hidden="false" customHeight="false" outlineLevel="0" collapsed="false">
      <c r="A141" s="154" t="s">
        <v>139</v>
      </c>
      <c r="B141" s="150" t="s">
        <v>663</v>
      </c>
      <c r="C141" s="150" t="s">
        <v>361</v>
      </c>
      <c r="D141" s="150" t="s">
        <v>263</v>
      </c>
      <c r="E141" s="150" t="s">
        <v>468</v>
      </c>
      <c r="F141" s="151" t="n">
        <v>100</v>
      </c>
      <c r="G141" s="152" t="n">
        <v>8144.4</v>
      </c>
      <c r="H141" s="152" t="n">
        <v>8144.4</v>
      </c>
    </row>
    <row r="142" customFormat="false" ht="14.15" hidden="false" customHeight="false" outlineLevel="0" collapsed="false">
      <c r="A142" s="94" t="s">
        <v>143</v>
      </c>
      <c r="B142" s="150" t="s">
        <v>663</v>
      </c>
      <c r="C142" s="163" t="s">
        <v>361</v>
      </c>
      <c r="D142" s="150" t="s">
        <v>263</v>
      </c>
      <c r="E142" s="150" t="s">
        <v>468</v>
      </c>
      <c r="F142" s="151" t="n">
        <v>200</v>
      </c>
      <c r="G142" s="152" t="n">
        <v>150</v>
      </c>
      <c r="H142" s="152" t="n">
        <v>150</v>
      </c>
    </row>
    <row r="143" s="162" customFormat="true" ht="27.9" hidden="true" customHeight="false" outlineLevel="0" collapsed="false">
      <c r="A143" s="94" t="s">
        <v>469</v>
      </c>
      <c r="B143" s="150" t="s">
        <v>663</v>
      </c>
      <c r="C143" s="163" t="s">
        <v>361</v>
      </c>
      <c r="D143" s="150" t="s">
        <v>263</v>
      </c>
      <c r="E143" s="150" t="s">
        <v>470</v>
      </c>
      <c r="F143" s="151"/>
      <c r="G143" s="152" t="n">
        <f aca="false">G144</f>
        <v>0</v>
      </c>
      <c r="H143" s="152" t="n">
        <f aca="false">H144</f>
        <v>0</v>
      </c>
    </row>
    <row r="144" s="162" customFormat="true" ht="27.9" hidden="true" customHeight="false" outlineLevel="0" collapsed="false">
      <c r="A144" s="94" t="s">
        <v>471</v>
      </c>
      <c r="B144" s="150" t="s">
        <v>663</v>
      </c>
      <c r="C144" s="150" t="s">
        <v>361</v>
      </c>
      <c r="D144" s="150" t="s">
        <v>263</v>
      </c>
      <c r="E144" s="150" t="s">
        <v>472</v>
      </c>
      <c r="F144" s="151"/>
      <c r="G144" s="152" t="n">
        <f aca="false">G145</f>
        <v>0</v>
      </c>
      <c r="H144" s="152" t="n">
        <f aca="false">H145</f>
        <v>0</v>
      </c>
    </row>
    <row r="145" s="162" customFormat="true" ht="14.15" hidden="true" customHeight="false" outlineLevel="0" collapsed="false">
      <c r="A145" s="94" t="s">
        <v>397</v>
      </c>
      <c r="B145" s="150" t="s">
        <v>663</v>
      </c>
      <c r="C145" s="150" t="s">
        <v>361</v>
      </c>
      <c r="D145" s="150" t="s">
        <v>263</v>
      </c>
      <c r="E145" s="150" t="s">
        <v>473</v>
      </c>
      <c r="F145" s="151"/>
      <c r="G145" s="152" t="n">
        <f aca="false">G146</f>
        <v>0</v>
      </c>
      <c r="H145" s="152" t="n">
        <f aca="false">H146</f>
        <v>0</v>
      </c>
    </row>
    <row r="146" s="162" customFormat="true" ht="14.15" hidden="true" customHeight="false" outlineLevel="0" collapsed="false">
      <c r="A146" s="99" t="s">
        <v>144</v>
      </c>
      <c r="B146" s="150" t="s">
        <v>663</v>
      </c>
      <c r="C146" s="163" t="s">
        <v>361</v>
      </c>
      <c r="D146" s="150" t="s">
        <v>263</v>
      </c>
      <c r="E146" s="150" t="s">
        <v>473</v>
      </c>
      <c r="F146" s="151" t="n">
        <v>300</v>
      </c>
      <c r="G146" s="152"/>
      <c r="H146" s="152"/>
    </row>
    <row r="147" s="162" customFormat="true" ht="14.15" hidden="false" customHeight="false" outlineLevel="0" collapsed="false">
      <c r="A147" s="94" t="s">
        <v>475</v>
      </c>
      <c r="B147" s="150" t="s">
        <v>663</v>
      </c>
      <c r="C147" s="150" t="s">
        <v>361</v>
      </c>
      <c r="D147" s="150" t="s">
        <v>263</v>
      </c>
      <c r="E147" s="150" t="s">
        <v>476</v>
      </c>
      <c r="F147" s="151"/>
      <c r="G147" s="152" t="n">
        <f aca="false">G148+G153</f>
        <v>3720.6</v>
      </c>
      <c r="H147" s="152" t="n">
        <f aca="false">H148+H153</f>
        <v>3870.6</v>
      </c>
    </row>
    <row r="148" s="162" customFormat="true" ht="14.15" hidden="false" customHeight="false" outlineLevel="0" collapsed="false">
      <c r="A148" s="94" t="s">
        <v>477</v>
      </c>
      <c r="B148" s="150" t="s">
        <v>663</v>
      </c>
      <c r="C148" s="163" t="s">
        <v>361</v>
      </c>
      <c r="D148" s="150" t="s">
        <v>263</v>
      </c>
      <c r="E148" s="150" t="s">
        <v>478</v>
      </c>
      <c r="F148" s="151"/>
      <c r="G148" s="152" t="n">
        <f aca="false">G149</f>
        <v>3300.6</v>
      </c>
      <c r="H148" s="152" t="n">
        <f aca="false">H149</f>
        <v>3450.6</v>
      </c>
    </row>
    <row r="149" s="162" customFormat="true" ht="14.15" hidden="false" customHeight="false" outlineLevel="0" collapsed="false">
      <c r="A149" s="94" t="s">
        <v>479</v>
      </c>
      <c r="B149" s="150" t="s">
        <v>663</v>
      </c>
      <c r="C149" s="150" t="s">
        <v>361</v>
      </c>
      <c r="D149" s="150" t="s">
        <v>263</v>
      </c>
      <c r="E149" s="150" t="s">
        <v>480</v>
      </c>
      <c r="F149" s="151"/>
      <c r="G149" s="152" t="n">
        <f aca="false">G151+G150+G152</f>
        <v>3300.6</v>
      </c>
      <c r="H149" s="152" t="n">
        <f aca="false">H151+H150+H152</f>
        <v>3450.6</v>
      </c>
    </row>
    <row r="150" s="162" customFormat="true" ht="41.65" hidden="true" customHeight="false" outlineLevel="0" collapsed="false">
      <c r="A150" s="154" t="s">
        <v>139</v>
      </c>
      <c r="B150" s="150" t="s">
        <v>663</v>
      </c>
      <c r="C150" s="150" t="s">
        <v>361</v>
      </c>
      <c r="D150" s="150" t="s">
        <v>263</v>
      </c>
      <c r="E150" s="150" t="s">
        <v>480</v>
      </c>
      <c r="F150" s="151" t="n">
        <v>100</v>
      </c>
      <c r="G150" s="152"/>
      <c r="H150" s="152"/>
    </row>
    <row r="151" s="162" customFormat="true" ht="14.15" hidden="false" customHeight="false" outlineLevel="0" collapsed="false">
      <c r="A151" s="94" t="s">
        <v>143</v>
      </c>
      <c r="B151" s="150" t="s">
        <v>663</v>
      </c>
      <c r="C151" s="150" t="s">
        <v>361</v>
      </c>
      <c r="D151" s="150" t="s">
        <v>263</v>
      </c>
      <c r="E151" s="150" t="s">
        <v>480</v>
      </c>
      <c r="F151" s="151" t="n">
        <v>200</v>
      </c>
      <c r="G151" s="152" t="n">
        <v>3300.6</v>
      </c>
      <c r="H151" s="152" t="n">
        <v>3450.6</v>
      </c>
    </row>
    <row r="152" s="162" customFormat="true" ht="14.15" hidden="true" customHeight="false" outlineLevel="0" collapsed="false">
      <c r="A152" s="99" t="s">
        <v>144</v>
      </c>
      <c r="B152" s="150" t="s">
        <v>663</v>
      </c>
      <c r="C152" s="150" t="s">
        <v>361</v>
      </c>
      <c r="D152" s="150" t="s">
        <v>263</v>
      </c>
      <c r="E152" s="150" t="s">
        <v>480</v>
      </c>
      <c r="F152" s="151" t="n">
        <v>300</v>
      </c>
      <c r="G152" s="152"/>
      <c r="H152" s="152"/>
    </row>
    <row r="153" s="162" customFormat="true" ht="27.9" hidden="false" customHeight="false" outlineLevel="0" collapsed="false">
      <c r="A153" s="94" t="s">
        <v>481</v>
      </c>
      <c r="B153" s="150" t="s">
        <v>663</v>
      </c>
      <c r="C153" s="163" t="s">
        <v>361</v>
      </c>
      <c r="D153" s="150" t="s">
        <v>263</v>
      </c>
      <c r="E153" s="150" t="s">
        <v>482</v>
      </c>
      <c r="F153" s="151"/>
      <c r="G153" s="152" t="n">
        <f aca="false">G154</f>
        <v>420</v>
      </c>
      <c r="H153" s="152" t="n">
        <f aca="false">H154</f>
        <v>420</v>
      </c>
    </row>
    <row r="154" s="162" customFormat="true" ht="27.9" hidden="false" customHeight="false" outlineLevel="0" collapsed="false">
      <c r="A154" s="94" t="s">
        <v>481</v>
      </c>
      <c r="B154" s="150" t="s">
        <v>663</v>
      </c>
      <c r="C154" s="150" t="s">
        <v>361</v>
      </c>
      <c r="D154" s="150" t="s">
        <v>263</v>
      </c>
      <c r="E154" s="150" t="s">
        <v>483</v>
      </c>
      <c r="F154" s="164"/>
      <c r="G154" s="152" t="n">
        <f aca="false">G156+G155</f>
        <v>420</v>
      </c>
      <c r="H154" s="152" t="n">
        <f aca="false">H156+H155</f>
        <v>420</v>
      </c>
    </row>
    <row r="155" s="131" customFormat="true" ht="41.65" hidden="true" customHeight="false" outlineLevel="0" collapsed="false">
      <c r="A155" s="154" t="s">
        <v>139</v>
      </c>
      <c r="B155" s="150" t="s">
        <v>663</v>
      </c>
      <c r="C155" s="150" t="s">
        <v>361</v>
      </c>
      <c r="D155" s="150" t="s">
        <v>263</v>
      </c>
      <c r="E155" s="150" t="s">
        <v>483</v>
      </c>
      <c r="F155" s="151" t="n">
        <v>100</v>
      </c>
      <c r="G155" s="152"/>
      <c r="H155" s="152"/>
    </row>
    <row r="156" customFormat="false" ht="14.15" hidden="false" customHeight="false" outlineLevel="0" collapsed="false">
      <c r="A156" s="94" t="s">
        <v>143</v>
      </c>
      <c r="B156" s="150" t="s">
        <v>663</v>
      </c>
      <c r="C156" s="150" t="s">
        <v>361</v>
      </c>
      <c r="D156" s="150" t="s">
        <v>263</v>
      </c>
      <c r="E156" s="150" t="s">
        <v>483</v>
      </c>
      <c r="F156" s="151" t="n">
        <v>200</v>
      </c>
      <c r="G156" s="152" t="n">
        <v>420</v>
      </c>
      <c r="H156" s="152" t="n">
        <v>420</v>
      </c>
    </row>
    <row r="157" customFormat="false" ht="27.5" hidden="false" customHeight="false" outlineLevel="0" collapsed="false">
      <c r="A157" s="99" t="s">
        <v>201</v>
      </c>
      <c r="B157" s="150" t="s">
        <v>663</v>
      </c>
      <c r="C157" s="163" t="s">
        <v>361</v>
      </c>
      <c r="D157" s="150" t="s">
        <v>263</v>
      </c>
      <c r="E157" s="150" t="s">
        <v>202</v>
      </c>
      <c r="F157" s="151"/>
      <c r="G157" s="152" t="n">
        <f aca="false">G158+G163</f>
        <v>1570</v>
      </c>
      <c r="H157" s="152" t="n">
        <f aca="false">H158+H163</f>
        <v>1570</v>
      </c>
    </row>
    <row r="158" customFormat="false" ht="27.5" hidden="false" customHeight="false" outlineLevel="0" collapsed="false">
      <c r="A158" s="99" t="s">
        <v>265</v>
      </c>
      <c r="B158" s="150" t="s">
        <v>663</v>
      </c>
      <c r="C158" s="150" t="s">
        <v>361</v>
      </c>
      <c r="D158" s="150" t="s">
        <v>263</v>
      </c>
      <c r="E158" s="150" t="s">
        <v>429</v>
      </c>
      <c r="F158" s="151"/>
      <c r="G158" s="152" t="n">
        <f aca="false">G159</f>
        <v>1540</v>
      </c>
      <c r="H158" s="152" t="n">
        <f aca="false">H159</f>
        <v>1540</v>
      </c>
    </row>
    <row r="159" customFormat="false" ht="27.5" hidden="false" customHeight="false" outlineLevel="0" collapsed="false">
      <c r="A159" s="99" t="s">
        <v>669</v>
      </c>
      <c r="B159" s="150" t="s">
        <v>663</v>
      </c>
      <c r="C159" s="163" t="s">
        <v>361</v>
      </c>
      <c r="D159" s="150" t="s">
        <v>263</v>
      </c>
      <c r="E159" s="150" t="s">
        <v>431</v>
      </c>
      <c r="F159" s="151"/>
      <c r="G159" s="152" t="n">
        <f aca="false">G160</f>
        <v>1540</v>
      </c>
      <c r="H159" s="152" t="n">
        <f aca="false">H160</f>
        <v>1540</v>
      </c>
    </row>
    <row r="160" customFormat="false" ht="14.15" hidden="false" customHeight="false" outlineLevel="0" collapsed="false">
      <c r="A160" s="99" t="s">
        <v>222</v>
      </c>
      <c r="B160" s="150" t="s">
        <v>663</v>
      </c>
      <c r="C160" s="150" t="s">
        <v>361</v>
      </c>
      <c r="D160" s="150" t="s">
        <v>263</v>
      </c>
      <c r="E160" s="150" t="s">
        <v>432</v>
      </c>
      <c r="F160" s="151"/>
      <c r="G160" s="152" t="n">
        <f aca="false">G161+G162</f>
        <v>1540</v>
      </c>
      <c r="H160" s="152" t="n">
        <f aca="false">H161+H162</f>
        <v>1540</v>
      </c>
    </row>
    <row r="161" customFormat="false" ht="41.65" hidden="false" customHeight="false" outlineLevel="0" collapsed="false">
      <c r="A161" s="154" t="s">
        <v>139</v>
      </c>
      <c r="B161" s="150" t="s">
        <v>663</v>
      </c>
      <c r="C161" s="150" t="s">
        <v>361</v>
      </c>
      <c r="D161" s="150" t="s">
        <v>263</v>
      </c>
      <c r="E161" s="150" t="s">
        <v>432</v>
      </c>
      <c r="F161" s="151" t="n">
        <v>100</v>
      </c>
      <c r="G161" s="152" t="n">
        <v>1540</v>
      </c>
      <c r="H161" s="152" t="n">
        <v>1540</v>
      </c>
    </row>
    <row r="162" customFormat="false" ht="14.15" hidden="true" customHeight="false" outlineLevel="0" collapsed="false">
      <c r="A162" s="94" t="s">
        <v>143</v>
      </c>
      <c r="B162" s="150" t="s">
        <v>663</v>
      </c>
      <c r="C162" s="163" t="s">
        <v>361</v>
      </c>
      <c r="D162" s="150" t="s">
        <v>263</v>
      </c>
      <c r="E162" s="150" t="s">
        <v>432</v>
      </c>
      <c r="F162" s="151" t="n">
        <v>200</v>
      </c>
      <c r="G162" s="152"/>
      <c r="H162" s="152"/>
    </row>
    <row r="163" customFormat="false" ht="27.9" hidden="false" customHeight="false" outlineLevel="0" collapsed="false">
      <c r="A163" s="101" t="s">
        <v>434</v>
      </c>
      <c r="B163" s="150" t="s">
        <v>663</v>
      </c>
      <c r="C163" s="150" t="s">
        <v>361</v>
      </c>
      <c r="D163" s="150" t="s">
        <v>263</v>
      </c>
      <c r="E163" s="150" t="s">
        <v>435</v>
      </c>
      <c r="F163" s="149"/>
      <c r="G163" s="165" t="n">
        <f aca="false">G164</f>
        <v>30</v>
      </c>
      <c r="H163" s="165" t="n">
        <f aca="false">H164</f>
        <v>30</v>
      </c>
    </row>
    <row r="164" customFormat="false" ht="27.9" hidden="false" customHeight="false" outlineLevel="0" collapsed="false">
      <c r="A164" s="101" t="s">
        <v>436</v>
      </c>
      <c r="B164" s="150" t="s">
        <v>663</v>
      </c>
      <c r="C164" s="150" t="s">
        <v>361</v>
      </c>
      <c r="D164" s="150" t="s">
        <v>263</v>
      </c>
      <c r="E164" s="150" t="s">
        <v>437</v>
      </c>
      <c r="F164" s="156"/>
      <c r="G164" s="152" t="n">
        <f aca="false">G165</f>
        <v>30</v>
      </c>
      <c r="H164" s="152" t="n">
        <f aca="false">H165</f>
        <v>30</v>
      </c>
    </row>
    <row r="165" customFormat="false" ht="14.15" hidden="false" customHeight="false" outlineLevel="0" collapsed="false">
      <c r="A165" s="101" t="s">
        <v>222</v>
      </c>
      <c r="B165" s="150" t="s">
        <v>663</v>
      </c>
      <c r="C165" s="163" t="s">
        <v>361</v>
      </c>
      <c r="D165" s="150" t="s">
        <v>263</v>
      </c>
      <c r="E165" s="150" t="s">
        <v>486</v>
      </c>
      <c r="F165" s="151"/>
      <c r="G165" s="152" t="n">
        <f aca="false">G166</f>
        <v>30</v>
      </c>
      <c r="H165" s="152" t="n">
        <f aca="false">H166</f>
        <v>30</v>
      </c>
    </row>
    <row r="166" customFormat="false" ht="14.15" hidden="false" customHeight="false" outlineLevel="0" collapsed="false">
      <c r="A166" s="94" t="s">
        <v>143</v>
      </c>
      <c r="B166" s="150" t="s">
        <v>663</v>
      </c>
      <c r="C166" s="150" t="s">
        <v>361</v>
      </c>
      <c r="D166" s="150" t="s">
        <v>263</v>
      </c>
      <c r="E166" s="150" t="s">
        <v>486</v>
      </c>
      <c r="F166" s="151" t="n">
        <v>200</v>
      </c>
      <c r="G166" s="152" t="n">
        <v>30</v>
      </c>
      <c r="H166" s="152" t="n">
        <v>30</v>
      </c>
    </row>
    <row r="167" customFormat="false" ht="27.9" hidden="false" customHeight="false" outlineLevel="0" collapsed="false">
      <c r="A167" s="94" t="s">
        <v>459</v>
      </c>
      <c r="B167" s="150" t="s">
        <v>663</v>
      </c>
      <c r="C167" s="150" t="s">
        <v>361</v>
      </c>
      <c r="D167" s="150" t="s">
        <v>263</v>
      </c>
      <c r="E167" s="92" t="s">
        <v>460</v>
      </c>
      <c r="F167" s="93"/>
      <c r="G167" s="152" t="n">
        <f aca="false">G168</f>
        <v>65</v>
      </c>
      <c r="H167" s="152" t="n">
        <f aca="false">H168</f>
        <v>65</v>
      </c>
    </row>
    <row r="168" customFormat="false" ht="69.1" hidden="false" customHeight="false" outlineLevel="0" collapsed="false">
      <c r="A168" s="94" t="s">
        <v>461</v>
      </c>
      <c r="B168" s="150" t="s">
        <v>663</v>
      </c>
      <c r="C168" s="150" t="s">
        <v>361</v>
      </c>
      <c r="D168" s="150" t="s">
        <v>263</v>
      </c>
      <c r="E168" s="92" t="s">
        <v>462</v>
      </c>
      <c r="F168" s="93"/>
      <c r="G168" s="152" t="n">
        <f aca="false">G169</f>
        <v>65</v>
      </c>
      <c r="H168" s="152" t="n">
        <f aca="false">H169</f>
        <v>65</v>
      </c>
    </row>
    <row r="169" customFormat="false" ht="14.15" hidden="false" customHeight="false" outlineLevel="0" collapsed="false">
      <c r="A169" s="94" t="s">
        <v>222</v>
      </c>
      <c r="B169" s="150" t="s">
        <v>663</v>
      </c>
      <c r="C169" s="150" t="s">
        <v>361</v>
      </c>
      <c r="D169" s="150" t="s">
        <v>263</v>
      </c>
      <c r="E169" s="92" t="s">
        <v>463</v>
      </c>
      <c r="F169" s="93"/>
      <c r="G169" s="152" t="n">
        <f aca="false">G170</f>
        <v>65</v>
      </c>
      <c r="H169" s="152" t="n">
        <f aca="false">H170</f>
        <v>65</v>
      </c>
    </row>
    <row r="170" s="158" customFormat="true" ht="27.9" hidden="false" customHeight="false" outlineLevel="0" collapsed="false">
      <c r="A170" s="101" t="s">
        <v>244</v>
      </c>
      <c r="B170" s="150" t="s">
        <v>663</v>
      </c>
      <c r="C170" s="150" t="s">
        <v>361</v>
      </c>
      <c r="D170" s="150" t="s">
        <v>263</v>
      </c>
      <c r="E170" s="92" t="s">
        <v>463</v>
      </c>
      <c r="F170" s="93" t="n">
        <v>600</v>
      </c>
      <c r="G170" s="152" t="n">
        <v>65</v>
      </c>
      <c r="H170" s="152" t="n">
        <v>65</v>
      </c>
    </row>
    <row r="171" customFormat="false" ht="14.15" hidden="false" customHeight="false" outlineLevel="0" collapsed="false">
      <c r="A171" s="91" t="s">
        <v>546</v>
      </c>
      <c r="B171" s="150" t="s">
        <v>663</v>
      </c>
      <c r="C171" s="150" t="s">
        <v>258</v>
      </c>
      <c r="D171" s="150"/>
      <c r="E171" s="150"/>
      <c r="F171" s="151"/>
      <c r="G171" s="152" t="n">
        <f aca="false">G172</f>
        <v>4700.8</v>
      </c>
      <c r="H171" s="152" t="n">
        <f aca="false">H172</f>
        <v>4849.1</v>
      </c>
    </row>
    <row r="172" s="162" customFormat="true" ht="14.15" hidden="false" customHeight="false" outlineLevel="0" collapsed="false">
      <c r="A172" s="99" t="s">
        <v>554</v>
      </c>
      <c r="B172" s="150" t="s">
        <v>663</v>
      </c>
      <c r="C172" s="150" t="s">
        <v>258</v>
      </c>
      <c r="D172" s="150" t="s">
        <v>150</v>
      </c>
      <c r="E172" s="155"/>
      <c r="F172" s="156"/>
      <c r="G172" s="152" t="n">
        <f aca="false">G173</f>
        <v>4700.8</v>
      </c>
      <c r="H172" s="152" t="n">
        <f aca="false">H173</f>
        <v>4849.1</v>
      </c>
    </row>
    <row r="173" s="162" customFormat="true" ht="14.15" hidden="false" customHeight="false" outlineLevel="0" collapsed="false">
      <c r="A173" s="99" t="s">
        <v>725</v>
      </c>
      <c r="B173" s="150" t="s">
        <v>663</v>
      </c>
      <c r="C173" s="150" t="s">
        <v>258</v>
      </c>
      <c r="D173" s="150" t="s">
        <v>150</v>
      </c>
      <c r="E173" s="150" t="s">
        <v>186</v>
      </c>
      <c r="F173" s="151"/>
      <c r="G173" s="152" t="n">
        <f aca="false">G174</f>
        <v>4700.8</v>
      </c>
      <c r="H173" s="152" t="n">
        <f aca="false">H174</f>
        <v>4849.1</v>
      </c>
    </row>
    <row r="174" s="162" customFormat="true" ht="14.15" hidden="false" customHeight="false" outlineLevel="0" collapsed="false">
      <c r="A174" s="103" t="s">
        <v>644</v>
      </c>
      <c r="B174" s="150" t="s">
        <v>663</v>
      </c>
      <c r="C174" s="150" t="s">
        <v>258</v>
      </c>
      <c r="D174" s="150" t="s">
        <v>150</v>
      </c>
      <c r="E174" s="150" t="s">
        <v>557</v>
      </c>
      <c r="F174" s="151"/>
      <c r="G174" s="152" t="n">
        <f aca="false">G175</f>
        <v>4700.8</v>
      </c>
      <c r="H174" s="152" t="n">
        <f aca="false">H175</f>
        <v>4849.1</v>
      </c>
    </row>
    <row r="175" s="162" customFormat="true" ht="14.15" hidden="false" customHeight="false" outlineLevel="0" collapsed="false">
      <c r="A175" s="103" t="s">
        <v>558</v>
      </c>
      <c r="B175" s="150" t="s">
        <v>663</v>
      </c>
      <c r="C175" s="150" t="s">
        <v>258</v>
      </c>
      <c r="D175" s="150" t="s">
        <v>150</v>
      </c>
      <c r="E175" s="150" t="s">
        <v>559</v>
      </c>
      <c r="F175" s="151"/>
      <c r="G175" s="152" t="n">
        <f aca="false">G176</f>
        <v>4700.8</v>
      </c>
      <c r="H175" s="152" t="n">
        <f aca="false">H176</f>
        <v>4849.1</v>
      </c>
    </row>
    <row r="176" s="162" customFormat="true" ht="14.15" hidden="false" customHeight="false" outlineLevel="0" collapsed="false">
      <c r="A176" s="99" t="s">
        <v>560</v>
      </c>
      <c r="B176" s="150" t="s">
        <v>663</v>
      </c>
      <c r="C176" s="150" t="s">
        <v>258</v>
      </c>
      <c r="D176" s="150" t="s">
        <v>150</v>
      </c>
      <c r="E176" s="150" t="s">
        <v>561</v>
      </c>
      <c r="F176" s="151"/>
      <c r="G176" s="152" t="n">
        <f aca="false">G177</f>
        <v>4700.8</v>
      </c>
      <c r="H176" s="152" t="n">
        <f aca="false">H177</f>
        <v>4849.1</v>
      </c>
    </row>
    <row r="177" s="162" customFormat="true" ht="27.9" hidden="false" customHeight="false" outlineLevel="0" collapsed="false">
      <c r="A177" s="101" t="s">
        <v>244</v>
      </c>
      <c r="B177" s="150" t="s">
        <v>663</v>
      </c>
      <c r="C177" s="150" t="s">
        <v>258</v>
      </c>
      <c r="D177" s="150" t="s">
        <v>150</v>
      </c>
      <c r="E177" s="150" t="s">
        <v>561</v>
      </c>
      <c r="F177" s="151" t="n">
        <v>600</v>
      </c>
      <c r="G177" s="152" t="n">
        <v>4700.8</v>
      </c>
      <c r="H177" s="152" t="n">
        <v>4849.1</v>
      </c>
    </row>
    <row r="178" s="131" customFormat="true" ht="14.15" hidden="false" customHeight="false" outlineLevel="0" collapsed="false">
      <c r="A178" s="166" t="s">
        <v>671</v>
      </c>
      <c r="B178" s="155" t="s">
        <v>672</v>
      </c>
      <c r="C178" s="155"/>
      <c r="D178" s="155"/>
      <c r="E178" s="155"/>
      <c r="F178" s="156"/>
      <c r="G178" s="157" t="n">
        <f aca="false">G179+G196+G216+G240+G209+G230+G235</f>
        <v>41407.7</v>
      </c>
      <c r="H178" s="157" t="n">
        <f aca="false">H179+H196+H216+H240+H209+H230+H235</f>
        <v>41210.8</v>
      </c>
    </row>
    <row r="179" s="131" customFormat="true" ht="14.15" hidden="false" customHeight="false" outlineLevel="0" collapsed="false">
      <c r="A179" s="101" t="s">
        <v>133</v>
      </c>
      <c r="B179" s="150" t="s">
        <v>672</v>
      </c>
      <c r="C179" s="150" t="s">
        <v>134</v>
      </c>
      <c r="D179" s="150"/>
      <c r="E179" s="150"/>
      <c r="F179" s="151"/>
      <c r="G179" s="152" t="n">
        <f aca="false">G180+G184+G190</f>
        <v>6270</v>
      </c>
      <c r="H179" s="152" t="n">
        <f aca="false">H180+H184+H190</f>
        <v>6520</v>
      </c>
    </row>
    <row r="180" s="131" customFormat="true" ht="15.4" hidden="true" customHeight="false" outlineLevel="0" collapsed="false">
      <c r="A180" s="153" t="s">
        <v>149</v>
      </c>
      <c r="B180" s="150" t="s">
        <v>672</v>
      </c>
      <c r="C180" s="150" t="s">
        <v>134</v>
      </c>
      <c r="D180" s="148" t="s">
        <v>150</v>
      </c>
      <c r="E180" s="148"/>
      <c r="F180" s="149"/>
      <c r="G180" s="152" t="n">
        <f aca="false">G181</f>
        <v>0</v>
      </c>
      <c r="H180" s="152" t="n">
        <f aca="false">H181</f>
        <v>0</v>
      </c>
    </row>
    <row r="181" s="131" customFormat="true" ht="15.4" hidden="true" customHeight="false" outlineLevel="0" collapsed="false">
      <c r="A181" s="153" t="s">
        <v>137</v>
      </c>
      <c r="B181" s="150" t="s">
        <v>672</v>
      </c>
      <c r="C181" s="150" t="s">
        <v>134</v>
      </c>
      <c r="D181" s="150" t="s">
        <v>150</v>
      </c>
      <c r="E181" s="150" t="s">
        <v>173</v>
      </c>
      <c r="F181" s="151"/>
      <c r="G181" s="152" t="n">
        <f aca="false">G182</f>
        <v>0</v>
      </c>
      <c r="H181" s="152" t="n">
        <f aca="false">H182</f>
        <v>0</v>
      </c>
    </row>
    <row r="182" s="131" customFormat="true" ht="27.5" hidden="true" customHeight="false" outlineLevel="0" collapsed="false">
      <c r="A182" s="100" t="s">
        <v>147</v>
      </c>
      <c r="B182" s="150" t="s">
        <v>672</v>
      </c>
      <c r="C182" s="150" t="s">
        <v>134</v>
      </c>
      <c r="D182" s="150" t="s">
        <v>150</v>
      </c>
      <c r="E182" s="150" t="s">
        <v>148</v>
      </c>
      <c r="F182" s="151"/>
      <c r="G182" s="152" t="n">
        <f aca="false">G183</f>
        <v>0</v>
      </c>
      <c r="H182" s="152" t="n">
        <f aca="false">H183</f>
        <v>0</v>
      </c>
    </row>
    <row r="183" s="131" customFormat="true" ht="14.15" hidden="true" customHeight="false" outlineLevel="0" collapsed="false">
      <c r="A183" s="99" t="s">
        <v>145</v>
      </c>
      <c r="B183" s="150" t="s">
        <v>672</v>
      </c>
      <c r="C183" s="150" t="s">
        <v>134</v>
      </c>
      <c r="D183" s="150" t="s">
        <v>150</v>
      </c>
      <c r="E183" s="150" t="s">
        <v>148</v>
      </c>
      <c r="F183" s="151" t="n">
        <v>500</v>
      </c>
      <c r="G183" s="152"/>
      <c r="H183" s="152"/>
    </row>
    <row r="184" s="131" customFormat="true" ht="27.5" hidden="false" customHeight="false" outlineLevel="0" collapsed="false">
      <c r="A184" s="99" t="s">
        <v>176</v>
      </c>
      <c r="B184" s="150" t="s">
        <v>672</v>
      </c>
      <c r="C184" s="150" t="s">
        <v>134</v>
      </c>
      <c r="D184" s="150" t="s">
        <v>177</v>
      </c>
      <c r="E184" s="150"/>
      <c r="F184" s="151"/>
      <c r="G184" s="152" t="n">
        <f aca="false">G185</f>
        <v>6270</v>
      </c>
      <c r="H184" s="152" t="n">
        <f aca="false">H185</f>
        <v>6520</v>
      </c>
    </row>
    <row r="185" s="131" customFormat="true" ht="14.15" hidden="false" customHeight="false" outlineLevel="0" collapsed="false">
      <c r="A185" s="154" t="s">
        <v>137</v>
      </c>
      <c r="B185" s="150" t="s">
        <v>672</v>
      </c>
      <c r="C185" s="150" t="s">
        <v>134</v>
      </c>
      <c r="D185" s="150" t="s">
        <v>177</v>
      </c>
      <c r="E185" s="150" t="s">
        <v>173</v>
      </c>
      <c r="F185" s="151"/>
      <c r="G185" s="152" t="n">
        <f aca="false">G186</f>
        <v>6270</v>
      </c>
      <c r="H185" s="152" t="n">
        <f aca="false">H186</f>
        <v>6520</v>
      </c>
    </row>
    <row r="186" s="131" customFormat="true" ht="15.4" hidden="false" customHeight="false" outlineLevel="0" collapsed="false">
      <c r="A186" s="99" t="s">
        <v>142</v>
      </c>
      <c r="B186" s="150" t="s">
        <v>672</v>
      </c>
      <c r="C186" s="150" t="s">
        <v>134</v>
      </c>
      <c r="D186" s="150" t="s">
        <v>177</v>
      </c>
      <c r="E186" s="150" t="s">
        <v>178</v>
      </c>
      <c r="F186" s="149"/>
      <c r="G186" s="152" t="n">
        <f aca="false">G187+G188+G189</f>
        <v>6270</v>
      </c>
      <c r="H186" s="152" t="n">
        <f aca="false">H187+H188+H189</f>
        <v>6520</v>
      </c>
    </row>
    <row r="187" s="131" customFormat="true" ht="41.65" hidden="false" customHeight="false" outlineLevel="0" collapsed="false">
      <c r="A187" s="154" t="s">
        <v>139</v>
      </c>
      <c r="B187" s="150" t="s">
        <v>672</v>
      </c>
      <c r="C187" s="150" t="s">
        <v>134</v>
      </c>
      <c r="D187" s="150" t="s">
        <v>177</v>
      </c>
      <c r="E187" s="150" t="s">
        <v>178</v>
      </c>
      <c r="F187" s="151" t="n">
        <v>100</v>
      </c>
      <c r="G187" s="152" t="n">
        <v>5530</v>
      </c>
      <c r="H187" s="152" t="n">
        <v>5700</v>
      </c>
    </row>
    <row r="188" s="131" customFormat="true" ht="14.15" hidden="false" customHeight="false" outlineLevel="0" collapsed="false">
      <c r="A188" s="94" t="s">
        <v>143</v>
      </c>
      <c r="B188" s="150" t="s">
        <v>672</v>
      </c>
      <c r="C188" s="150" t="s">
        <v>134</v>
      </c>
      <c r="D188" s="150" t="s">
        <v>177</v>
      </c>
      <c r="E188" s="150" t="s">
        <v>178</v>
      </c>
      <c r="F188" s="151" t="n">
        <v>200</v>
      </c>
      <c r="G188" s="152" t="n">
        <v>740</v>
      </c>
      <c r="H188" s="152" t="n">
        <v>820</v>
      </c>
    </row>
    <row r="189" s="131" customFormat="true" ht="14.15" hidden="true" customHeight="false" outlineLevel="0" collapsed="false">
      <c r="A189" s="154" t="s">
        <v>146</v>
      </c>
      <c r="B189" s="150" t="s">
        <v>672</v>
      </c>
      <c r="C189" s="150" t="s">
        <v>134</v>
      </c>
      <c r="D189" s="150" t="s">
        <v>177</v>
      </c>
      <c r="E189" s="150" t="s">
        <v>178</v>
      </c>
      <c r="F189" s="151" t="n">
        <v>800</v>
      </c>
      <c r="G189" s="152"/>
      <c r="H189" s="152"/>
    </row>
    <row r="190" s="131" customFormat="true" ht="14.15" hidden="true" customHeight="false" outlineLevel="0" collapsed="false">
      <c r="A190" s="127" t="s">
        <v>655</v>
      </c>
      <c r="B190" s="150" t="s">
        <v>672</v>
      </c>
      <c r="C190" s="150" t="s">
        <v>134</v>
      </c>
      <c r="D190" s="150" t="s">
        <v>184</v>
      </c>
      <c r="E190" s="150"/>
      <c r="F190" s="151"/>
      <c r="G190" s="152" t="n">
        <f aca="false">G191</f>
        <v>0</v>
      </c>
      <c r="H190" s="152" t="n">
        <f aca="false">H191</f>
        <v>0</v>
      </c>
    </row>
    <row r="191" s="131" customFormat="true" ht="14.15" hidden="true" customHeight="false" outlineLevel="0" collapsed="false">
      <c r="A191" s="154" t="s">
        <v>137</v>
      </c>
      <c r="B191" s="150" t="s">
        <v>672</v>
      </c>
      <c r="C191" s="150" t="s">
        <v>134</v>
      </c>
      <c r="D191" s="150" t="s">
        <v>184</v>
      </c>
      <c r="E191" s="150" t="s">
        <v>173</v>
      </c>
      <c r="F191" s="151"/>
      <c r="G191" s="152" t="n">
        <f aca="false">G192+G194</f>
        <v>0</v>
      </c>
      <c r="H191" s="152" t="n">
        <f aca="false">H192+H194</f>
        <v>0</v>
      </c>
    </row>
    <row r="192" s="131" customFormat="true" ht="27.5" hidden="true" customHeight="false" outlineLevel="0" collapsed="false">
      <c r="A192" s="100" t="s">
        <v>147</v>
      </c>
      <c r="B192" s="150" t="s">
        <v>672</v>
      </c>
      <c r="C192" s="150" t="s">
        <v>134</v>
      </c>
      <c r="D192" s="150" t="s">
        <v>184</v>
      </c>
      <c r="E192" s="150" t="s">
        <v>148</v>
      </c>
      <c r="F192" s="151"/>
      <c r="G192" s="152" t="n">
        <f aca="false">G193</f>
        <v>0</v>
      </c>
      <c r="H192" s="152" t="n">
        <f aca="false">H193</f>
        <v>0</v>
      </c>
    </row>
    <row r="193" s="131" customFormat="true" ht="14.15" hidden="true" customHeight="false" outlineLevel="0" collapsed="false">
      <c r="A193" s="99" t="s">
        <v>145</v>
      </c>
      <c r="B193" s="150" t="s">
        <v>672</v>
      </c>
      <c r="C193" s="150" t="s">
        <v>134</v>
      </c>
      <c r="D193" s="150" t="s">
        <v>184</v>
      </c>
      <c r="E193" s="150" t="s">
        <v>148</v>
      </c>
      <c r="F193" s="151" t="n">
        <v>500</v>
      </c>
      <c r="G193" s="152"/>
      <c r="H193" s="152"/>
    </row>
    <row r="194" s="131" customFormat="true" ht="14.15" hidden="true" customHeight="false" outlineLevel="0" collapsed="false">
      <c r="A194" s="99"/>
      <c r="B194" s="150" t="s">
        <v>672</v>
      </c>
      <c r="C194" s="150" t="s">
        <v>134</v>
      </c>
      <c r="D194" s="150" t="s">
        <v>184</v>
      </c>
      <c r="E194" s="150" t="s">
        <v>225</v>
      </c>
      <c r="F194" s="151"/>
      <c r="G194" s="152" t="n">
        <f aca="false">G195</f>
        <v>0</v>
      </c>
      <c r="H194" s="152" t="n">
        <f aca="false">H195</f>
        <v>0</v>
      </c>
    </row>
    <row r="195" s="131" customFormat="true" ht="14.15" hidden="true" customHeight="false" outlineLevel="0" collapsed="false">
      <c r="A195" s="154" t="s">
        <v>146</v>
      </c>
      <c r="B195" s="150" t="s">
        <v>672</v>
      </c>
      <c r="C195" s="150" t="s">
        <v>134</v>
      </c>
      <c r="D195" s="150" t="s">
        <v>184</v>
      </c>
      <c r="E195" s="150" t="s">
        <v>225</v>
      </c>
      <c r="F195" s="151" t="n">
        <v>800</v>
      </c>
      <c r="G195" s="152"/>
      <c r="H195" s="152"/>
    </row>
    <row r="196" s="131" customFormat="true" ht="14.15" hidden="true" customHeight="false" outlineLevel="0" collapsed="false">
      <c r="A196" s="127" t="s">
        <v>267</v>
      </c>
      <c r="B196" s="150" t="s">
        <v>672</v>
      </c>
      <c r="C196" s="150" t="s">
        <v>150</v>
      </c>
      <c r="D196" s="150"/>
      <c r="E196" s="150"/>
      <c r="F196" s="151"/>
      <c r="G196" s="152" t="n">
        <f aca="false">G201+G197</f>
        <v>0</v>
      </c>
      <c r="H196" s="152" t="n">
        <f aca="false">H201+H197</f>
        <v>0</v>
      </c>
    </row>
    <row r="197" s="131" customFormat="true" ht="14.15" hidden="true" customHeight="false" outlineLevel="0" collapsed="false">
      <c r="A197" s="127" t="s">
        <v>278</v>
      </c>
      <c r="B197" s="150" t="s">
        <v>672</v>
      </c>
      <c r="C197" s="150" t="s">
        <v>150</v>
      </c>
      <c r="D197" s="150" t="s">
        <v>177</v>
      </c>
      <c r="E197" s="150"/>
      <c r="F197" s="151"/>
      <c r="G197" s="152" t="n">
        <f aca="false">G198</f>
        <v>0</v>
      </c>
      <c r="H197" s="152" t="n">
        <f aca="false">H198</f>
        <v>0</v>
      </c>
    </row>
    <row r="198" s="131" customFormat="true" ht="14.15" hidden="true" customHeight="false" outlineLevel="0" collapsed="false">
      <c r="A198" s="127" t="s">
        <v>137</v>
      </c>
      <c r="B198" s="150" t="s">
        <v>672</v>
      </c>
      <c r="C198" s="150" t="s">
        <v>150</v>
      </c>
      <c r="D198" s="150" t="s">
        <v>177</v>
      </c>
      <c r="E198" s="150" t="s">
        <v>173</v>
      </c>
      <c r="F198" s="151"/>
      <c r="G198" s="152" t="n">
        <f aca="false">G199</f>
        <v>0</v>
      </c>
      <c r="H198" s="152" t="n">
        <f aca="false">H199</f>
        <v>0</v>
      </c>
    </row>
    <row r="199" s="131" customFormat="true" ht="27.5" hidden="true" customHeight="false" outlineLevel="0" collapsed="false">
      <c r="A199" s="100" t="s">
        <v>147</v>
      </c>
      <c r="B199" s="150" t="s">
        <v>672</v>
      </c>
      <c r="C199" s="150" t="s">
        <v>150</v>
      </c>
      <c r="D199" s="150" t="s">
        <v>177</v>
      </c>
      <c r="E199" s="150" t="s">
        <v>148</v>
      </c>
      <c r="F199" s="151"/>
      <c r="G199" s="152" t="n">
        <f aca="false">G200</f>
        <v>0</v>
      </c>
      <c r="H199" s="152" t="n">
        <f aca="false">H200</f>
        <v>0</v>
      </c>
    </row>
    <row r="200" s="131" customFormat="true" ht="14.15" hidden="true" customHeight="false" outlineLevel="0" collapsed="false">
      <c r="A200" s="99" t="s">
        <v>145</v>
      </c>
      <c r="B200" s="150" t="s">
        <v>672</v>
      </c>
      <c r="C200" s="150" t="s">
        <v>150</v>
      </c>
      <c r="D200" s="150" t="s">
        <v>177</v>
      </c>
      <c r="E200" s="150" t="s">
        <v>148</v>
      </c>
      <c r="F200" s="151" t="n">
        <v>500</v>
      </c>
      <c r="G200" s="152"/>
      <c r="H200" s="152"/>
    </row>
    <row r="201" s="131" customFormat="true" ht="14.15" hidden="true" customHeight="false" outlineLevel="0" collapsed="false">
      <c r="A201" s="101" t="s">
        <v>293</v>
      </c>
      <c r="B201" s="150" t="s">
        <v>672</v>
      </c>
      <c r="C201" s="150" t="s">
        <v>150</v>
      </c>
      <c r="D201" s="150" t="s">
        <v>263</v>
      </c>
      <c r="E201" s="150"/>
      <c r="F201" s="151"/>
      <c r="G201" s="152" t="n">
        <f aca="false">G202</f>
        <v>0</v>
      </c>
      <c r="H201" s="152" t="n">
        <f aca="false">H202</f>
        <v>0</v>
      </c>
    </row>
    <row r="202" s="131" customFormat="true" ht="14.15" hidden="true" customHeight="false" outlineLevel="0" collapsed="false">
      <c r="A202" s="127" t="s">
        <v>137</v>
      </c>
      <c r="B202" s="150" t="s">
        <v>672</v>
      </c>
      <c r="C202" s="150" t="s">
        <v>150</v>
      </c>
      <c r="D202" s="150" t="s">
        <v>263</v>
      </c>
      <c r="E202" s="150" t="s">
        <v>173</v>
      </c>
      <c r="F202" s="151"/>
      <c r="G202" s="152" t="n">
        <f aca="false">G205+G203+G207</f>
        <v>0</v>
      </c>
      <c r="H202" s="152" t="n">
        <f aca="false">H205+H203+H207</f>
        <v>0</v>
      </c>
    </row>
    <row r="203" s="131" customFormat="true" ht="27.5" hidden="true" customHeight="false" outlineLevel="0" collapsed="false">
      <c r="A203" s="105" t="s">
        <v>294</v>
      </c>
      <c r="B203" s="150" t="s">
        <v>672</v>
      </c>
      <c r="C203" s="150" t="s">
        <v>150</v>
      </c>
      <c r="D203" s="150" t="s">
        <v>263</v>
      </c>
      <c r="E203" s="150" t="s">
        <v>295</v>
      </c>
      <c r="F203" s="151"/>
      <c r="G203" s="152" t="n">
        <f aca="false">G204</f>
        <v>0</v>
      </c>
      <c r="H203" s="152" t="n">
        <f aca="false">H204</f>
        <v>0</v>
      </c>
    </row>
    <row r="204" s="131" customFormat="true" ht="14.15" hidden="true" customHeight="false" outlineLevel="0" collapsed="false">
      <c r="A204" s="99" t="s">
        <v>145</v>
      </c>
      <c r="B204" s="150" t="s">
        <v>672</v>
      </c>
      <c r="C204" s="150" t="s">
        <v>150</v>
      </c>
      <c r="D204" s="150" t="s">
        <v>263</v>
      </c>
      <c r="E204" s="150" t="s">
        <v>295</v>
      </c>
      <c r="F204" s="151" t="n">
        <v>500</v>
      </c>
      <c r="G204" s="152"/>
      <c r="H204" s="152"/>
    </row>
    <row r="205" s="131" customFormat="true" ht="27.5" hidden="true" customHeight="false" outlineLevel="0" collapsed="false">
      <c r="A205" s="100" t="s">
        <v>147</v>
      </c>
      <c r="B205" s="150" t="s">
        <v>672</v>
      </c>
      <c r="C205" s="150" t="s">
        <v>150</v>
      </c>
      <c r="D205" s="150" t="s">
        <v>263</v>
      </c>
      <c r="E205" s="150" t="s">
        <v>148</v>
      </c>
      <c r="F205" s="151"/>
      <c r="G205" s="152" t="n">
        <f aca="false">G206</f>
        <v>0</v>
      </c>
      <c r="H205" s="152" t="n">
        <f aca="false">H206</f>
        <v>0</v>
      </c>
    </row>
    <row r="206" s="131" customFormat="true" ht="14.15" hidden="true" customHeight="false" outlineLevel="0" collapsed="false">
      <c r="A206" s="99" t="s">
        <v>145</v>
      </c>
      <c r="B206" s="150" t="s">
        <v>672</v>
      </c>
      <c r="C206" s="150" t="s">
        <v>150</v>
      </c>
      <c r="D206" s="150" t="s">
        <v>263</v>
      </c>
      <c r="E206" s="150" t="s">
        <v>148</v>
      </c>
      <c r="F206" s="151" t="n">
        <v>500</v>
      </c>
      <c r="G206" s="152"/>
      <c r="H206" s="152"/>
    </row>
    <row r="207" s="131" customFormat="true" ht="27.5" hidden="true" customHeight="false" outlineLevel="0" collapsed="false">
      <c r="A207" s="100" t="s">
        <v>296</v>
      </c>
      <c r="B207" s="150" t="s">
        <v>672</v>
      </c>
      <c r="C207" s="150" t="s">
        <v>150</v>
      </c>
      <c r="D207" s="150" t="s">
        <v>263</v>
      </c>
      <c r="E207" s="150" t="s">
        <v>297</v>
      </c>
      <c r="F207" s="151"/>
      <c r="G207" s="152" t="n">
        <f aca="false">G208</f>
        <v>0</v>
      </c>
      <c r="H207" s="152" t="n">
        <f aca="false">H208</f>
        <v>0</v>
      </c>
    </row>
    <row r="208" s="131" customFormat="true" ht="14.15" hidden="true" customHeight="false" outlineLevel="0" collapsed="false">
      <c r="A208" s="101" t="s">
        <v>145</v>
      </c>
      <c r="B208" s="150" t="s">
        <v>672</v>
      </c>
      <c r="C208" s="150" t="s">
        <v>150</v>
      </c>
      <c r="D208" s="150" t="s">
        <v>263</v>
      </c>
      <c r="E208" s="150" t="s">
        <v>297</v>
      </c>
      <c r="F208" s="151" t="n">
        <v>500</v>
      </c>
      <c r="G208" s="152"/>
      <c r="H208" s="152"/>
    </row>
    <row r="209" s="131" customFormat="true" ht="14.15" hidden="true" customHeight="false" outlineLevel="0" collapsed="false">
      <c r="A209" s="99" t="s">
        <v>312</v>
      </c>
      <c r="B209" s="150" t="s">
        <v>672</v>
      </c>
      <c r="C209" s="150" t="s">
        <v>172</v>
      </c>
      <c r="D209" s="150"/>
      <c r="E209" s="150"/>
      <c r="F209" s="151"/>
      <c r="G209" s="152" t="n">
        <f aca="false">G210</f>
        <v>0</v>
      </c>
      <c r="H209" s="152" t="n">
        <f aca="false">H210</f>
        <v>0</v>
      </c>
    </row>
    <row r="210" s="131" customFormat="true" ht="14.15" hidden="true" customHeight="false" outlineLevel="0" collapsed="false">
      <c r="A210" s="101" t="s">
        <v>334</v>
      </c>
      <c r="B210" s="150" t="s">
        <v>672</v>
      </c>
      <c r="C210" s="150" t="s">
        <v>172</v>
      </c>
      <c r="D210" s="150" t="s">
        <v>136</v>
      </c>
      <c r="E210" s="150"/>
      <c r="F210" s="151"/>
      <c r="G210" s="152" t="n">
        <f aca="false">G211</f>
        <v>0</v>
      </c>
      <c r="H210" s="152" t="n">
        <f aca="false">H211</f>
        <v>0</v>
      </c>
    </row>
    <row r="211" s="131" customFormat="true" ht="14.15" hidden="true" customHeight="false" outlineLevel="0" collapsed="false">
      <c r="A211" s="127" t="s">
        <v>137</v>
      </c>
      <c r="B211" s="150" t="s">
        <v>672</v>
      </c>
      <c r="C211" s="150" t="s">
        <v>172</v>
      </c>
      <c r="D211" s="150" t="s">
        <v>136</v>
      </c>
      <c r="E211" s="150" t="s">
        <v>173</v>
      </c>
      <c r="F211" s="151"/>
      <c r="G211" s="152" t="n">
        <f aca="false">G212+G214</f>
        <v>0</v>
      </c>
      <c r="H211" s="152" t="n">
        <f aca="false">H212+H214</f>
        <v>0</v>
      </c>
    </row>
    <row r="212" s="131" customFormat="true" ht="27.5" hidden="true" customHeight="false" outlineLevel="0" collapsed="false">
      <c r="A212" s="105" t="s">
        <v>294</v>
      </c>
      <c r="B212" s="150" t="s">
        <v>672</v>
      </c>
      <c r="C212" s="150" t="s">
        <v>172</v>
      </c>
      <c r="D212" s="150" t="s">
        <v>136</v>
      </c>
      <c r="E212" s="150" t="s">
        <v>295</v>
      </c>
      <c r="F212" s="151"/>
      <c r="G212" s="152" t="n">
        <f aca="false">G213</f>
        <v>0</v>
      </c>
      <c r="H212" s="152" t="n">
        <f aca="false">H213</f>
        <v>0</v>
      </c>
    </row>
    <row r="213" s="131" customFormat="true" ht="14.15" hidden="true" customHeight="false" outlineLevel="0" collapsed="false">
      <c r="A213" s="99" t="s">
        <v>145</v>
      </c>
      <c r="B213" s="150" t="s">
        <v>672</v>
      </c>
      <c r="C213" s="150" t="s">
        <v>172</v>
      </c>
      <c r="D213" s="150" t="s">
        <v>136</v>
      </c>
      <c r="E213" s="150" t="s">
        <v>295</v>
      </c>
      <c r="F213" s="151" t="n">
        <v>500</v>
      </c>
      <c r="G213" s="152"/>
      <c r="H213" s="152"/>
    </row>
    <row r="214" s="131" customFormat="true" ht="27.5" hidden="true" customHeight="false" outlineLevel="0" collapsed="false">
      <c r="A214" s="100" t="s">
        <v>296</v>
      </c>
      <c r="B214" s="150" t="s">
        <v>672</v>
      </c>
      <c r="C214" s="150" t="s">
        <v>172</v>
      </c>
      <c r="D214" s="150" t="s">
        <v>136</v>
      </c>
      <c r="E214" s="150" t="s">
        <v>297</v>
      </c>
      <c r="F214" s="151"/>
      <c r="G214" s="152" t="n">
        <f aca="false">G215</f>
        <v>0</v>
      </c>
      <c r="H214" s="152" t="n">
        <f aca="false">H215</f>
        <v>0</v>
      </c>
    </row>
    <row r="215" s="131" customFormat="true" ht="14.15" hidden="true" customHeight="false" outlineLevel="0" collapsed="false">
      <c r="A215" s="101" t="s">
        <v>145</v>
      </c>
      <c r="B215" s="150" t="s">
        <v>672</v>
      </c>
      <c r="C215" s="150" t="s">
        <v>172</v>
      </c>
      <c r="D215" s="150" t="s">
        <v>136</v>
      </c>
      <c r="E215" s="150" t="s">
        <v>297</v>
      </c>
      <c r="F215" s="151" t="n">
        <v>500</v>
      </c>
      <c r="G215" s="152"/>
      <c r="H215" s="152"/>
    </row>
    <row r="216" s="131" customFormat="true" ht="14.15" hidden="true" customHeight="false" outlineLevel="0" collapsed="false">
      <c r="A216" s="127" t="s">
        <v>312</v>
      </c>
      <c r="B216" s="150" t="s">
        <v>672</v>
      </c>
      <c r="C216" s="150" t="s">
        <v>172</v>
      </c>
      <c r="D216" s="150"/>
      <c r="E216" s="150"/>
      <c r="F216" s="151"/>
      <c r="G216" s="152" t="n">
        <f aca="false">G217</f>
        <v>0</v>
      </c>
      <c r="H216" s="152" t="n">
        <f aca="false">H217</f>
        <v>0</v>
      </c>
    </row>
    <row r="217" s="131" customFormat="true" ht="14.15" hidden="true" customHeight="false" outlineLevel="0" collapsed="false">
      <c r="A217" s="127" t="s">
        <v>335</v>
      </c>
      <c r="B217" s="150" t="s">
        <v>672</v>
      </c>
      <c r="C217" s="150" t="s">
        <v>172</v>
      </c>
      <c r="D217" s="150" t="s">
        <v>141</v>
      </c>
      <c r="E217" s="150"/>
      <c r="F217" s="151"/>
      <c r="G217" s="152" t="n">
        <f aca="false">G218+G223</f>
        <v>0</v>
      </c>
      <c r="H217" s="152" t="n">
        <f aca="false">H218+H223</f>
        <v>0</v>
      </c>
    </row>
    <row r="218" s="131" customFormat="true" ht="27.9" hidden="true" customHeight="false" outlineLevel="0" collapsed="false">
      <c r="A218" s="101" t="s">
        <v>336</v>
      </c>
      <c r="B218" s="150" t="s">
        <v>672</v>
      </c>
      <c r="C218" s="150" t="s">
        <v>172</v>
      </c>
      <c r="D218" s="150" t="s">
        <v>141</v>
      </c>
      <c r="E218" s="150" t="s">
        <v>315</v>
      </c>
      <c r="F218" s="151"/>
      <c r="G218" s="152" t="n">
        <f aca="false">G219</f>
        <v>0</v>
      </c>
      <c r="H218" s="152" t="n">
        <f aca="false">H219</f>
        <v>0</v>
      </c>
    </row>
    <row r="219" s="131" customFormat="true" ht="41.65" hidden="true" customHeight="false" outlineLevel="0" collapsed="false">
      <c r="A219" s="115" t="s">
        <v>337</v>
      </c>
      <c r="B219" s="150" t="s">
        <v>672</v>
      </c>
      <c r="C219" s="150" t="s">
        <v>172</v>
      </c>
      <c r="D219" s="150" t="s">
        <v>141</v>
      </c>
      <c r="E219" s="150" t="s">
        <v>338</v>
      </c>
      <c r="F219" s="151"/>
      <c r="G219" s="152" t="n">
        <f aca="false">G220</f>
        <v>0</v>
      </c>
      <c r="H219" s="152" t="n">
        <f aca="false">H220</f>
        <v>0</v>
      </c>
    </row>
    <row r="220" s="131" customFormat="true" ht="14.15" hidden="true" customHeight="false" outlineLevel="0" collapsed="false">
      <c r="A220" s="115" t="s">
        <v>339</v>
      </c>
      <c r="B220" s="150" t="s">
        <v>672</v>
      </c>
      <c r="C220" s="150" t="s">
        <v>172</v>
      </c>
      <c r="D220" s="150" t="s">
        <v>141</v>
      </c>
      <c r="E220" s="150" t="s">
        <v>340</v>
      </c>
      <c r="F220" s="151"/>
      <c r="G220" s="152" t="n">
        <f aca="false">G221</f>
        <v>0</v>
      </c>
      <c r="H220" s="152" t="n">
        <f aca="false">H221</f>
        <v>0</v>
      </c>
    </row>
    <row r="221" s="131" customFormat="true" ht="27.9" hidden="true" customHeight="false" outlineLevel="0" collapsed="false">
      <c r="A221" s="115" t="s">
        <v>341</v>
      </c>
      <c r="B221" s="150" t="s">
        <v>672</v>
      </c>
      <c r="C221" s="150" t="s">
        <v>172</v>
      </c>
      <c r="D221" s="150" t="s">
        <v>141</v>
      </c>
      <c r="E221" s="150" t="s">
        <v>342</v>
      </c>
      <c r="F221" s="151"/>
      <c r="G221" s="152" t="n">
        <f aca="false">G222</f>
        <v>0</v>
      </c>
      <c r="H221" s="152" t="n">
        <f aca="false">H222</f>
        <v>0</v>
      </c>
    </row>
    <row r="222" s="131" customFormat="true" ht="14.15" hidden="true" customHeight="false" outlineLevel="0" collapsed="false">
      <c r="A222" s="99" t="s">
        <v>145</v>
      </c>
      <c r="B222" s="150" t="s">
        <v>672</v>
      </c>
      <c r="C222" s="150" t="s">
        <v>172</v>
      </c>
      <c r="D222" s="150" t="s">
        <v>141</v>
      </c>
      <c r="E222" s="150" t="s">
        <v>342</v>
      </c>
      <c r="F222" s="151" t="n">
        <v>500</v>
      </c>
      <c r="G222" s="152"/>
      <c r="H222" s="152"/>
    </row>
    <row r="223" s="131" customFormat="true" ht="14.15" hidden="true" customHeight="false" outlineLevel="0" collapsed="false">
      <c r="A223" s="127" t="s">
        <v>137</v>
      </c>
      <c r="B223" s="150" t="s">
        <v>672</v>
      </c>
      <c r="C223" s="150" t="s">
        <v>172</v>
      </c>
      <c r="D223" s="150" t="s">
        <v>141</v>
      </c>
      <c r="E223" s="150" t="s">
        <v>173</v>
      </c>
      <c r="F223" s="151"/>
      <c r="G223" s="152" t="n">
        <f aca="false">G226+G224+G228</f>
        <v>0</v>
      </c>
      <c r="H223" s="152" t="n">
        <f aca="false">H226+H224+H228</f>
        <v>0</v>
      </c>
    </row>
    <row r="224" s="131" customFormat="true" ht="27.5" hidden="true" customHeight="false" outlineLevel="0" collapsed="false">
      <c r="A224" s="105" t="s">
        <v>294</v>
      </c>
      <c r="B224" s="150" t="s">
        <v>672</v>
      </c>
      <c r="C224" s="150" t="s">
        <v>172</v>
      </c>
      <c r="D224" s="150" t="s">
        <v>141</v>
      </c>
      <c r="E224" s="150" t="s">
        <v>295</v>
      </c>
      <c r="F224" s="151"/>
      <c r="G224" s="152" t="n">
        <f aca="false">G225</f>
        <v>0</v>
      </c>
      <c r="H224" s="152" t="n">
        <f aca="false">H225</f>
        <v>0</v>
      </c>
    </row>
    <row r="225" s="131" customFormat="true" ht="14.15" hidden="true" customHeight="false" outlineLevel="0" collapsed="false">
      <c r="A225" s="99" t="s">
        <v>145</v>
      </c>
      <c r="B225" s="150" t="s">
        <v>672</v>
      </c>
      <c r="C225" s="150" t="s">
        <v>172</v>
      </c>
      <c r="D225" s="150" t="s">
        <v>141</v>
      </c>
      <c r="E225" s="150" t="s">
        <v>295</v>
      </c>
      <c r="F225" s="151" t="n">
        <v>500</v>
      </c>
      <c r="G225" s="152"/>
      <c r="H225" s="152"/>
    </row>
    <row r="226" s="131" customFormat="true" ht="27.5" hidden="true" customHeight="false" outlineLevel="0" collapsed="false">
      <c r="A226" s="100" t="s">
        <v>147</v>
      </c>
      <c r="B226" s="150" t="s">
        <v>672</v>
      </c>
      <c r="C226" s="150" t="s">
        <v>172</v>
      </c>
      <c r="D226" s="150" t="s">
        <v>141</v>
      </c>
      <c r="E226" s="150" t="s">
        <v>148</v>
      </c>
      <c r="F226" s="151"/>
      <c r="G226" s="152" t="n">
        <f aca="false">G227</f>
        <v>0</v>
      </c>
      <c r="H226" s="152" t="n">
        <f aca="false">H227</f>
        <v>0</v>
      </c>
    </row>
    <row r="227" s="131" customFormat="true" ht="14.15" hidden="true" customHeight="false" outlineLevel="0" collapsed="false">
      <c r="A227" s="99" t="s">
        <v>145</v>
      </c>
      <c r="B227" s="150" t="s">
        <v>672</v>
      </c>
      <c r="C227" s="150" t="s">
        <v>172</v>
      </c>
      <c r="D227" s="150" t="s">
        <v>141</v>
      </c>
      <c r="E227" s="150" t="s">
        <v>148</v>
      </c>
      <c r="F227" s="151" t="n">
        <v>500</v>
      </c>
      <c r="G227" s="152"/>
      <c r="H227" s="152"/>
    </row>
    <row r="228" s="131" customFormat="true" ht="27.5" hidden="true" customHeight="false" outlineLevel="0" collapsed="false">
      <c r="A228" s="100" t="s">
        <v>296</v>
      </c>
      <c r="B228" s="150" t="s">
        <v>672</v>
      </c>
      <c r="C228" s="150" t="s">
        <v>172</v>
      </c>
      <c r="D228" s="150" t="s">
        <v>141</v>
      </c>
      <c r="E228" s="150" t="s">
        <v>297</v>
      </c>
      <c r="F228" s="151"/>
      <c r="G228" s="152" t="n">
        <f aca="false">G229</f>
        <v>0</v>
      </c>
      <c r="H228" s="152" t="n">
        <f aca="false">H229</f>
        <v>0</v>
      </c>
    </row>
    <row r="229" s="131" customFormat="true" ht="14.15" hidden="true" customHeight="false" outlineLevel="0" collapsed="false">
      <c r="A229" s="101" t="s">
        <v>145</v>
      </c>
      <c r="B229" s="150" t="s">
        <v>672</v>
      </c>
      <c r="C229" s="150" t="s">
        <v>172</v>
      </c>
      <c r="D229" s="150" t="s">
        <v>141</v>
      </c>
      <c r="E229" s="150" t="s">
        <v>297</v>
      </c>
      <c r="F229" s="151" t="n">
        <v>500</v>
      </c>
      <c r="G229" s="152"/>
      <c r="H229" s="152"/>
    </row>
    <row r="230" s="131" customFormat="true" ht="14.15" hidden="true" customHeight="false" outlineLevel="0" collapsed="false">
      <c r="A230" s="99" t="s">
        <v>350</v>
      </c>
      <c r="B230" s="150" t="s">
        <v>672</v>
      </c>
      <c r="C230" s="150" t="s">
        <v>177</v>
      </c>
      <c r="D230" s="150"/>
      <c r="E230" s="150"/>
      <c r="F230" s="151"/>
      <c r="G230" s="152" t="n">
        <f aca="false">G231</f>
        <v>0</v>
      </c>
      <c r="H230" s="152" t="n">
        <f aca="false">H231</f>
        <v>0</v>
      </c>
    </row>
    <row r="231" s="131" customFormat="true" ht="14.15" hidden="true" customHeight="false" outlineLevel="0" collapsed="false">
      <c r="A231" s="99" t="s">
        <v>351</v>
      </c>
      <c r="B231" s="150" t="s">
        <v>672</v>
      </c>
      <c r="C231" s="150" t="s">
        <v>177</v>
      </c>
      <c r="D231" s="150" t="s">
        <v>141</v>
      </c>
      <c r="E231" s="150"/>
      <c r="F231" s="151"/>
      <c r="G231" s="152" t="n">
        <f aca="false">G232</f>
        <v>0</v>
      </c>
      <c r="H231" s="152" t="n">
        <f aca="false">H232</f>
        <v>0</v>
      </c>
    </row>
    <row r="232" s="131" customFormat="true" ht="14.15" hidden="true" customHeight="false" outlineLevel="0" collapsed="false">
      <c r="A232" s="99" t="s">
        <v>137</v>
      </c>
      <c r="B232" s="150" t="s">
        <v>672</v>
      </c>
      <c r="C232" s="150" t="s">
        <v>177</v>
      </c>
      <c r="D232" s="150" t="s">
        <v>141</v>
      </c>
      <c r="E232" s="150" t="s">
        <v>173</v>
      </c>
      <c r="F232" s="151"/>
      <c r="G232" s="152" t="n">
        <f aca="false">G233</f>
        <v>0</v>
      </c>
      <c r="H232" s="152" t="n">
        <f aca="false">H233</f>
        <v>0</v>
      </c>
    </row>
    <row r="233" s="131" customFormat="true" ht="27.5" hidden="true" customHeight="false" outlineLevel="0" collapsed="false">
      <c r="A233" s="100" t="s">
        <v>147</v>
      </c>
      <c r="B233" s="150" t="s">
        <v>672</v>
      </c>
      <c r="C233" s="150" t="s">
        <v>177</v>
      </c>
      <c r="D233" s="150" t="s">
        <v>141</v>
      </c>
      <c r="E233" s="150" t="s">
        <v>148</v>
      </c>
      <c r="F233" s="151"/>
      <c r="G233" s="152" t="n">
        <f aca="false">G234</f>
        <v>0</v>
      </c>
      <c r="H233" s="152" t="n">
        <f aca="false">H234</f>
        <v>0</v>
      </c>
    </row>
    <row r="234" s="131" customFormat="true" ht="14.15" hidden="true" customHeight="false" outlineLevel="0" collapsed="false">
      <c r="A234" s="99" t="s">
        <v>145</v>
      </c>
      <c r="B234" s="150" t="s">
        <v>672</v>
      </c>
      <c r="C234" s="150" t="s">
        <v>177</v>
      </c>
      <c r="D234" s="150" t="s">
        <v>141</v>
      </c>
      <c r="E234" s="150" t="s">
        <v>148</v>
      </c>
      <c r="F234" s="151" t="n">
        <v>500</v>
      </c>
      <c r="G234" s="152"/>
      <c r="H234" s="152"/>
    </row>
    <row r="235" s="131" customFormat="true" ht="14.15" hidden="true" customHeight="false" outlineLevel="0" collapsed="false">
      <c r="A235" s="91" t="s">
        <v>546</v>
      </c>
      <c r="B235" s="150" t="s">
        <v>672</v>
      </c>
      <c r="C235" s="150" t="s">
        <v>258</v>
      </c>
      <c r="D235" s="150"/>
      <c r="E235" s="150"/>
      <c r="F235" s="151"/>
      <c r="G235" s="152" t="n">
        <f aca="false">G236</f>
        <v>0</v>
      </c>
      <c r="H235" s="152" t="n">
        <f aca="false">H236</f>
        <v>0</v>
      </c>
    </row>
    <row r="236" s="131" customFormat="true" ht="14.15" hidden="true" customHeight="false" outlineLevel="0" collapsed="false">
      <c r="A236" s="99" t="s">
        <v>547</v>
      </c>
      <c r="B236" s="150" t="s">
        <v>672</v>
      </c>
      <c r="C236" s="150" t="s">
        <v>258</v>
      </c>
      <c r="D236" s="150" t="s">
        <v>134</v>
      </c>
      <c r="E236" s="150"/>
      <c r="F236" s="151"/>
      <c r="G236" s="152" t="n">
        <f aca="false">G237</f>
        <v>0</v>
      </c>
      <c r="H236" s="152" t="n">
        <f aca="false">H237</f>
        <v>0</v>
      </c>
    </row>
    <row r="237" s="131" customFormat="true" ht="14.15" hidden="true" customHeight="false" outlineLevel="0" collapsed="false">
      <c r="A237" s="99" t="s">
        <v>137</v>
      </c>
      <c r="B237" s="150" t="s">
        <v>672</v>
      </c>
      <c r="C237" s="150" t="s">
        <v>258</v>
      </c>
      <c r="D237" s="150" t="s">
        <v>134</v>
      </c>
      <c r="E237" s="150" t="s">
        <v>173</v>
      </c>
      <c r="F237" s="151"/>
      <c r="G237" s="152" t="n">
        <f aca="false">G238</f>
        <v>0</v>
      </c>
      <c r="H237" s="152" t="n">
        <f aca="false">H238</f>
        <v>0</v>
      </c>
    </row>
    <row r="238" s="131" customFormat="true" ht="27.5" hidden="true" customHeight="false" outlineLevel="0" collapsed="false">
      <c r="A238" s="100" t="s">
        <v>147</v>
      </c>
      <c r="B238" s="150" t="s">
        <v>672</v>
      </c>
      <c r="C238" s="150" t="s">
        <v>258</v>
      </c>
      <c r="D238" s="150" t="s">
        <v>134</v>
      </c>
      <c r="E238" s="150" t="s">
        <v>148</v>
      </c>
      <c r="F238" s="151"/>
      <c r="G238" s="152" t="n">
        <f aca="false">G239</f>
        <v>0</v>
      </c>
      <c r="H238" s="152" t="n">
        <f aca="false">H239</f>
        <v>0</v>
      </c>
    </row>
    <row r="239" s="131" customFormat="true" ht="14.15" hidden="true" customHeight="false" outlineLevel="0" collapsed="false">
      <c r="A239" s="99" t="s">
        <v>145</v>
      </c>
      <c r="B239" s="150" t="s">
        <v>672</v>
      </c>
      <c r="C239" s="150" t="s">
        <v>258</v>
      </c>
      <c r="D239" s="150" t="s">
        <v>134</v>
      </c>
      <c r="E239" s="150" t="s">
        <v>148</v>
      </c>
      <c r="F239" s="151" t="n">
        <v>500</v>
      </c>
      <c r="G239" s="152"/>
      <c r="H239" s="152"/>
    </row>
    <row r="240" s="131" customFormat="true" ht="14.15" hidden="false" customHeight="false" outlineLevel="0" collapsed="false">
      <c r="A240" s="99" t="s">
        <v>606</v>
      </c>
      <c r="B240" s="150" t="s">
        <v>672</v>
      </c>
      <c r="C240" s="150" t="s">
        <v>264</v>
      </c>
      <c r="D240" s="150"/>
      <c r="E240" s="150"/>
      <c r="F240" s="151"/>
      <c r="G240" s="152" t="n">
        <f aca="false">G241+G251</f>
        <v>35137.7</v>
      </c>
      <c r="H240" s="152" t="n">
        <f aca="false">H241+H251</f>
        <v>34690.8</v>
      </c>
    </row>
    <row r="241" s="131" customFormat="true" ht="14.15" hidden="false" customHeight="false" outlineLevel="0" collapsed="false">
      <c r="A241" s="99" t="s">
        <v>607</v>
      </c>
      <c r="B241" s="150" t="s">
        <v>672</v>
      </c>
      <c r="C241" s="150" t="s">
        <v>264</v>
      </c>
      <c r="D241" s="150" t="s">
        <v>134</v>
      </c>
      <c r="E241" s="150"/>
      <c r="F241" s="151"/>
      <c r="G241" s="152" t="n">
        <f aca="false">G242</f>
        <v>35137.7</v>
      </c>
      <c r="H241" s="152" t="n">
        <f aca="false">H242</f>
        <v>34690.8</v>
      </c>
    </row>
    <row r="242" s="131" customFormat="true" ht="14.15" hidden="false" customHeight="false" outlineLevel="0" collapsed="false">
      <c r="A242" s="99" t="s">
        <v>137</v>
      </c>
      <c r="B242" s="150" t="s">
        <v>672</v>
      </c>
      <c r="C242" s="150" t="s">
        <v>264</v>
      </c>
      <c r="D242" s="150" t="s">
        <v>134</v>
      </c>
      <c r="E242" s="150" t="s">
        <v>173</v>
      </c>
      <c r="F242" s="151"/>
      <c r="G242" s="152" t="n">
        <f aca="false">G243+G245+G249+G247</f>
        <v>35137.7</v>
      </c>
      <c r="H242" s="152" t="n">
        <f aca="false">H243+H245+H249+H247</f>
        <v>34690.8</v>
      </c>
    </row>
    <row r="243" s="131" customFormat="true" ht="27.5" hidden="false" customHeight="false" outlineLevel="0" collapsed="false">
      <c r="A243" s="99" t="s">
        <v>673</v>
      </c>
      <c r="B243" s="150" t="s">
        <v>672</v>
      </c>
      <c r="C243" s="150" t="s">
        <v>264</v>
      </c>
      <c r="D243" s="150" t="s">
        <v>134</v>
      </c>
      <c r="E243" s="150" t="s">
        <v>609</v>
      </c>
      <c r="F243" s="151"/>
      <c r="G243" s="152" t="n">
        <f aca="false">G244</f>
        <v>0</v>
      </c>
      <c r="H243" s="152" t="n">
        <f aca="false">H244</f>
        <v>335.3</v>
      </c>
    </row>
    <row r="244" s="131" customFormat="true" ht="14.15" hidden="false" customHeight="false" outlineLevel="0" collapsed="false">
      <c r="A244" s="99" t="s">
        <v>145</v>
      </c>
      <c r="B244" s="150" t="s">
        <v>672</v>
      </c>
      <c r="C244" s="150" t="s">
        <v>264</v>
      </c>
      <c r="D244" s="150" t="s">
        <v>134</v>
      </c>
      <c r="E244" s="150" t="s">
        <v>609</v>
      </c>
      <c r="F244" s="151" t="n">
        <v>500</v>
      </c>
      <c r="G244" s="152"/>
      <c r="H244" s="152" t="n">
        <v>335.3</v>
      </c>
    </row>
    <row r="245" s="131" customFormat="true" ht="41.2" hidden="false" customHeight="false" outlineLevel="0" collapsed="false">
      <c r="A245" s="99" t="s">
        <v>674</v>
      </c>
      <c r="B245" s="150" t="s">
        <v>672</v>
      </c>
      <c r="C245" s="150" t="s">
        <v>264</v>
      </c>
      <c r="D245" s="150" t="s">
        <v>134</v>
      </c>
      <c r="E245" s="150" t="s">
        <v>611</v>
      </c>
      <c r="F245" s="151"/>
      <c r="G245" s="152" t="n">
        <f aca="false">G246</f>
        <v>31280.4</v>
      </c>
      <c r="H245" s="152" t="n">
        <f aca="false">H246</f>
        <v>33352.6</v>
      </c>
    </row>
    <row r="246" s="131" customFormat="true" ht="14.15" hidden="false" customHeight="false" outlineLevel="0" collapsed="false">
      <c r="A246" s="99" t="s">
        <v>145</v>
      </c>
      <c r="B246" s="150" t="s">
        <v>672</v>
      </c>
      <c r="C246" s="150" t="s">
        <v>264</v>
      </c>
      <c r="D246" s="150" t="s">
        <v>134</v>
      </c>
      <c r="E246" s="150" t="s">
        <v>611</v>
      </c>
      <c r="F246" s="151" t="n">
        <v>500</v>
      </c>
      <c r="G246" s="152" t="n">
        <v>31280.4</v>
      </c>
      <c r="H246" s="152" t="n">
        <v>33352.6</v>
      </c>
    </row>
    <row r="247" s="131" customFormat="true" ht="27.5" hidden="false" customHeight="false" outlineLevel="0" collapsed="false">
      <c r="A247" s="99" t="s">
        <v>612</v>
      </c>
      <c r="B247" s="150" t="s">
        <v>672</v>
      </c>
      <c r="C247" s="150" t="s">
        <v>264</v>
      </c>
      <c r="D247" s="150" t="s">
        <v>134</v>
      </c>
      <c r="E247" s="150" t="s">
        <v>611</v>
      </c>
      <c r="F247" s="151"/>
      <c r="G247" s="152" t="n">
        <f aca="false">G248</f>
        <v>313.3</v>
      </c>
      <c r="H247" s="152" t="n">
        <f aca="false">H248</f>
        <v>336.9</v>
      </c>
    </row>
    <row r="248" s="131" customFormat="true" ht="14.15" hidden="false" customHeight="false" outlineLevel="0" collapsed="false">
      <c r="A248" s="99" t="s">
        <v>145</v>
      </c>
      <c r="B248" s="150" t="s">
        <v>672</v>
      </c>
      <c r="C248" s="150" t="s">
        <v>264</v>
      </c>
      <c r="D248" s="150" t="s">
        <v>134</v>
      </c>
      <c r="E248" s="150" t="s">
        <v>611</v>
      </c>
      <c r="F248" s="151" t="n">
        <v>500</v>
      </c>
      <c r="G248" s="152" t="n">
        <v>313.3</v>
      </c>
      <c r="H248" s="152" t="n">
        <v>336.9</v>
      </c>
    </row>
    <row r="249" s="158" customFormat="true" ht="54.95" hidden="false" customHeight="false" outlineLevel="0" collapsed="false">
      <c r="A249" s="99" t="s">
        <v>613</v>
      </c>
      <c r="B249" s="150" t="s">
        <v>672</v>
      </c>
      <c r="C249" s="150" t="s">
        <v>264</v>
      </c>
      <c r="D249" s="150" t="s">
        <v>134</v>
      </c>
      <c r="E249" s="150" t="s">
        <v>614</v>
      </c>
      <c r="F249" s="151"/>
      <c r="G249" s="152" t="n">
        <f aca="false">G250</f>
        <v>3544</v>
      </c>
      <c r="H249" s="152" t="n">
        <f aca="false">H250</f>
        <v>666</v>
      </c>
    </row>
    <row r="250" s="131" customFormat="true" ht="14.15" hidden="false" customHeight="false" outlineLevel="0" collapsed="false">
      <c r="A250" s="99" t="s">
        <v>145</v>
      </c>
      <c r="B250" s="150" t="s">
        <v>672</v>
      </c>
      <c r="C250" s="150" t="s">
        <v>264</v>
      </c>
      <c r="D250" s="150" t="s">
        <v>134</v>
      </c>
      <c r="E250" s="150" t="s">
        <v>614</v>
      </c>
      <c r="F250" s="151" t="n">
        <v>500</v>
      </c>
      <c r="G250" s="152" t="n">
        <v>3544</v>
      </c>
      <c r="H250" s="152" t="n">
        <v>666</v>
      </c>
    </row>
    <row r="251" s="131" customFormat="true" ht="14.15" hidden="true" customHeight="false" outlineLevel="0" collapsed="false">
      <c r="A251" s="99" t="s">
        <v>615</v>
      </c>
      <c r="B251" s="150" t="s">
        <v>672</v>
      </c>
      <c r="C251" s="150" t="s">
        <v>264</v>
      </c>
      <c r="D251" s="150" t="s">
        <v>141</v>
      </c>
      <c r="E251" s="150"/>
      <c r="F251" s="151"/>
      <c r="G251" s="152" t="n">
        <f aca="false">G252</f>
        <v>0</v>
      </c>
      <c r="H251" s="152" t="n">
        <f aca="false">H252</f>
        <v>0</v>
      </c>
    </row>
    <row r="252" s="131" customFormat="true" ht="14.15" hidden="true" customHeight="false" outlineLevel="0" collapsed="false">
      <c r="A252" s="99" t="s">
        <v>137</v>
      </c>
      <c r="B252" s="150" t="s">
        <v>672</v>
      </c>
      <c r="C252" s="150" t="s">
        <v>264</v>
      </c>
      <c r="D252" s="150" t="s">
        <v>141</v>
      </c>
      <c r="E252" s="150" t="s">
        <v>173</v>
      </c>
      <c r="F252" s="151"/>
      <c r="G252" s="152" t="n">
        <f aca="false">G253+G255</f>
        <v>0</v>
      </c>
      <c r="H252" s="152" t="n">
        <f aca="false">H253+H255</f>
        <v>0</v>
      </c>
    </row>
    <row r="253" s="131" customFormat="true" ht="27.5" hidden="true" customHeight="false" outlineLevel="0" collapsed="false">
      <c r="A253" s="99" t="s">
        <v>616</v>
      </c>
      <c r="B253" s="150" t="s">
        <v>672</v>
      </c>
      <c r="C253" s="150" t="s">
        <v>264</v>
      </c>
      <c r="D253" s="150" t="s">
        <v>141</v>
      </c>
      <c r="E253" s="150" t="s">
        <v>617</v>
      </c>
      <c r="F253" s="151"/>
      <c r="G253" s="152" t="n">
        <f aca="false">G254</f>
        <v>0</v>
      </c>
      <c r="H253" s="152" t="n">
        <f aca="false">H254</f>
        <v>0</v>
      </c>
    </row>
    <row r="254" s="131" customFormat="true" ht="14.15" hidden="true" customHeight="false" outlineLevel="0" collapsed="false">
      <c r="A254" s="99" t="s">
        <v>145</v>
      </c>
      <c r="B254" s="150" t="s">
        <v>672</v>
      </c>
      <c r="C254" s="150" t="s">
        <v>264</v>
      </c>
      <c r="D254" s="150" t="s">
        <v>141</v>
      </c>
      <c r="E254" s="150" t="s">
        <v>617</v>
      </c>
      <c r="F254" s="151" t="n">
        <v>500</v>
      </c>
      <c r="G254" s="152"/>
      <c r="H254" s="152"/>
    </row>
    <row r="255" s="131" customFormat="true" ht="27.5" hidden="true" customHeight="false" outlineLevel="0" collapsed="false">
      <c r="A255" s="100" t="s">
        <v>147</v>
      </c>
      <c r="B255" s="150" t="s">
        <v>672</v>
      </c>
      <c r="C255" s="150" t="s">
        <v>264</v>
      </c>
      <c r="D255" s="150" t="s">
        <v>141</v>
      </c>
      <c r="E255" s="150" t="s">
        <v>148</v>
      </c>
      <c r="F255" s="151"/>
      <c r="G255" s="152" t="n">
        <f aca="false">G256</f>
        <v>0</v>
      </c>
      <c r="H255" s="152" t="n">
        <f aca="false">H256</f>
        <v>0</v>
      </c>
    </row>
    <row r="256" s="131" customFormat="true" ht="14.15" hidden="true" customHeight="false" outlineLevel="0" collapsed="false">
      <c r="A256" s="99" t="s">
        <v>145</v>
      </c>
      <c r="B256" s="150" t="s">
        <v>672</v>
      </c>
      <c r="C256" s="150" t="s">
        <v>264</v>
      </c>
      <c r="D256" s="150" t="s">
        <v>141</v>
      </c>
      <c r="E256" s="150" t="s">
        <v>148</v>
      </c>
      <c r="F256" s="151" t="n">
        <v>500</v>
      </c>
      <c r="G256" s="152"/>
      <c r="H256" s="152"/>
    </row>
    <row r="257" s="131" customFormat="true" ht="14.15" hidden="false" customHeight="false" outlineLevel="0" collapsed="false">
      <c r="A257" s="106" t="s">
        <v>675</v>
      </c>
      <c r="B257" s="155" t="s">
        <v>676</v>
      </c>
      <c r="C257" s="155"/>
      <c r="D257" s="155"/>
      <c r="E257" s="155"/>
      <c r="F257" s="156"/>
      <c r="G257" s="157" t="e">
        <f aca="false">G258+G343+G348+G358+G389+G417+G424+G494+G541+G548+G572+G609</f>
        <v>#VALUE!</v>
      </c>
      <c r="H257" s="157" t="e">
        <f aca="false">H258+H343+H348+H358+H389+H417+H424+H494+H541+H548+H572+H609</f>
        <v>#VALUE!</v>
      </c>
    </row>
    <row r="258" s="131" customFormat="true" ht="15.4" hidden="false" customHeight="false" outlineLevel="0" collapsed="false">
      <c r="A258" s="168" t="s">
        <v>133</v>
      </c>
      <c r="B258" s="150" t="s">
        <v>676</v>
      </c>
      <c r="C258" s="150" t="s">
        <v>134</v>
      </c>
      <c r="D258" s="150"/>
      <c r="E258" s="150"/>
      <c r="F258" s="151"/>
      <c r="G258" s="152" t="n">
        <f aca="false">G259+G274++G278+G282</f>
        <v>48590.87</v>
      </c>
      <c r="H258" s="152" t="n">
        <f aca="false">H259+H274++H278+H282</f>
        <v>50087.1</v>
      </c>
    </row>
    <row r="259" s="131" customFormat="true" ht="14.15" hidden="false" customHeight="false" outlineLevel="0" collapsed="false">
      <c r="A259" s="101" t="s">
        <v>137</v>
      </c>
      <c r="B259" s="150" t="s">
        <v>676</v>
      </c>
      <c r="C259" s="150" t="s">
        <v>134</v>
      </c>
      <c r="D259" s="150" t="s">
        <v>150</v>
      </c>
      <c r="E259" s="150"/>
      <c r="F259" s="151"/>
      <c r="G259" s="152" t="n">
        <f aca="false">G260+G265+G270</f>
        <v>19687.1</v>
      </c>
      <c r="H259" s="152" t="n">
        <f aca="false">H260+H265+H270</f>
        <v>20435.7</v>
      </c>
    </row>
    <row r="260" s="131" customFormat="true" ht="14.15" hidden="false" customHeight="false" outlineLevel="0" collapsed="false">
      <c r="A260" s="101" t="s">
        <v>726</v>
      </c>
      <c r="B260" s="150" t="s">
        <v>676</v>
      </c>
      <c r="C260" s="150" t="s">
        <v>134</v>
      </c>
      <c r="D260" s="150" t="s">
        <v>150</v>
      </c>
      <c r="E260" s="150" t="s">
        <v>164</v>
      </c>
      <c r="F260" s="151"/>
      <c r="G260" s="152" t="n">
        <f aca="false">G261</f>
        <v>3.4</v>
      </c>
      <c r="H260" s="152" t="n">
        <f aca="false">H261</f>
        <v>3.4</v>
      </c>
    </row>
    <row r="261" s="131" customFormat="true" ht="27.9" hidden="false" customHeight="false" outlineLevel="0" collapsed="false">
      <c r="A261" s="101" t="s">
        <v>727</v>
      </c>
      <c r="B261" s="150" t="s">
        <v>676</v>
      </c>
      <c r="C261" s="150" t="s">
        <v>134</v>
      </c>
      <c r="D261" s="150" t="s">
        <v>150</v>
      </c>
      <c r="E261" s="150" t="s">
        <v>166</v>
      </c>
      <c r="F261" s="151"/>
      <c r="G261" s="152" t="n">
        <f aca="false">G262</f>
        <v>3.4</v>
      </c>
      <c r="H261" s="152" t="n">
        <f aca="false">H262</f>
        <v>3.4</v>
      </c>
    </row>
    <row r="262" s="131" customFormat="true" ht="27.9" hidden="false" customHeight="false" outlineLevel="0" collapsed="false">
      <c r="A262" s="101" t="s">
        <v>679</v>
      </c>
      <c r="B262" s="150" t="s">
        <v>676</v>
      </c>
      <c r="C262" s="150" t="s">
        <v>134</v>
      </c>
      <c r="D262" s="150" t="s">
        <v>150</v>
      </c>
      <c r="E262" s="150" t="s">
        <v>168</v>
      </c>
      <c r="F262" s="151"/>
      <c r="G262" s="152" t="n">
        <f aca="false">G263</f>
        <v>3.4</v>
      </c>
      <c r="H262" s="152" t="n">
        <f aca="false">H263</f>
        <v>3.4</v>
      </c>
    </row>
    <row r="263" s="131" customFormat="true" ht="41.65" hidden="false" customHeight="false" outlineLevel="0" collapsed="false">
      <c r="A263" s="101" t="s">
        <v>626</v>
      </c>
      <c r="B263" s="150" t="s">
        <v>676</v>
      </c>
      <c r="C263" s="150" t="s">
        <v>134</v>
      </c>
      <c r="D263" s="150" t="s">
        <v>150</v>
      </c>
      <c r="E263" s="150" t="s">
        <v>170</v>
      </c>
      <c r="F263" s="151"/>
      <c r="G263" s="152" t="n">
        <f aca="false">G264</f>
        <v>3.4</v>
      </c>
      <c r="H263" s="152" t="n">
        <f aca="false">H264</f>
        <v>3.4</v>
      </c>
    </row>
    <row r="264" s="131" customFormat="true" ht="41.65" hidden="false" customHeight="false" outlineLevel="0" collapsed="false">
      <c r="A264" s="94" t="s">
        <v>139</v>
      </c>
      <c r="B264" s="150" t="s">
        <v>676</v>
      </c>
      <c r="C264" s="150" t="s">
        <v>134</v>
      </c>
      <c r="D264" s="150" t="s">
        <v>150</v>
      </c>
      <c r="E264" s="150" t="s">
        <v>170</v>
      </c>
      <c r="F264" s="151" t="n">
        <v>100</v>
      </c>
      <c r="G264" s="152" t="n">
        <v>3.4</v>
      </c>
      <c r="H264" s="152" t="n">
        <v>3.4</v>
      </c>
    </row>
    <row r="265" s="131" customFormat="true" ht="14.15" hidden="false" customHeight="false" outlineLevel="0" collapsed="false">
      <c r="A265" s="127" t="s">
        <v>137</v>
      </c>
      <c r="B265" s="150" t="s">
        <v>676</v>
      </c>
      <c r="C265" s="150" t="s">
        <v>134</v>
      </c>
      <c r="D265" s="150" t="s">
        <v>150</v>
      </c>
      <c r="E265" s="150" t="s">
        <v>173</v>
      </c>
      <c r="F265" s="151"/>
      <c r="G265" s="152" t="n">
        <f aca="false">G266+G272</f>
        <v>19683.7</v>
      </c>
      <c r="H265" s="152" t="n">
        <f aca="false">H266+H272</f>
        <v>20432.3</v>
      </c>
    </row>
    <row r="266" s="131" customFormat="true" ht="14.15" hidden="false" customHeight="false" outlineLevel="0" collapsed="false">
      <c r="A266" s="91" t="s">
        <v>142</v>
      </c>
      <c r="B266" s="150" t="s">
        <v>676</v>
      </c>
      <c r="C266" s="150" t="s">
        <v>134</v>
      </c>
      <c r="D266" s="150" t="s">
        <v>150</v>
      </c>
      <c r="E266" s="150" t="s">
        <v>178</v>
      </c>
      <c r="F266" s="151"/>
      <c r="G266" s="152" t="n">
        <f aca="false">G268+G269+G267</f>
        <v>19221.1</v>
      </c>
      <c r="H266" s="152" t="n">
        <f aca="false">H268+H269+H267</f>
        <v>19951.7</v>
      </c>
    </row>
    <row r="267" s="131" customFormat="true" ht="41.65" hidden="false" customHeight="false" outlineLevel="0" collapsed="false">
      <c r="A267" s="154" t="s">
        <v>139</v>
      </c>
      <c r="B267" s="150" t="s">
        <v>676</v>
      </c>
      <c r="C267" s="150" t="s">
        <v>134</v>
      </c>
      <c r="D267" s="150" t="s">
        <v>150</v>
      </c>
      <c r="E267" s="150" t="s">
        <v>178</v>
      </c>
      <c r="F267" s="151" t="n">
        <v>100</v>
      </c>
      <c r="G267" s="152" t="n">
        <v>15402.1</v>
      </c>
      <c r="H267" s="152" t="n">
        <v>15981.7</v>
      </c>
    </row>
    <row r="268" s="131" customFormat="true" ht="14.15" hidden="false" customHeight="false" outlineLevel="0" collapsed="false">
      <c r="A268" s="94" t="s">
        <v>143</v>
      </c>
      <c r="B268" s="150" t="s">
        <v>676</v>
      </c>
      <c r="C268" s="150" t="s">
        <v>134</v>
      </c>
      <c r="D268" s="150" t="s">
        <v>150</v>
      </c>
      <c r="E268" s="150" t="s">
        <v>178</v>
      </c>
      <c r="F268" s="151" t="n">
        <v>200</v>
      </c>
      <c r="G268" s="152" t="n">
        <v>3819</v>
      </c>
      <c r="H268" s="152" t="n">
        <v>3970</v>
      </c>
    </row>
    <row r="269" s="131" customFormat="true" ht="14.15" hidden="true" customHeight="false" outlineLevel="0" collapsed="false">
      <c r="A269" s="99" t="s">
        <v>146</v>
      </c>
      <c r="B269" s="150" t="s">
        <v>676</v>
      </c>
      <c r="C269" s="150" t="s">
        <v>134</v>
      </c>
      <c r="D269" s="150" t="s">
        <v>150</v>
      </c>
      <c r="E269" s="150" t="s">
        <v>178</v>
      </c>
      <c r="F269" s="151" t="n">
        <v>800</v>
      </c>
      <c r="G269" s="152"/>
      <c r="H269" s="152"/>
    </row>
    <row r="270" s="131" customFormat="true" ht="14.15" hidden="true" customHeight="false" outlineLevel="0" collapsed="false">
      <c r="A270" s="99" t="s">
        <v>680</v>
      </c>
      <c r="B270" s="150" t="s">
        <v>676</v>
      </c>
      <c r="C270" s="150" t="s">
        <v>134</v>
      </c>
      <c r="D270" s="150" t="s">
        <v>150</v>
      </c>
      <c r="E270" s="150" t="s">
        <v>152</v>
      </c>
      <c r="F270" s="151"/>
      <c r="G270" s="152" t="n">
        <f aca="false">G271</f>
        <v>0</v>
      </c>
      <c r="H270" s="152" t="n">
        <f aca="false">H271</f>
        <v>0</v>
      </c>
    </row>
    <row r="271" s="131" customFormat="true" ht="14.15" hidden="true" customHeight="false" outlineLevel="0" collapsed="false">
      <c r="A271" s="94" t="s">
        <v>143</v>
      </c>
      <c r="B271" s="150" t="s">
        <v>676</v>
      </c>
      <c r="C271" s="150" t="s">
        <v>134</v>
      </c>
      <c r="D271" s="150" t="s">
        <v>150</v>
      </c>
      <c r="E271" s="150" t="s">
        <v>152</v>
      </c>
      <c r="F271" s="151" t="n">
        <v>200</v>
      </c>
      <c r="G271" s="152"/>
      <c r="H271" s="152"/>
    </row>
    <row r="272" s="131" customFormat="true" ht="14.15" hidden="false" customHeight="false" outlineLevel="0" collapsed="false">
      <c r="A272" s="99" t="s">
        <v>153</v>
      </c>
      <c r="B272" s="150" t="s">
        <v>676</v>
      </c>
      <c r="C272" s="150" t="s">
        <v>134</v>
      </c>
      <c r="D272" s="150" t="s">
        <v>150</v>
      </c>
      <c r="E272" s="150" t="s">
        <v>154</v>
      </c>
      <c r="F272" s="151"/>
      <c r="G272" s="152" t="n">
        <f aca="false">G273</f>
        <v>462.6</v>
      </c>
      <c r="H272" s="152" t="n">
        <f aca="false">H273</f>
        <v>480.6</v>
      </c>
    </row>
    <row r="273" s="131" customFormat="true" ht="41.65" hidden="false" customHeight="false" outlineLevel="0" collapsed="false">
      <c r="A273" s="154" t="s">
        <v>139</v>
      </c>
      <c r="B273" s="150" t="s">
        <v>676</v>
      </c>
      <c r="C273" s="150" t="s">
        <v>134</v>
      </c>
      <c r="D273" s="150" t="s">
        <v>150</v>
      </c>
      <c r="E273" s="150" t="s">
        <v>154</v>
      </c>
      <c r="F273" s="151" t="n">
        <v>100</v>
      </c>
      <c r="G273" s="152" t="n">
        <v>462.6</v>
      </c>
      <c r="H273" s="152" t="n">
        <v>480.6</v>
      </c>
    </row>
    <row r="274" s="131" customFormat="true" ht="14.15" hidden="false" customHeight="false" outlineLevel="0" collapsed="false">
      <c r="A274" s="101" t="s">
        <v>171</v>
      </c>
      <c r="B274" s="150" t="s">
        <v>676</v>
      </c>
      <c r="C274" s="150" t="s">
        <v>134</v>
      </c>
      <c r="D274" s="150" t="s">
        <v>172</v>
      </c>
      <c r="E274" s="150"/>
      <c r="F274" s="151"/>
      <c r="G274" s="152" t="n">
        <f aca="false">G275</f>
        <v>8.4</v>
      </c>
      <c r="H274" s="152" t="n">
        <f aca="false">H275</f>
        <v>114.9</v>
      </c>
    </row>
    <row r="275" s="131" customFormat="true" ht="14.15" hidden="false" customHeight="false" outlineLevel="0" collapsed="false">
      <c r="A275" s="101" t="s">
        <v>137</v>
      </c>
      <c r="B275" s="150" t="s">
        <v>676</v>
      </c>
      <c r="C275" s="150" t="s">
        <v>134</v>
      </c>
      <c r="D275" s="150" t="s">
        <v>172</v>
      </c>
      <c r="E275" s="150" t="s">
        <v>173</v>
      </c>
      <c r="F275" s="151"/>
      <c r="G275" s="152" t="n">
        <f aca="false">G276</f>
        <v>8.4</v>
      </c>
      <c r="H275" s="152" t="n">
        <f aca="false">H276</f>
        <v>114.9</v>
      </c>
    </row>
    <row r="276" s="131" customFormat="true" ht="27.9" hidden="false" customHeight="false" outlineLevel="0" collapsed="false">
      <c r="A276" s="102" t="s">
        <v>627</v>
      </c>
      <c r="B276" s="150" t="s">
        <v>676</v>
      </c>
      <c r="C276" s="150" t="s">
        <v>134</v>
      </c>
      <c r="D276" s="150" t="s">
        <v>172</v>
      </c>
      <c r="E276" s="150" t="s">
        <v>175</v>
      </c>
      <c r="F276" s="151"/>
      <c r="G276" s="152" t="n">
        <f aca="false">G277</f>
        <v>8.4</v>
      </c>
      <c r="H276" s="152" t="n">
        <f aca="false">H277</f>
        <v>114.9</v>
      </c>
    </row>
    <row r="277" s="131" customFormat="true" ht="14.15" hidden="false" customHeight="false" outlineLevel="0" collapsed="false">
      <c r="A277" s="94" t="s">
        <v>143</v>
      </c>
      <c r="B277" s="150" t="s">
        <v>676</v>
      </c>
      <c r="C277" s="150" t="s">
        <v>134</v>
      </c>
      <c r="D277" s="150" t="s">
        <v>172</v>
      </c>
      <c r="E277" s="150" t="s">
        <v>175</v>
      </c>
      <c r="F277" s="151" t="n">
        <v>200</v>
      </c>
      <c r="G277" s="152" t="n">
        <v>8.4</v>
      </c>
      <c r="H277" s="152" t="n">
        <v>114.9</v>
      </c>
    </row>
    <row r="278" s="131" customFormat="true" ht="14.15" hidden="false" customHeight="false" outlineLevel="0" collapsed="false">
      <c r="A278" s="99" t="s">
        <v>179</v>
      </c>
      <c r="B278" s="150" t="s">
        <v>676</v>
      </c>
      <c r="C278" s="150" t="s">
        <v>134</v>
      </c>
      <c r="D278" s="150" t="s">
        <v>180</v>
      </c>
      <c r="E278" s="150"/>
      <c r="F278" s="151"/>
      <c r="G278" s="152" t="n">
        <f aca="false">G279</f>
        <v>4110.6</v>
      </c>
      <c r="H278" s="152" t="n">
        <f aca="false">H279</f>
        <v>4110.6</v>
      </c>
    </row>
    <row r="279" s="131" customFormat="true" ht="14.15" hidden="false" customHeight="false" outlineLevel="0" collapsed="false">
      <c r="A279" s="101" t="s">
        <v>137</v>
      </c>
      <c r="B279" s="150" t="s">
        <v>676</v>
      </c>
      <c r="C279" s="150" t="s">
        <v>134</v>
      </c>
      <c r="D279" s="150" t="s">
        <v>180</v>
      </c>
      <c r="E279" s="150" t="s">
        <v>173</v>
      </c>
      <c r="F279" s="151"/>
      <c r="G279" s="152" t="n">
        <f aca="false">G280</f>
        <v>4110.6</v>
      </c>
      <c r="H279" s="152" t="n">
        <f aca="false">H280</f>
        <v>4110.6</v>
      </c>
    </row>
    <row r="280" s="131" customFormat="true" ht="14.15" hidden="false" customHeight="false" outlineLevel="0" collapsed="false">
      <c r="A280" s="99" t="s">
        <v>181</v>
      </c>
      <c r="B280" s="150" t="s">
        <v>676</v>
      </c>
      <c r="C280" s="150" t="s">
        <v>134</v>
      </c>
      <c r="D280" s="150" t="s">
        <v>180</v>
      </c>
      <c r="E280" s="150" t="s">
        <v>182</v>
      </c>
      <c r="F280" s="151"/>
      <c r="G280" s="152" t="n">
        <f aca="false">G281</f>
        <v>4110.6</v>
      </c>
      <c r="H280" s="152" t="n">
        <f aca="false">H281</f>
        <v>4110.6</v>
      </c>
    </row>
    <row r="281" s="131" customFormat="true" ht="14.15" hidden="false" customHeight="false" outlineLevel="0" collapsed="false">
      <c r="A281" s="94" t="s">
        <v>146</v>
      </c>
      <c r="B281" s="150" t="s">
        <v>676</v>
      </c>
      <c r="C281" s="150" t="s">
        <v>134</v>
      </c>
      <c r="D281" s="150" t="s">
        <v>180</v>
      </c>
      <c r="E281" s="150" t="s">
        <v>182</v>
      </c>
      <c r="F281" s="151" t="n">
        <v>800</v>
      </c>
      <c r="G281" s="152" t="n">
        <v>4110.6</v>
      </c>
      <c r="H281" s="152" t="n">
        <v>4110.6</v>
      </c>
    </row>
    <row r="282" s="131" customFormat="true" ht="14.15" hidden="false" customHeight="false" outlineLevel="0" collapsed="false">
      <c r="A282" s="99" t="s">
        <v>183</v>
      </c>
      <c r="B282" s="150" t="s">
        <v>676</v>
      </c>
      <c r="C282" s="150" t="s">
        <v>134</v>
      </c>
      <c r="D282" s="150" t="s">
        <v>184</v>
      </c>
      <c r="E282" s="150"/>
      <c r="F282" s="151"/>
      <c r="G282" s="152" t="n">
        <f aca="false">G287+G293+G298+G303+G309+G313+G283</f>
        <v>24784.77</v>
      </c>
      <c r="H282" s="152" t="n">
        <f aca="false">H287+H293+H298+H303+H309+H313+H283</f>
        <v>25425.9</v>
      </c>
    </row>
    <row r="283" s="131" customFormat="true" ht="14.15" hidden="true" customHeight="false" outlineLevel="0" collapsed="false">
      <c r="A283" s="101"/>
      <c r="B283" s="150"/>
      <c r="C283" s="150"/>
      <c r="D283" s="150"/>
      <c r="E283" s="150"/>
      <c r="F283" s="151"/>
      <c r="G283" s="152" t="n">
        <f aca="false">G284</f>
        <v>166.3</v>
      </c>
      <c r="H283" s="152" t="n">
        <f aca="false">H284</f>
        <v>166.3</v>
      </c>
    </row>
    <row r="284" s="131" customFormat="true" ht="14.15" hidden="true" customHeight="false" outlineLevel="0" collapsed="false">
      <c r="A284" s="101"/>
      <c r="B284" s="150"/>
      <c r="C284" s="150"/>
      <c r="D284" s="150"/>
      <c r="E284" s="150"/>
      <c r="F284" s="151"/>
      <c r="G284" s="152" t="n">
        <f aca="false">G285</f>
        <v>166.3</v>
      </c>
      <c r="H284" s="152" t="n">
        <f aca="false">H285</f>
        <v>166.3</v>
      </c>
    </row>
    <row r="285" s="131" customFormat="true" ht="27.9" hidden="false" customHeight="false" outlineLevel="0" collapsed="false">
      <c r="A285" s="101" t="s">
        <v>728</v>
      </c>
      <c r="B285" s="150" t="s">
        <v>676</v>
      </c>
      <c r="C285" s="150" t="s">
        <v>134</v>
      </c>
      <c r="D285" s="150" t="s">
        <v>184</v>
      </c>
      <c r="E285" s="150" t="s">
        <v>249</v>
      </c>
      <c r="F285" s="151"/>
      <c r="G285" s="152" t="n">
        <f aca="false">G286</f>
        <v>166.3</v>
      </c>
      <c r="H285" s="152" t="n">
        <f aca="false">H286</f>
        <v>166.3</v>
      </c>
    </row>
    <row r="286" s="131" customFormat="true" ht="14.15" hidden="false" customHeight="false" outlineLevel="0" collapsed="false">
      <c r="A286" s="101" t="s">
        <v>247</v>
      </c>
      <c r="B286" s="150" t="s">
        <v>676</v>
      </c>
      <c r="C286" s="150" t="s">
        <v>134</v>
      </c>
      <c r="D286" s="150" t="s">
        <v>184</v>
      </c>
      <c r="E286" s="150" t="s">
        <v>249</v>
      </c>
      <c r="F286" s="151" t="n">
        <v>200</v>
      </c>
      <c r="G286" s="152" t="n">
        <v>166.3</v>
      </c>
      <c r="H286" s="152" t="n">
        <v>166.3</v>
      </c>
    </row>
    <row r="287" s="131" customFormat="true" ht="14.15" hidden="false" customHeight="false" outlineLevel="0" collapsed="false">
      <c r="A287" s="101" t="s">
        <v>729</v>
      </c>
      <c r="B287" s="150" t="s">
        <v>676</v>
      </c>
      <c r="C287" s="150" t="s">
        <v>134</v>
      </c>
      <c r="D287" s="150" t="s">
        <v>184</v>
      </c>
      <c r="E287" s="150" t="s">
        <v>186</v>
      </c>
      <c r="F287" s="151"/>
      <c r="G287" s="152" t="n">
        <f aca="false">G288</f>
        <v>1415.7</v>
      </c>
      <c r="H287" s="152" t="n">
        <f aca="false">H288</f>
        <v>1470.5</v>
      </c>
    </row>
    <row r="288" s="131" customFormat="true" ht="14.15" hidden="false" customHeight="false" outlineLevel="0" collapsed="false">
      <c r="A288" s="99" t="s">
        <v>187</v>
      </c>
      <c r="B288" s="150" t="s">
        <v>676</v>
      </c>
      <c r="C288" s="150" t="s">
        <v>134</v>
      </c>
      <c r="D288" s="150" t="s">
        <v>184</v>
      </c>
      <c r="E288" s="150" t="s">
        <v>188</v>
      </c>
      <c r="F288" s="151"/>
      <c r="G288" s="152" t="n">
        <f aca="false">G289</f>
        <v>1415.7</v>
      </c>
      <c r="H288" s="152" t="n">
        <f aca="false">H289</f>
        <v>1470.5</v>
      </c>
    </row>
    <row r="289" s="131" customFormat="true" ht="27.5" hidden="false" customHeight="false" outlineLevel="0" collapsed="false">
      <c r="A289" s="99" t="s">
        <v>189</v>
      </c>
      <c r="B289" s="150" t="s">
        <v>676</v>
      </c>
      <c r="C289" s="150" t="s">
        <v>134</v>
      </c>
      <c r="D289" s="150" t="s">
        <v>184</v>
      </c>
      <c r="E289" s="150" t="s">
        <v>190</v>
      </c>
      <c r="F289" s="151"/>
      <c r="G289" s="152" t="n">
        <f aca="false">G290</f>
        <v>1415.7</v>
      </c>
      <c r="H289" s="152" t="n">
        <f aca="false">H290</f>
        <v>1470.5</v>
      </c>
    </row>
    <row r="290" s="131" customFormat="true" ht="14.15" hidden="false" customHeight="false" outlineLevel="0" collapsed="false">
      <c r="A290" s="101" t="s">
        <v>191</v>
      </c>
      <c r="B290" s="150" t="s">
        <v>676</v>
      </c>
      <c r="C290" s="150" t="s">
        <v>134</v>
      </c>
      <c r="D290" s="150" t="s">
        <v>184</v>
      </c>
      <c r="E290" s="150" t="s">
        <v>192</v>
      </c>
      <c r="F290" s="151"/>
      <c r="G290" s="152" t="n">
        <f aca="false">G291+G292</f>
        <v>1415.7</v>
      </c>
      <c r="H290" s="152" t="n">
        <f aca="false">H291+H292</f>
        <v>1470.5</v>
      </c>
    </row>
    <row r="291" s="131" customFormat="true" ht="41.65" hidden="false" customHeight="false" outlineLevel="0" collapsed="false">
      <c r="A291" s="154" t="s">
        <v>139</v>
      </c>
      <c r="B291" s="150" t="s">
        <v>676</v>
      </c>
      <c r="C291" s="150" t="s">
        <v>134</v>
      </c>
      <c r="D291" s="150" t="s">
        <v>184</v>
      </c>
      <c r="E291" s="150" t="s">
        <v>192</v>
      </c>
      <c r="F291" s="151" t="n">
        <v>100</v>
      </c>
      <c r="G291" s="152" t="n">
        <v>1354.7</v>
      </c>
      <c r="H291" s="152" t="n">
        <v>1409.5</v>
      </c>
    </row>
    <row r="292" s="131" customFormat="true" ht="14.15" hidden="false" customHeight="false" outlineLevel="0" collapsed="false">
      <c r="A292" s="94" t="s">
        <v>143</v>
      </c>
      <c r="B292" s="150" t="s">
        <v>676</v>
      </c>
      <c r="C292" s="150" t="s">
        <v>134</v>
      </c>
      <c r="D292" s="150" t="s">
        <v>184</v>
      </c>
      <c r="E292" s="150" t="s">
        <v>192</v>
      </c>
      <c r="F292" s="151" t="n">
        <v>200</v>
      </c>
      <c r="G292" s="152" t="n">
        <v>61</v>
      </c>
      <c r="H292" s="152" t="n">
        <v>61</v>
      </c>
    </row>
    <row r="293" s="131" customFormat="true" ht="27.9" hidden="false" customHeight="false" outlineLevel="0" collapsed="false">
      <c r="A293" s="94" t="s">
        <v>193</v>
      </c>
      <c r="B293" s="150" t="s">
        <v>676</v>
      </c>
      <c r="C293" s="150" t="s">
        <v>134</v>
      </c>
      <c r="D293" s="150" t="s">
        <v>184</v>
      </c>
      <c r="E293" s="150" t="s">
        <v>194</v>
      </c>
      <c r="F293" s="151"/>
      <c r="G293" s="152" t="n">
        <f aca="false">G294</f>
        <v>10</v>
      </c>
      <c r="H293" s="152" t="n">
        <f aca="false">H294</f>
        <v>10</v>
      </c>
    </row>
    <row r="294" s="131" customFormat="true" ht="14.15" hidden="false" customHeight="false" outlineLevel="0" collapsed="false">
      <c r="A294" s="94" t="s">
        <v>682</v>
      </c>
      <c r="B294" s="150" t="s">
        <v>676</v>
      </c>
      <c r="C294" s="150" t="s">
        <v>134</v>
      </c>
      <c r="D294" s="150" t="s">
        <v>184</v>
      </c>
      <c r="E294" s="150" t="s">
        <v>196</v>
      </c>
      <c r="F294" s="151"/>
      <c r="G294" s="152" t="n">
        <f aca="false">G295</f>
        <v>10</v>
      </c>
      <c r="H294" s="152" t="n">
        <f aca="false">H295</f>
        <v>10</v>
      </c>
    </row>
    <row r="295" s="131" customFormat="true" ht="14.15" hidden="false" customHeight="false" outlineLevel="0" collapsed="false">
      <c r="A295" s="94" t="s">
        <v>197</v>
      </c>
      <c r="B295" s="150" t="s">
        <v>676</v>
      </c>
      <c r="C295" s="150" t="s">
        <v>134</v>
      </c>
      <c r="D295" s="150" t="s">
        <v>184</v>
      </c>
      <c r="E295" s="150" t="s">
        <v>198</v>
      </c>
      <c r="F295" s="151"/>
      <c r="G295" s="152" t="n">
        <f aca="false">G296</f>
        <v>10</v>
      </c>
      <c r="H295" s="152" t="n">
        <f aca="false">H296</f>
        <v>10</v>
      </c>
    </row>
    <row r="296" s="131" customFormat="true" ht="14.15" hidden="false" customHeight="false" outlineLevel="0" collapsed="false">
      <c r="A296" s="94" t="s">
        <v>199</v>
      </c>
      <c r="B296" s="150" t="s">
        <v>676</v>
      </c>
      <c r="C296" s="150" t="s">
        <v>134</v>
      </c>
      <c r="D296" s="150" t="s">
        <v>184</v>
      </c>
      <c r="E296" s="150" t="s">
        <v>200</v>
      </c>
      <c r="F296" s="151"/>
      <c r="G296" s="152" t="n">
        <f aca="false">G297</f>
        <v>10</v>
      </c>
      <c r="H296" s="152" t="n">
        <f aca="false">H297</f>
        <v>10</v>
      </c>
    </row>
    <row r="297" s="131" customFormat="true" ht="14.15" hidden="false" customHeight="false" outlineLevel="0" collapsed="false">
      <c r="A297" s="94" t="s">
        <v>143</v>
      </c>
      <c r="B297" s="150" t="s">
        <v>676</v>
      </c>
      <c r="C297" s="150" t="s">
        <v>134</v>
      </c>
      <c r="D297" s="150" t="s">
        <v>184</v>
      </c>
      <c r="E297" s="150" t="s">
        <v>200</v>
      </c>
      <c r="F297" s="151" t="n">
        <v>200</v>
      </c>
      <c r="G297" s="152" t="n">
        <v>10</v>
      </c>
      <c r="H297" s="152" t="n">
        <v>10</v>
      </c>
    </row>
    <row r="298" s="131" customFormat="true" ht="27.9" hidden="false" customHeight="false" outlineLevel="0" collapsed="false">
      <c r="A298" s="103" t="s">
        <v>201</v>
      </c>
      <c r="B298" s="150" t="s">
        <v>676</v>
      </c>
      <c r="C298" s="150" t="s">
        <v>134</v>
      </c>
      <c r="D298" s="150" t="s">
        <v>184</v>
      </c>
      <c r="E298" s="150" t="s">
        <v>202</v>
      </c>
      <c r="F298" s="151"/>
      <c r="G298" s="152" t="n">
        <f aca="false">G299</f>
        <v>50</v>
      </c>
      <c r="H298" s="152" t="n">
        <f aca="false">H299</f>
        <v>50</v>
      </c>
    </row>
    <row r="299" s="131" customFormat="true" ht="27.5" hidden="false" customHeight="false" outlineLevel="0" collapsed="false">
      <c r="A299" s="99" t="s">
        <v>203</v>
      </c>
      <c r="B299" s="150" t="s">
        <v>676</v>
      </c>
      <c r="C299" s="150" t="s">
        <v>134</v>
      </c>
      <c r="D299" s="150" t="s">
        <v>184</v>
      </c>
      <c r="E299" s="150" t="s">
        <v>204</v>
      </c>
      <c r="F299" s="151"/>
      <c r="G299" s="152" t="n">
        <f aca="false">G300</f>
        <v>50</v>
      </c>
      <c r="H299" s="152" t="n">
        <f aca="false">H300</f>
        <v>50</v>
      </c>
    </row>
    <row r="300" s="131" customFormat="true" ht="15.4" hidden="false" customHeight="false" outlineLevel="0" collapsed="false">
      <c r="A300" s="104" t="s">
        <v>205</v>
      </c>
      <c r="B300" s="150" t="s">
        <v>676</v>
      </c>
      <c r="C300" s="150" t="s">
        <v>134</v>
      </c>
      <c r="D300" s="150" t="s">
        <v>184</v>
      </c>
      <c r="E300" s="150" t="s">
        <v>206</v>
      </c>
      <c r="F300" s="151"/>
      <c r="G300" s="152" t="n">
        <f aca="false">G301</f>
        <v>50</v>
      </c>
      <c r="H300" s="152" t="n">
        <f aca="false">H301</f>
        <v>50</v>
      </c>
    </row>
    <row r="301" s="131" customFormat="true" ht="14.15" hidden="false" customHeight="false" outlineLevel="0" collapsed="false">
      <c r="A301" s="99" t="s">
        <v>207</v>
      </c>
      <c r="B301" s="150" t="s">
        <v>676</v>
      </c>
      <c r="C301" s="150" t="s">
        <v>134</v>
      </c>
      <c r="D301" s="150" t="s">
        <v>184</v>
      </c>
      <c r="E301" s="150" t="s">
        <v>208</v>
      </c>
      <c r="F301" s="151"/>
      <c r="G301" s="152" t="n">
        <f aca="false">G302</f>
        <v>50</v>
      </c>
      <c r="H301" s="152" t="n">
        <f aca="false">H302</f>
        <v>50</v>
      </c>
    </row>
    <row r="302" s="131" customFormat="true" ht="14.15" hidden="false" customHeight="false" outlineLevel="0" collapsed="false">
      <c r="A302" s="94" t="s">
        <v>143</v>
      </c>
      <c r="B302" s="150" t="s">
        <v>676</v>
      </c>
      <c r="C302" s="150" t="s">
        <v>134</v>
      </c>
      <c r="D302" s="150" t="s">
        <v>184</v>
      </c>
      <c r="E302" s="150" t="s">
        <v>208</v>
      </c>
      <c r="F302" s="151" t="n">
        <v>200</v>
      </c>
      <c r="G302" s="152" t="n">
        <v>50</v>
      </c>
      <c r="H302" s="152" t="n">
        <v>50</v>
      </c>
    </row>
    <row r="303" s="131" customFormat="true" ht="27.5" hidden="false" customHeight="false" outlineLevel="0" collapsed="false">
      <c r="A303" s="105" t="s">
        <v>730</v>
      </c>
      <c r="B303" s="150" t="s">
        <v>676</v>
      </c>
      <c r="C303" s="150" t="s">
        <v>134</v>
      </c>
      <c r="D303" s="150" t="s">
        <v>184</v>
      </c>
      <c r="E303" s="150" t="s">
        <v>210</v>
      </c>
      <c r="F303" s="151"/>
      <c r="G303" s="152" t="n">
        <f aca="false">G304</f>
        <v>984.5</v>
      </c>
      <c r="H303" s="152" t="n">
        <f aca="false">H304</f>
        <v>1014.5</v>
      </c>
    </row>
    <row r="304" s="131" customFormat="true" ht="14.15" hidden="false" customHeight="false" outlineLevel="0" collapsed="false">
      <c r="A304" s="105" t="s">
        <v>211</v>
      </c>
      <c r="B304" s="150" t="s">
        <v>676</v>
      </c>
      <c r="C304" s="150" t="s">
        <v>134</v>
      </c>
      <c r="D304" s="150" t="s">
        <v>184</v>
      </c>
      <c r="E304" s="150" t="s">
        <v>212</v>
      </c>
      <c r="F304" s="151"/>
      <c r="G304" s="152" t="n">
        <f aca="false">G305</f>
        <v>984.5</v>
      </c>
      <c r="H304" s="152" t="n">
        <f aca="false">H305</f>
        <v>1014.5</v>
      </c>
    </row>
    <row r="305" s="162" customFormat="true" ht="14.15" hidden="false" customHeight="false" outlineLevel="0" collapsed="false">
      <c r="A305" s="105" t="s">
        <v>213</v>
      </c>
      <c r="B305" s="150" t="s">
        <v>676</v>
      </c>
      <c r="C305" s="150" t="s">
        <v>134</v>
      </c>
      <c r="D305" s="150" t="s">
        <v>184</v>
      </c>
      <c r="E305" s="150" t="s">
        <v>214</v>
      </c>
      <c r="F305" s="151"/>
      <c r="G305" s="152" t="n">
        <f aca="false">G306</f>
        <v>984.5</v>
      </c>
      <c r="H305" s="152" t="n">
        <f aca="false">H306</f>
        <v>1014.5</v>
      </c>
    </row>
    <row r="306" s="162" customFormat="true" ht="27.5" hidden="false" customHeight="false" outlineLevel="0" collapsed="false">
      <c r="A306" s="105" t="s">
        <v>215</v>
      </c>
      <c r="B306" s="150" t="s">
        <v>676</v>
      </c>
      <c r="C306" s="150" t="s">
        <v>134</v>
      </c>
      <c r="D306" s="150" t="s">
        <v>184</v>
      </c>
      <c r="E306" s="150" t="s">
        <v>216</v>
      </c>
      <c r="F306" s="151"/>
      <c r="G306" s="152" t="n">
        <f aca="false">G307+G308</f>
        <v>984.5</v>
      </c>
      <c r="H306" s="152" t="n">
        <f aca="false">H307+H308</f>
        <v>1014.5</v>
      </c>
    </row>
    <row r="307" s="162" customFormat="true" ht="41.65" hidden="false" customHeight="false" outlineLevel="0" collapsed="false">
      <c r="A307" s="154" t="s">
        <v>139</v>
      </c>
      <c r="B307" s="150" t="s">
        <v>676</v>
      </c>
      <c r="C307" s="150" t="s">
        <v>134</v>
      </c>
      <c r="D307" s="150" t="s">
        <v>184</v>
      </c>
      <c r="E307" s="150" t="s">
        <v>216</v>
      </c>
      <c r="F307" s="151" t="n">
        <v>100</v>
      </c>
      <c r="G307" s="152" t="n">
        <v>934.5</v>
      </c>
      <c r="H307" s="152" t="n">
        <v>964.5</v>
      </c>
    </row>
    <row r="308" s="162" customFormat="true" ht="14.15" hidden="false" customHeight="false" outlineLevel="0" collapsed="false">
      <c r="A308" s="94" t="s">
        <v>143</v>
      </c>
      <c r="B308" s="150" t="s">
        <v>676</v>
      </c>
      <c r="C308" s="150" t="s">
        <v>134</v>
      </c>
      <c r="D308" s="150" t="s">
        <v>184</v>
      </c>
      <c r="E308" s="150" t="s">
        <v>216</v>
      </c>
      <c r="F308" s="151" t="n">
        <v>200</v>
      </c>
      <c r="G308" s="152" t="n">
        <v>50</v>
      </c>
      <c r="H308" s="152" t="n">
        <v>50</v>
      </c>
    </row>
    <row r="309" s="162" customFormat="true" ht="27.5" hidden="false" customHeight="false" outlineLevel="0" collapsed="false">
      <c r="A309" s="105" t="s">
        <v>464</v>
      </c>
      <c r="B309" s="150" t="s">
        <v>676</v>
      </c>
      <c r="C309" s="150" t="s">
        <v>134</v>
      </c>
      <c r="D309" s="150" t="s">
        <v>184</v>
      </c>
      <c r="E309" s="150" t="s">
        <v>219</v>
      </c>
      <c r="F309" s="151"/>
      <c r="G309" s="152" t="n">
        <f aca="false">G310</f>
        <v>80</v>
      </c>
      <c r="H309" s="152" t="n">
        <f aca="false">H310</f>
        <v>80</v>
      </c>
    </row>
    <row r="310" s="162" customFormat="true" ht="41.2" hidden="false" customHeight="false" outlineLevel="0" collapsed="false">
      <c r="A310" s="105" t="s">
        <v>220</v>
      </c>
      <c r="B310" s="150" t="s">
        <v>676</v>
      </c>
      <c r="C310" s="150" t="s">
        <v>134</v>
      </c>
      <c r="D310" s="150" t="s">
        <v>184</v>
      </c>
      <c r="E310" s="150" t="s">
        <v>221</v>
      </c>
      <c r="F310" s="151"/>
      <c r="G310" s="152" t="n">
        <f aca="false">G311</f>
        <v>80</v>
      </c>
      <c r="H310" s="152" t="n">
        <f aca="false">H311</f>
        <v>80</v>
      </c>
    </row>
    <row r="311" s="162" customFormat="true" ht="14.15" hidden="false" customHeight="false" outlineLevel="0" collapsed="false">
      <c r="A311" s="105" t="s">
        <v>222</v>
      </c>
      <c r="B311" s="150" t="s">
        <v>676</v>
      </c>
      <c r="C311" s="150" t="s">
        <v>134</v>
      </c>
      <c r="D311" s="150" t="s">
        <v>184</v>
      </c>
      <c r="E311" s="150" t="s">
        <v>223</v>
      </c>
      <c r="F311" s="151"/>
      <c r="G311" s="152" t="n">
        <f aca="false">G312</f>
        <v>80</v>
      </c>
      <c r="H311" s="152" t="n">
        <f aca="false">H312</f>
        <v>80</v>
      </c>
    </row>
    <row r="312" s="162" customFormat="true" ht="14.15" hidden="false" customHeight="false" outlineLevel="0" collapsed="false">
      <c r="A312" s="94" t="s">
        <v>143</v>
      </c>
      <c r="B312" s="150" t="s">
        <v>676</v>
      </c>
      <c r="C312" s="150" t="s">
        <v>134</v>
      </c>
      <c r="D312" s="150" t="s">
        <v>184</v>
      </c>
      <c r="E312" s="150" t="s">
        <v>223</v>
      </c>
      <c r="F312" s="151" t="n">
        <v>200</v>
      </c>
      <c r="G312" s="152" t="n">
        <v>80</v>
      </c>
      <c r="H312" s="152" t="n">
        <v>80</v>
      </c>
    </row>
    <row r="313" s="162" customFormat="true" ht="14.15" hidden="false" customHeight="false" outlineLevel="0" collapsed="false">
      <c r="A313" s="127" t="s">
        <v>137</v>
      </c>
      <c r="B313" s="150" t="s">
        <v>676</v>
      </c>
      <c r="C313" s="150" t="s">
        <v>134</v>
      </c>
      <c r="D313" s="150" t="s">
        <v>184</v>
      </c>
      <c r="E313" s="150" t="s">
        <v>173</v>
      </c>
      <c r="F313" s="151"/>
      <c r="G313" s="152" t="n">
        <f aca="false">G314+G316+G319+G322+G324+G326+G330+G337+G333+G341+G335</f>
        <v>22078.27</v>
      </c>
      <c r="H313" s="152" t="n">
        <f aca="false">H314+H316+H319+H322+H324+H326+H330+H337+H333+H341+H335</f>
        <v>22634.6</v>
      </c>
    </row>
    <row r="314" s="162" customFormat="true" ht="14.15" hidden="false" customHeight="false" outlineLevel="0" collapsed="false">
      <c r="A314" s="94" t="s">
        <v>224</v>
      </c>
      <c r="B314" s="150" t="s">
        <v>676</v>
      </c>
      <c r="C314" s="150" t="s">
        <v>134</v>
      </c>
      <c r="D314" s="150" t="s">
        <v>184</v>
      </c>
      <c r="E314" s="150" t="s">
        <v>225</v>
      </c>
      <c r="F314" s="151"/>
      <c r="G314" s="152" t="n">
        <f aca="false">G315</f>
        <v>200</v>
      </c>
      <c r="H314" s="152" t="n">
        <f aca="false">H315</f>
        <v>200</v>
      </c>
    </row>
    <row r="315" s="162" customFormat="true" ht="14.15" hidden="false" customHeight="false" outlineLevel="0" collapsed="false">
      <c r="A315" s="94" t="s">
        <v>146</v>
      </c>
      <c r="B315" s="150" t="s">
        <v>676</v>
      </c>
      <c r="C315" s="150" t="s">
        <v>134</v>
      </c>
      <c r="D315" s="150" t="s">
        <v>184</v>
      </c>
      <c r="E315" s="150" t="s">
        <v>225</v>
      </c>
      <c r="F315" s="151" t="n">
        <v>800</v>
      </c>
      <c r="G315" s="152" t="n">
        <v>200</v>
      </c>
      <c r="H315" s="152" t="n">
        <v>200</v>
      </c>
    </row>
    <row r="316" s="162" customFormat="true" ht="27.9" hidden="false" customHeight="false" outlineLevel="0" collapsed="false">
      <c r="A316" s="94" t="s">
        <v>226</v>
      </c>
      <c r="B316" s="150" t="s">
        <v>676</v>
      </c>
      <c r="C316" s="150" t="s">
        <v>134</v>
      </c>
      <c r="D316" s="150" t="s">
        <v>184</v>
      </c>
      <c r="E316" s="150" t="s">
        <v>227</v>
      </c>
      <c r="F316" s="150"/>
      <c r="G316" s="152" t="n">
        <f aca="false">G317+G318</f>
        <v>947.9</v>
      </c>
      <c r="H316" s="152" t="n">
        <f aca="false">H317+H318</f>
        <v>985.3</v>
      </c>
    </row>
    <row r="317" s="162" customFormat="true" ht="41.65" hidden="false" customHeight="false" outlineLevel="0" collapsed="false">
      <c r="A317" s="154" t="s">
        <v>139</v>
      </c>
      <c r="B317" s="150" t="s">
        <v>676</v>
      </c>
      <c r="C317" s="150" t="s">
        <v>134</v>
      </c>
      <c r="D317" s="150" t="s">
        <v>184</v>
      </c>
      <c r="E317" s="150" t="s">
        <v>227</v>
      </c>
      <c r="F317" s="150" t="n">
        <v>100</v>
      </c>
      <c r="G317" s="152" t="n">
        <v>947.9</v>
      </c>
      <c r="H317" s="152" t="n">
        <v>985.3</v>
      </c>
    </row>
    <row r="318" s="162" customFormat="true" ht="14.15" hidden="true" customHeight="false" outlineLevel="0" collapsed="false">
      <c r="A318" s="94" t="s">
        <v>143</v>
      </c>
      <c r="B318" s="150" t="s">
        <v>676</v>
      </c>
      <c r="C318" s="150" t="s">
        <v>134</v>
      </c>
      <c r="D318" s="150" t="s">
        <v>184</v>
      </c>
      <c r="E318" s="150" t="s">
        <v>227</v>
      </c>
      <c r="F318" s="150" t="n">
        <v>200</v>
      </c>
      <c r="G318" s="152"/>
      <c r="H318" s="152"/>
    </row>
    <row r="319" s="162" customFormat="true" ht="27.9" hidden="false" customHeight="false" outlineLevel="0" collapsed="false">
      <c r="A319" s="94" t="s">
        <v>228</v>
      </c>
      <c r="B319" s="150" t="s">
        <v>676</v>
      </c>
      <c r="C319" s="150" t="s">
        <v>134</v>
      </c>
      <c r="D319" s="150" t="s">
        <v>184</v>
      </c>
      <c r="E319" s="150" t="s">
        <v>229</v>
      </c>
      <c r="F319" s="150"/>
      <c r="G319" s="152" t="n">
        <f aca="false">G320+G321</f>
        <v>479.1</v>
      </c>
      <c r="H319" s="152" t="n">
        <f aca="false">H320+H321</f>
        <v>497.1</v>
      </c>
    </row>
    <row r="320" s="162" customFormat="true" ht="41.65" hidden="false" customHeight="false" outlineLevel="0" collapsed="false">
      <c r="A320" s="154" t="s">
        <v>139</v>
      </c>
      <c r="B320" s="150" t="s">
        <v>676</v>
      </c>
      <c r="C320" s="150" t="s">
        <v>134</v>
      </c>
      <c r="D320" s="150" t="s">
        <v>184</v>
      </c>
      <c r="E320" s="150" t="s">
        <v>229</v>
      </c>
      <c r="F320" s="151" t="n">
        <v>100</v>
      </c>
      <c r="G320" s="152" t="n">
        <v>479.1</v>
      </c>
      <c r="H320" s="152" t="n">
        <v>497.1</v>
      </c>
    </row>
    <row r="321" s="162" customFormat="true" ht="14.15" hidden="true" customHeight="false" outlineLevel="0" collapsed="false">
      <c r="A321" s="94" t="s">
        <v>143</v>
      </c>
      <c r="B321" s="150" t="s">
        <v>676</v>
      </c>
      <c r="C321" s="150" t="s">
        <v>134</v>
      </c>
      <c r="D321" s="150" t="s">
        <v>184</v>
      </c>
      <c r="E321" s="150" t="s">
        <v>229</v>
      </c>
      <c r="F321" s="151" t="n">
        <v>200</v>
      </c>
      <c r="G321" s="152"/>
      <c r="H321" s="152"/>
    </row>
    <row r="322" s="162" customFormat="true" ht="14.15" hidden="false" customHeight="false" outlineLevel="0" collapsed="false">
      <c r="A322" s="94" t="s">
        <v>230</v>
      </c>
      <c r="B322" s="150" t="s">
        <v>676</v>
      </c>
      <c r="C322" s="150" t="s">
        <v>134</v>
      </c>
      <c r="D322" s="150" t="s">
        <v>184</v>
      </c>
      <c r="E322" s="150" t="s">
        <v>231</v>
      </c>
      <c r="F322" s="151"/>
      <c r="G322" s="152" t="n">
        <f aca="false">G323</f>
        <v>55.5</v>
      </c>
      <c r="H322" s="152" t="n">
        <f aca="false">H323</f>
        <v>55.5</v>
      </c>
    </row>
    <row r="323" s="162" customFormat="true" ht="14.15" hidden="false" customHeight="false" outlineLevel="0" collapsed="false">
      <c r="A323" s="94" t="s">
        <v>143</v>
      </c>
      <c r="B323" s="150" t="s">
        <v>676</v>
      </c>
      <c r="C323" s="150" t="s">
        <v>134</v>
      </c>
      <c r="D323" s="150" t="s">
        <v>184</v>
      </c>
      <c r="E323" s="150" t="s">
        <v>231</v>
      </c>
      <c r="F323" s="151" t="n">
        <v>200</v>
      </c>
      <c r="G323" s="152" t="n">
        <v>55.5</v>
      </c>
      <c r="H323" s="152" t="n">
        <v>55.5</v>
      </c>
    </row>
    <row r="324" s="162" customFormat="true" ht="27.9" hidden="false" customHeight="false" outlineLevel="0" collapsed="false">
      <c r="A324" s="94" t="s">
        <v>232</v>
      </c>
      <c r="B324" s="150" t="s">
        <v>676</v>
      </c>
      <c r="C324" s="150" t="s">
        <v>134</v>
      </c>
      <c r="D324" s="150" t="s">
        <v>184</v>
      </c>
      <c r="E324" s="150" t="s">
        <v>233</v>
      </c>
      <c r="F324" s="164"/>
      <c r="G324" s="152" t="n">
        <f aca="false">G325</f>
        <v>0.67</v>
      </c>
      <c r="H324" s="152" t="n">
        <f aca="false">H325</f>
        <v>0.7</v>
      </c>
    </row>
    <row r="325" s="162" customFormat="true" ht="41.65" hidden="false" customHeight="false" outlineLevel="0" collapsed="false">
      <c r="A325" s="154" t="s">
        <v>139</v>
      </c>
      <c r="B325" s="150" t="s">
        <v>676</v>
      </c>
      <c r="C325" s="150" t="s">
        <v>134</v>
      </c>
      <c r="D325" s="150" t="s">
        <v>184</v>
      </c>
      <c r="E325" s="150" t="s">
        <v>233</v>
      </c>
      <c r="F325" s="151" t="n">
        <v>100</v>
      </c>
      <c r="G325" s="152" t="n">
        <v>0.67</v>
      </c>
      <c r="H325" s="152" t="n">
        <v>0.7</v>
      </c>
    </row>
    <row r="326" customFormat="false" ht="27.5" hidden="false" customHeight="false" outlineLevel="0" collapsed="false">
      <c r="A326" s="105" t="s">
        <v>236</v>
      </c>
      <c r="B326" s="150" t="s">
        <v>676</v>
      </c>
      <c r="C326" s="150" t="s">
        <v>134</v>
      </c>
      <c r="D326" s="150" t="s">
        <v>184</v>
      </c>
      <c r="E326" s="150" t="s">
        <v>237</v>
      </c>
      <c r="F326" s="151"/>
      <c r="G326" s="152" t="n">
        <f aca="false">G327+G328+G329</f>
        <v>11869.2</v>
      </c>
      <c r="H326" s="152" t="n">
        <f aca="false">H327+H328+H329</f>
        <v>12330.8</v>
      </c>
    </row>
    <row r="327" customFormat="false" ht="41.65" hidden="false" customHeight="false" outlineLevel="0" collapsed="false">
      <c r="A327" s="154" t="s">
        <v>139</v>
      </c>
      <c r="B327" s="150" t="s">
        <v>676</v>
      </c>
      <c r="C327" s="150" t="s">
        <v>134</v>
      </c>
      <c r="D327" s="150" t="s">
        <v>184</v>
      </c>
      <c r="E327" s="150" t="s">
        <v>237</v>
      </c>
      <c r="F327" s="151" t="n">
        <v>100</v>
      </c>
      <c r="G327" s="152" t="n">
        <v>11769.2</v>
      </c>
      <c r="H327" s="152" t="n">
        <v>12230.8</v>
      </c>
    </row>
    <row r="328" customFormat="false" ht="14.15" hidden="false" customHeight="false" outlineLevel="0" collapsed="false">
      <c r="A328" s="94" t="s">
        <v>143</v>
      </c>
      <c r="B328" s="150" t="s">
        <v>676</v>
      </c>
      <c r="C328" s="150" t="s">
        <v>134</v>
      </c>
      <c r="D328" s="150" t="s">
        <v>184</v>
      </c>
      <c r="E328" s="150" t="s">
        <v>237</v>
      </c>
      <c r="F328" s="151" t="n">
        <v>200</v>
      </c>
      <c r="G328" s="152" t="n">
        <v>100</v>
      </c>
      <c r="H328" s="152" t="n">
        <v>100</v>
      </c>
    </row>
    <row r="329" customFormat="false" ht="14.15" hidden="true" customHeight="false" outlineLevel="0" collapsed="false">
      <c r="A329" s="94" t="s">
        <v>146</v>
      </c>
      <c r="B329" s="150" t="s">
        <v>676</v>
      </c>
      <c r="C329" s="150" t="s">
        <v>134</v>
      </c>
      <c r="D329" s="150" t="s">
        <v>184</v>
      </c>
      <c r="E329" s="150" t="s">
        <v>237</v>
      </c>
      <c r="F329" s="151" t="n">
        <v>800</v>
      </c>
      <c r="G329" s="152"/>
      <c r="H329" s="152"/>
    </row>
    <row r="330" customFormat="false" ht="27.5" hidden="false" customHeight="false" outlineLevel="0" collapsed="false">
      <c r="A330" s="105" t="s">
        <v>238</v>
      </c>
      <c r="B330" s="150" t="s">
        <v>676</v>
      </c>
      <c r="C330" s="150" t="s">
        <v>134</v>
      </c>
      <c r="D330" s="150" t="s">
        <v>184</v>
      </c>
      <c r="E330" s="150" t="s">
        <v>239</v>
      </c>
      <c r="F330" s="151"/>
      <c r="G330" s="152" t="n">
        <f aca="false">G331+G332</f>
        <v>1121.9</v>
      </c>
      <c r="H330" s="152" t="n">
        <f aca="false">H331+H332</f>
        <v>1161.2</v>
      </c>
    </row>
    <row r="331" customFormat="false" ht="41.65" hidden="false" customHeight="false" outlineLevel="0" collapsed="false">
      <c r="A331" s="154" t="s">
        <v>139</v>
      </c>
      <c r="B331" s="150" t="s">
        <v>676</v>
      </c>
      <c r="C331" s="150" t="s">
        <v>134</v>
      </c>
      <c r="D331" s="150" t="s">
        <v>184</v>
      </c>
      <c r="E331" s="150" t="s">
        <v>239</v>
      </c>
      <c r="F331" s="151" t="n">
        <v>100</v>
      </c>
      <c r="G331" s="152" t="n">
        <v>1121.9</v>
      </c>
      <c r="H331" s="152" t="n">
        <v>1161.2</v>
      </c>
    </row>
    <row r="332" customFormat="false" ht="14.15" hidden="true" customHeight="false" outlineLevel="0" collapsed="false">
      <c r="A332" s="94" t="s">
        <v>143</v>
      </c>
      <c r="B332" s="150" t="s">
        <v>676</v>
      </c>
      <c r="C332" s="150" t="s">
        <v>134</v>
      </c>
      <c r="D332" s="150" t="s">
        <v>184</v>
      </c>
      <c r="E332" s="150" t="s">
        <v>239</v>
      </c>
      <c r="F332" s="151" t="n">
        <v>200</v>
      </c>
      <c r="G332" s="152"/>
      <c r="H332" s="152"/>
    </row>
    <row r="333" customFormat="false" ht="14.15" hidden="true" customHeight="false" outlineLevel="0" collapsed="false">
      <c r="A333" s="105" t="s">
        <v>240</v>
      </c>
      <c r="B333" s="150" t="s">
        <v>676</v>
      </c>
      <c r="C333" s="150" t="s">
        <v>134</v>
      </c>
      <c r="D333" s="150" t="s">
        <v>184</v>
      </c>
      <c r="E333" s="150" t="s">
        <v>241</v>
      </c>
      <c r="F333" s="151"/>
      <c r="G333" s="152" t="n">
        <f aca="false">G334</f>
        <v>0</v>
      </c>
      <c r="H333" s="152" t="n">
        <f aca="false">H334</f>
        <v>0</v>
      </c>
    </row>
    <row r="334" customFormat="false" ht="41.65" hidden="true" customHeight="false" outlineLevel="0" collapsed="false">
      <c r="A334" s="154" t="s">
        <v>139</v>
      </c>
      <c r="B334" s="150" t="s">
        <v>676</v>
      </c>
      <c r="C334" s="150" t="s">
        <v>134</v>
      </c>
      <c r="D334" s="150" t="s">
        <v>184</v>
      </c>
      <c r="E334" s="150" t="s">
        <v>241</v>
      </c>
      <c r="F334" s="151" t="n">
        <v>100</v>
      </c>
      <c r="G334" s="152"/>
      <c r="H334" s="152"/>
    </row>
    <row r="335" customFormat="false" ht="14.15" hidden="true" customHeight="false" outlineLevel="0" collapsed="false">
      <c r="A335" s="154" t="s">
        <v>151</v>
      </c>
      <c r="B335" s="150" t="s">
        <v>676</v>
      </c>
      <c r="C335" s="150" t="s">
        <v>134</v>
      </c>
      <c r="D335" s="150" t="s">
        <v>184</v>
      </c>
      <c r="E335" s="150" t="s">
        <v>152</v>
      </c>
      <c r="F335" s="151"/>
      <c r="G335" s="152" t="n">
        <f aca="false">G336</f>
        <v>0</v>
      </c>
      <c r="H335" s="152" t="n">
        <f aca="false">H336</f>
        <v>0</v>
      </c>
    </row>
    <row r="336" customFormat="false" ht="14.15" hidden="true" customHeight="false" outlineLevel="0" collapsed="false">
      <c r="A336" s="94" t="s">
        <v>143</v>
      </c>
      <c r="B336" s="150" t="s">
        <v>676</v>
      </c>
      <c r="C336" s="150" t="s">
        <v>134</v>
      </c>
      <c r="D336" s="150" t="s">
        <v>184</v>
      </c>
      <c r="E336" s="150" t="s">
        <v>152</v>
      </c>
      <c r="F336" s="151" t="n">
        <v>200</v>
      </c>
      <c r="G336" s="152"/>
      <c r="H336" s="152"/>
    </row>
    <row r="337" customFormat="false" ht="14.15" hidden="false" customHeight="false" outlineLevel="0" collapsed="false">
      <c r="A337" s="94" t="s">
        <v>242</v>
      </c>
      <c r="B337" s="150" t="s">
        <v>676</v>
      </c>
      <c r="C337" s="150" t="s">
        <v>134</v>
      </c>
      <c r="D337" s="150" t="s">
        <v>184</v>
      </c>
      <c r="E337" s="150" t="s">
        <v>243</v>
      </c>
      <c r="F337" s="151"/>
      <c r="G337" s="152" t="n">
        <f aca="false">G338+G339+G340</f>
        <v>7015</v>
      </c>
      <c r="H337" s="152" t="n">
        <f aca="false">H338+H339+H340</f>
        <v>7015</v>
      </c>
    </row>
    <row r="338" customFormat="false" ht="14.15" hidden="false" customHeight="false" outlineLevel="0" collapsed="false">
      <c r="A338" s="94" t="s">
        <v>143</v>
      </c>
      <c r="B338" s="150" t="s">
        <v>676</v>
      </c>
      <c r="C338" s="150" t="s">
        <v>134</v>
      </c>
      <c r="D338" s="150" t="s">
        <v>184</v>
      </c>
      <c r="E338" s="150" t="s">
        <v>243</v>
      </c>
      <c r="F338" s="150" t="n">
        <v>200</v>
      </c>
      <c r="G338" s="152" t="n">
        <v>15</v>
      </c>
      <c r="H338" s="152" t="n">
        <v>15</v>
      </c>
    </row>
    <row r="339" customFormat="false" ht="27.9" hidden="false" customHeight="false" outlineLevel="0" collapsed="false">
      <c r="A339" s="101" t="s">
        <v>244</v>
      </c>
      <c r="B339" s="150" t="s">
        <v>676</v>
      </c>
      <c r="C339" s="150" t="s">
        <v>134</v>
      </c>
      <c r="D339" s="150" t="s">
        <v>184</v>
      </c>
      <c r="E339" s="150" t="s">
        <v>243</v>
      </c>
      <c r="F339" s="151" t="n">
        <v>600</v>
      </c>
      <c r="G339" s="152" t="n">
        <v>7000</v>
      </c>
      <c r="H339" s="152" t="n">
        <v>7000</v>
      </c>
    </row>
    <row r="340" customFormat="false" ht="14.15" hidden="true" customHeight="false" outlineLevel="0" collapsed="false">
      <c r="A340" s="94" t="s">
        <v>146</v>
      </c>
      <c r="B340" s="150" t="s">
        <v>676</v>
      </c>
      <c r="C340" s="150" t="s">
        <v>134</v>
      </c>
      <c r="D340" s="150" t="s">
        <v>184</v>
      </c>
      <c r="E340" s="150" t="s">
        <v>243</v>
      </c>
      <c r="F340" s="151" t="n">
        <v>800</v>
      </c>
      <c r="G340" s="152"/>
      <c r="H340" s="152"/>
    </row>
    <row r="341" customFormat="false" ht="14.15" hidden="false" customHeight="false" outlineLevel="0" collapsed="false">
      <c r="A341" s="101" t="s">
        <v>245</v>
      </c>
      <c r="B341" s="150" t="s">
        <v>676</v>
      </c>
      <c r="C341" s="150" t="s">
        <v>134</v>
      </c>
      <c r="D341" s="150" t="s">
        <v>184</v>
      </c>
      <c r="E341" s="150" t="s">
        <v>246</v>
      </c>
      <c r="F341" s="151"/>
      <c r="G341" s="152" t="n">
        <f aca="false">G342</f>
        <v>389</v>
      </c>
      <c r="H341" s="152" t="n">
        <f aca="false">H342</f>
        <v>389</v>
      </c>
    </row>
    <row r="342" customFormat="false" ht="14.15" hidden="false" customHeight="false" outlineLevel="0" collapsed="false">
      <c r="A342" s="101" t="s">
        <v>247</v>
      </c>
      <c r="B342" s="150" t="s">
        <v>676</v>
      </c>
      <c r="C342" s="150" t="s">
        <v>134</v>
      </c>
      <c r="D342" s="150" t="s">
        <v>184</v>
      </c>
      <c r="E342" s="150" t="s">
        <v>246</v>
      </c>
      <c r="F342" s="151" t="n">
        <v>200</v>
      </c>
      <c r="G342" s="152" t="n">
        <v>389</v>
      </c>
      <c r="H342" s="152" t="n">
        <v>389</v>
      </c>
    </row>
    <row r="343" customFormat="false" ht="14.15" hidden="false" customHeight="false" outlineLevel="0" collapsed="false">
      <c r="A343" s="99" t="s">
        <v>252</v>
      </c>
      <c r="B343" s="150" t="s">
        <v>676</v>
      </c>
      <c r="C343" s="150" t="s">
        <v>136</v>
      </c>
      <c r="D343" s="150"/>
      <c r="E343" s="150"/>
      <c r="F343" s="151"/>
      <c r="G343" s="152" t="n">
        <f aca="false">G344</f>
        <v>3357</v>
      </c>
      <c r="H343" s="152" t="n">
        <f aca="false">H344</f>
        <v>3679.2</v>
      </c>
    </row>
    <row r="344" customFormat="false" ht="14.15" hidden="false" customHeight="false" outlineLevel="0" collapsed="false">
      <c r="A344" s="99" t="s">
        <v>253</v>
      </c>
      <c r="B344" s="150" t="s">
        <v>676</v>
      </c>
      <c r="C344" s="150" t="s">
        <v>136</v>
      </c>
      <c r="D344" s="150" t="s">
        <v>141</v>
      </c>
      <c r="E344" s="150"/>
      <c r="F344" s="151"/>
      <c r="G344" s="152" t="n">
        <f aca="false">G345</f>
        <v>3357</v>
      </c>
      <c r="H344" s="152" t="n">
        <f aca="false">H345</f>
        <v>3679.2</v>
      </c>
    </row>
    <row r="345" customFormat="false" ht="14.15" hidden="false" customHeight="false" outlineLevel="0" collapsed="false">
      <c r="A345" s="99" t="s">
        <v>137</v>
      </c>
      <c r="B345" s="150" t="s">
        <v>676</v>
      </c>
      <c r="C345" s="150" t="s">
        <v>136</v>
      </c>
      <c r="D345" s="150" t="s">
        <v>141</v>
      </c>
      <c r="E345" s="150" t="s">
        <v>173</v>
      </c>
      <c r="F345" s="151"/>
      <c r="G345" s="152" t="n">
        <f aca="false">G346</f>
        <v>3357</v>
      </c>
      <c r="H345" s="152" t="n">
        <f aca="false">H346</f>
        <v>3679.2</v>
      </c>
    </row>
    <row r="346" customFormat="false" ht="27.5" hidden="false" customHeight="false" outlineLevel="0" collapsed="false">
      <c r="A346" s="99" t="s">
        <v>254</v>
      </c>
      <c r="B346" s="150" t="s">
        <v>676</v>
      </c>
      <c r="C346" s="150" t="s">
        <v>136</v>
      </c>
      <c r="D346" s="150" t="s">
        <v>141</v>
      </c>
      <c r="E346" s="150" t="s">
        <v>255</v>
      </c>
      <c r="F346" s="151"/>
      <c r="G346" s="152" t="n">
        <f aca="false">G347</f>
        <v>3357</v>
      </c>
      <c r="H346" s="152" t="n">
        <f aca="false">H347</f>
        <v>3679.2</v>
      </c>
    </row>
    <row r="347" customFormat="false" ht="14.15" hidden="false" customHeight="false" outlineLevel="0" collapsed="false">
      <c r="A347" s="99" t="s">
        <v>145</v>
      </c>
      <c r="B347" s="150" t="s">
        <v>676</v>
      </c>
      <c r="C347" s="150" t="s">
        <v>136</v>
      </c>
      <c r="D347" s="150" t="s">
        <v>141</v>
      </c>
      <c r="E347" s="150" t="s">
        <v>255</v>
      </c>
      <c r="F347" s="151" t="n">
        <v>500</v>
      </c>
      <c r="G347" s="152" t="n">
        <v>3357</v>
      </c>
      <c r="H347" s="152" t="n">
        <v>3679.2</v>
      </c>
    </row>
    <row r="348" customFormat="false" ht="14.15" hidden="false" customHeight="false" outlineLevel="0" collapsed="false">
      <c r="A348" s="99" t="s">
        <v>256</v>
      </c>
      <c r="B348" s="150" t="s">
        <v>676</v>
      </c>
      <c r="C348" s="150" t="s">
        <v>141</v>
      </c>
      <c r="D348" s="150"/>
      <c r="E348" s="150"/>
      <c r="F348" s="151"/>
      <c r="G348" s="152" t="n">
        <f aca="false">G349+G354</f>
        <v>4511.9</v>
      </c>
      <c r="H348" s="152" t="n">
        <f aca="false">H349+H354</f>
        <v>4656.9</v>
      </c>
    </row>
    <row r="349" customFormat="false" ht="14.15" hidden="false" customHeight="false" outlineLevel="0" collapsed="false">
      <c r="A349" s="99" t="s">
        <v>257</v>
      </c>
      <c r="B349" s="150" t="s">
        <v>676</v>
      </c>
      <c r="C349" s="150" t="s">
        <v>141</v>
      </c>
      <c r="D349" s="150" t="s">
        <v>258</v>
      </c>
      <c r="E349" s="150"/>
      <c r="F349" s="151"/>
      <c r="G349" s="152" t="n">
        <f aca="false">G350</f>
        <v>2881.4</v>
      </c>
      <c r="H349" s="152" t="n">
        <f aca="false">H350</f>
        <v>2961.2</v>
      </c>
    </row>
    <row r="350" customFormat="false" ht="41.2" hidden="false" customHeight="false" outlineLevel="0" collapsed="false">
      <c r="A350" s="112" t="s">
        <v>731</v>
      </c>
      <c r="B350" s="150" t="s">
        <v>676</v>
      </c>
      <c r="C350" s="150" t="s">
        <v>141</v>
      </c>
      <c r="D350" s="150" t="s">
        <v>258</v>
      </c>
      <c r="E350" s="150" t="s">
        <v>260</v>
      </c>
      <c r="F350" s="151"/>
      <c r="G350" s="152" t="n">
        <f aca="false">G351</f>
        <v>2881.4</v>
      </c>
      <c r="H350" s="152" t="n">
        <f aca="false">H351</f>
        <v>2961.2</v>
      </c>
    </row>
    <row r="351" customFormat="false" ht="27.5" hidden="false" customHeight="false" outlineLevel="0" collapsed="false">
      <c r="A351" s="99" t="s">
        <v>261</v>
      </c>
      <c r="B351" s="150" t="s">
        <v>676</v>
      </c>
      <c r="C351" s="150" t="s">
        <v>141</v>
      </c>
      <c r="D351" s="150" t="s">
        <v>258</v>
      </c>
      <c r="E351" s="150" t="s">
        <v>262</v>
      </c>
      <c r="F351" s="151"/>
      <c r="G351" s="152" t="n">
        <f aca="false">G352+G353</f>
        <v>2881.4</v>
      </c>
      <c r="H351" s="152" t="n">
        <f aca="false">H352+H353</f>
        <v>2961.2</v>
      </c>
    </row>
    <row r="352" customFormat="false" ht="41.65" hidden="false" customHeight="false" outlineLevel="0" collapsed="false">
      <c r="A352" s="154" t="s">
        <v>139</v>
      </c>
      <c r="B352" s="150" t="s">
        <v>676</v>
      </c>
      <c r="C352" s="150" t="s">
        <v>141</v>
      </c>
      <c r="D352" s="150" t="s">
        <v>258</v>
      </c>
      <c r="E352" s="150" t="s">
        <v>262</v>
      </c>
      <c r="F352" s="151" t="n">
        <v>100</v>
      </c>
      <c r="G352" s="152" t="n">
        <v>2881.4</v>
      </c>
      <c r="H352" s="152" t="n">
        <v>2961.2</v>
      </c>
      <c r="I352" s="178"/>
    </row>
    <row r="353" customFormat="false" ht="14.15" hidden="true" customHeight="false" outlineLevel="0" collapsed="false">
      <c r="A353" s="94" t="s">
        <v>143</v>
      </c>
      <c r="B353" s="150" t="s">
        <v>676</v>
      </c>
      <c r="C353" s="150" t="s">
        <v>141</v>
      </c>
      <c r="D353" s="150" t="s">
        <v>263</v>
      </c>
      <c r="E353" s="150" t="s">
        <v>262</v>
      </c>
      <c r="F353" s="151" t="n">
        <v>200</v>
      </c>
      <c r="G353" s="152"/>
      <c r="H353" s="152"/>
    </row>
    <row r="354" customFormat="false" ht="15.4" hidden="false" customHeight="false" outlineLevel="0" collapsed="false">
      <c r="A354" s="105" t="s">
        <v>684</v>
      </c>
      <c r="B354" s="150" t="s">
        <v>676</v>
      </c>
      <c r="C354" s="150" t="s">
        <v>141</v>
      </c>
      <c r="D354" s="150" t="s">
        <v>264</v>
      </c>
      <c r="E354" s="150"/>
      <c r="F354" s="149"/>
      <c r="G354" s="152" t="n">
        <f aca="false">G355</f>
        <v>1630.5</v>
      </c>
      <c r="H354" s="152" t="n">
        <f aca="false">H355</f>
        <v>1695.7</v>
      </c>
    </row>
    <row r="355" customFormat="false" ht="27.9" hidden="false" customHeight="false" outlineLevel="0" collapsed="false">
      <c r="A355" s="103" t="s">
        <v>201</v>
      </c>
      <c r="B355" s="150" t="s">
        <v>676</v>
      </c>
      <c r="C355" s="150" t="s">
        <v>141</v>
      </c>
      <c r="D355" s="150" t="s">
        <v>264</v>
      </c>
      <c r="E355" s="150" t="s">
        <v>202</v>
      </c>
      <c r="F355" s="151"/>
      <c r="G355" s="152" t="n">
        <f aca="false">G356</f>
        <v>1630.5</v>
      </c>
      <c r="H355" s="152" t="n">
        <f aca="false">H356</f>
        <v>1695.7</v>
      </c>
    </row>
    <row r="356" customFormat="false" ht="15" hidden="false" customHeight="true" outlineLevel="0" collapsed="false">
      <c r="A356" s="103" t="s">
        <v>201</v>
      </c>
      <c r="B356" s="150" t="s">
        <v>676</v>
      </c>
      <c r="C356" s="150" t="s">
        <v>141</v>
      </c>
      <c r="D356" s="150" t="s">
        <v>264</v>
      </c>
      <c r="E356" s="150" t="s">
        <v>266</v>
      </c>
      <c r="F356" s="151"/>
      <c r="G356" s="152" t="n">
        <f aca="false">G357</f>
        <v>1630.5</v>
      </c>
      <c r="H356" s="152" t="n">
        <f aca="false">H357</f>
        <v>1695.7</v>
      </c>
    </row>
    <row r="357" customFormat="false" ht="41.65" hidden="false" customHeight="false" outlineLevel="0" collapsed="false">
      <c r="A357" s="154" t="s">
        <v>139</v>
      </c>
      <c r="B357" s="150" t="s">
        <v>676</v>
      </c>
      <c r="C357" s="150" t="s">
        <v>141</v>
      </c>
      <c r="D357" s="150" t="s">
        <v>264</v>
      </c>
      <c r="E357" s="150" t="s">
        <v>266</v>
      </c>
      <c r="F357" s="151" t="n">
        <v>100</v>
      </c>
      <c r="G357" s="152" t="n">
        <v>1630.5</v>
      </c>
      <c r="H357" s="152" t="n">
        <v>1695.7</v>
      </c>
    </row>
    <row r="358" customFormat="false" ht="14.15" hidden="false" customHeight="false" outlineLevel="0" collapsed="false">
      <c r="A358" s="99" t="s">
        <v>267</v>
      </c>
      <c r="B358" s="150" t="s">
        <v>676</v>
      </c>
      <c r="C358" s="150" t="s">
        <v>150</v>
      </c>
      <c r="D358" s="150"/>
      <c r="E358" s="150"/>
      <c r="F358" s="151"/>
      <c r="G358" s="152" t="e">
        <f aca="false">G359+G365+G369+G378+G381</f>
        <v>#VALUE!</v>
      </c>
      <c r="H358" s="152" t="e">
        <f aca="false">H359+H365+H369+H378+H381</f>
        <v>#VALUE!</v>
      </c>
    </row>
    <row r="359" customFormat="false" ht="14.15" hidden="false" customHeight="false" outlineLevel="0" collapsed="false">
      <c r="A359" s="99" t="s">
        <v>268</v>
      </c>
      <c r="B359" s="150" t="s">
        <v>676</v>
      </c>
      <c r="C359" s="150" t="s">
        <v>150</v>
      </c>
      <c r="D359" s="150" t="s">
        <v>172</v>
      </c>
      <c r="E359" s="150"/>
      <c r="F359" s="151"/>
      <c r="G359" s="152" t="str">
        <f aca="false">G360</f>
        <v>4368,2</v>
      </c>
      <c r="H359" s="152" t="str">
        <f aca="false">H360</f>
        <v>4368,2</v>
      </c>
    </row>
    <row r="360" customFormat="false" ht="27.9" hidden="false" customHeight="false" outlineLevel="0" collapsed="false">
      <c r="A360" s="94" t="s">
        <v>636</v>
      </c>
      <c r="B360" s="150" t="s">
        <v>676</v>
      </c>
      <c r="C360" s="150" t="s">
        <v>150</v>
      </c>
      <c r="D360" s="150" t="s">
        <v>172</v>
      </c>
      <c r="E360" s="150" t="s">
        <v>270</v>
      </c>
      <c r="F360" s="151"/>
      <c r="G360" s="152" t="str">
        <f aca="false">G361</f>
        <v>4368,2</v>
      </c>
      <c r="H360" s="152" t="str">
        <f aca="false">H361</f>
        <v>4368,2</v>
      </c>
    </row>
    <row r="361" customFormat="false" ht="15.4" hidden="false" customHeight="false" outlineLevel="0" collapsed="false">
      <c r="A361" s="94" t="s">
        <v>271</v>
      </c>
      <c r="B361" s="150" t="s">
        <v>676</v>
      </c>
      <c r="C361" s="150" t="s">
        <v>150</v>
      </c>
      <c r="D361" s="150" t="s">
        <v>172</v>
      </c>
      <c r="E361" s="150" t="s">
        <v>272</v>
      </c>
      <c r="F361" s="149"/>
      <c r="G361" s="152" t="str">
        <f aca="false">G362</f>
        <v>4368,2</v>
      </c>
      <c r="H361" s="152" t="str">
        <f aca="false">H362</f>
        <v>4368,2</v>
      </c>
    </row>
    <row r="362" customFormat="false" ht="27.9" hidden="false" customHeight="false" outlineLevel="0" collapsed="false">
      <c r="A362" s="94" t="s">
        <v>273</v>
      </c>
      <c r="B362" s="150" t="s">
        <v>676</v>
      </c>
      <c r="C362" s="150" t="s">
        <v>150</v>
      </c>
      <c r="D362" s="150" t="s">
        <v>172</v>
      </c>
      <c r="E362" s="150" t="s">
        <v>274</v>
      </c>
      <c r="F362" s="149"/>
      <c r="G362" s="163" t="str">
        <f aca="false">G363</f>
        <v>4368,2</v>
      </c>
      <c r="H362" s="163" t="str">
        <f aca="false">H363</f>
        <v>4368,2</v>
      </c>
    </row>
    <row r="363" customFormat="false" ht="55.35" hidden="false" customHeight="false" outlineLevel="0" collapsed="false">
      <c r="A363" s="94" t="s">
        <v>686</v>
      </c>
      <c r="B363" s="150" t="s">
        <v>676</v>
      </c>
      <c r="C363" s="150" t="s">
        <v>150</v>
      </c>
      <c r="D363" s="150" t="s">
        <v>172</v>
      </c>
      <c r="E363" s="150" t="s">
        <v>276</v>
      </c>
      <c r="F363" s="150"/>
      <c r="G363" s="163" t="str">
        <f aca="false">G364</f>
        <v>4368,2</v>
      </c>
      <c r="H363" s="163" t="str">
        <f aca="false">H364</f>
        <v>4368,2</v>
      </c>
    </row>
    <row r="364" customFormat="false" ht="14.15" hidden="false" customHeight="false" outlineLevel="0" collapsed="false">
      <c r="A364" s="94" t="s">
        <v>143</v>
      </c>
      <c r="B364" s="150" t="s">
        <v>676</v>
      </c>
      <c r="C364" s="150" t="s">
        <v>150</v>
      </c>
      <c r="D364" s="150" t="s">
        <v>172</v>
      </c>
      <c r="E364" s="150" t="s">
        <v>276</v>
      </c>
      <c r="F364" s="150" t="s">
        <v>687</v>
      </c>
      <c r="G364" s="163" t="s">
        <v>688</v>
      </c>
      <c r="H364" s="163" t="s">
        <v>688</v>
      </c>
    </row>
    <row r="365" customFormat="false" ht="14.15" hidden="false" customHeight="false" outlineLevel="0" collapsed="false">
      <c r="A365" s="94" t="s">
        <v>278</v>
      </c>
      <c r="B365" s="150" t="s">
        <v>676</v>
      </c>
      <c r="C365" s="150" t="s">
        <v>150</v>
      </c>
      <c r="D365" s="150" t="s">
        <v>177</v>
      </c>
      <c r="E365" s="150"/>
      <c r="F365" s="151"/>
      <c r="G365" s="152" t="n">
        <f aca="false">G366</f>
        <v>534.2</v>
      </c>
      <c r="H365" s="152" t="n">
        <f aca="false">H366</f>
        <v>534.2</v>
      </c>
    </row>
    <row r="366" customFormat="false" ht="14.15" hidden="false" customHeight="false" outlineLevel="0" collapsed="false">
      <c r="A366" s="91" t="s">
        <v>137</v>
      </c>
      <c r="B366" s="150" t="s">
        <v>676</v>
      </c>
      <c r="C366" s="150" t="s">
        <v>150</v>
      </c>
      <c r="D366" s="150" t="s">
        <v>177</v>
      </c>
      <c r="E366" s="150" t="s">
        <v>173</v>
      </c>
      <c r="F366" s="151"/>
      <c r="G366" s="163" t="n">
        <f aca="false">G367</f>
        <v>534.2</v>
      </c>
      <c r="H366" s="163" t="n">
        <f aca="false">H367</f>
        <v>534.2</v>
      </c>
    </row>
    <row r="367" customFormat="false" ht="14.15" hidden="false" customHeight="false" outlineLevel="0" collapsed="false">
      <c r="A367" s="94" t="s">
        <v>279</v>
      </c>
      <c r="B367" s="150" t="s">
        <v>676</v>
      </c>
      <c r="C367" s="150" t="s">
        <v>150</v>
      </c>
      <c r="D367" s="150" t="s">
        <v>177</v>
      </c>
      <c r="E367" s="150" t="s">
        <v>280</v>
      </c>
      <c r="F367" s="151"/>
      <c r="G367" s="163" t="n">
        <f aca="false">G368</f>
        <v>534.2</v>
      </c>
      <c r="H367" s="163" t="n">
        <f aca="false">H368</f>
        <v>534.2</v>
      </c>
    </row>
    <row r="368" customFormat="false" ht="14.15" hidden="false" customHeight="false" outlineLevel="0" collapsed="false">
      <c r="A368" s="94" t="s">
        <v>143</v>
      </c>
      <c r="B368" s="150" t="s">
        <v>676</v>
      </c>
      <c r="C368" s="150" t="s">
        <v>150</v>
      </c>
      <c r="D368" s="150" t="s">
        <v>177</v>
      </c>
      <c r="E368" s="150" t="s">
        <v>280</v>
      </c>
      <c r="F368" s="151" t="n">
        <v>200</v>
      </c>
      <c r="G368" s="152" t="n">
        <v>534.2</v>
      </c>
      <c r="H368" s="152" t="n">
        <v>534.2</v>
      </c>
    </row>
    <row r="369" customFormat="false" ht="14.15" hidden="true" customHeight="false" outlineLevel="0" collapsed="false">
      <c r="A369" s="91" t="s">
        <v>281</v>
      </c>
      <c r="B369" s="150" t="s">
        <v>676</v>
      </c>
      <c r="C369" s="150" t="s">
        <v>150</v>
      </c>
      <c r="D369" s="150" t="s">
        <v>282</v>
      </c>
      <c r="E369" s="150"/>
      <c r="F369" s="151"/>
      <c r="G369" s="152" t="n">
        <f aca="false">G375+G370</f>
        <v>0</v>
      </c>
      <c r="H369" s="152" t="n">
        <f aca="false">H375+H370</f>
        <v>0</v>
      </c>
    </row>
    <row r="370" customFormat="false" ht="14.15" hidden="true" customHeight="false" outlineLevel="0" collapsed="false">
      <c r="A370" s="94" t="s">
        <v>283</v>
      </c>
      <c r="B370" s="150" t="s">
        <v>676</v>
      </c>
      <c r="C370" s="150" t="s">
        <v>150</v>
      </c>
      <c r="D370" s="150" t="s">
        <v>282</v>
      </c>
      <c r="E370" s="150" t="s">
        <v>284</v>
      </c>
      <c r="F370" s="151"/>
      <c r="G370" s="152" t="n">
        <f aca="false">G371</f>
        <v>0</v>
      </c>
      <c r="H370" s="152" t="n">
        <f aca="false">H371</f>
        <v>0</v>
      </c>
    </row>
    <row r="371" customFormat="false" ht="27.5" hidden="true" customHeight="false" outlineLevel="0" collapsed="false">
      <c r="A371" s="100" t="s">
        <v>285</v>
      </c>
      <c r="B371" s="150" t="s">
        <v>676</v>
      </c>
      <c r="C371" s="150" t="s">
        <v>150</v>
      </c>
      <c r="D371" s="150" t="s">
        <v>282</v>
      </c>
      <c r="E371" s="150" t="s">
        <v>286</v>
      </c>
      <c r="F371" s="151"/>
      <c r="G371" s="152" t="n">
        <f aca="false">G372</f>
        <v>0</v>
      </c>
      <c r="H371" s="152" t="n">
        <f aca="false">H372</f>
        <v>0</v>
      </c>
    </row>
    <row r="372" customFormat="false" ht="27.9" hidden="true" customHeight="false" outlineLevel="0" collapsed="false">
      <c r="A372" s="94" t="s">
        <v>287</v>
      </c>
      <c r="B372" s="150" t="s">
        <v>676</v>
      </c>
      <c r="C372" s="150" t="s">
        <v>150</v>
      </c>
      <c r="D372" s="150" t="s">
        <v>282</v>
      </c>
      <c r="E372" s="150" t="s">
        <v>288</v>
      </c>
      <c r="F372" s="151"/>
      <c r="G372" s="152" t="n">
        <f aca="false">G373</f>
        <v>0</v>
      </c>
      <c r="H372" s="152" t="n">
        <f aca="false">H373</f>
        <v>0</v>
      </c>
    </row>
    <row r="373" customFormat="false" ht="14.15" hidden="true" customHeight="false" outlineLevel="0" collapsed="false">
      <c r="A373" s="100" t="s">
        <v>289</v>
      </c>
      <c r="B373" s="150" t="s">
        <v>676</v>
      </c>
      <c r="C373" s="150" t="s">
        <v>150</v>
      </c>
      <c r="D373" s="150" t="s">
        <v>282</v>
      </c>
      <c r="E373" s="150" t="s">
        <v>290</v>
      </c>
      <c r="F373" s="151"/>
      <c r="G373" s="152" t="n">
        <f aca="false">G374</f>
        <v>0</v>
      </c>
      <c r="H373" s="152" t="n">
        <f aca="false">H374</f>
        <v>0</v>
      </c>
    </row>
    <row r="374" customFormat="false" ht="14.15" hidden="true" customHeight="false" outlineLevel="0" collapsed="false">
      <c r="A374" s="94" t="s">
        <v>146</v>
      </c>
      <c r="B374" s="150" t="s">
        <v>676</v>
      </c>
      <c r="C374" s="150" t="s">
        <v>150</v>
      </c>
      <c r="D374" s="150" t="s">
        <v>282</v>
      </c>
      <c r="E374" s="150" t="s">
        <v>290</v>
      </c>
      <c r="F374" s="151" t="n">
        <v>800</v>
      </c>
      <c r="G374" s="152"/>
      <c r="H374" s="152"/>
    </row>
    <row r="375" customFormat="false" ht="14.15" hidden="true" customHeight="false" outlineLevel="0" collapsed="false">
      <c r="A375" s="91" t="s">
        <v>137</v>
      </c>
      <c r="B375" s="150" t="s">
        <v>676</v>
      </c>
      <c r="C375" s="150" t="s">
        <v>150</v>
      </c>
      <c r="D375" s="150" t="s">
        <v>282</v>
      </c>
      <c r="E375" s="150" t="s">
        <v>173</v>
      </c>
      <c r="F375" s="151"/>
      <c r="G375" s="152" t="n">
        <f aca="false">G376</f>
        <v>0</v>
      </c>
      <c r="H375" s="152" t="n">
        <f aca="false">H376</f>
        <v>0</v>
      </c>
    </row>
    <row r="376" customFormat="false" ht="27.9" hidden="true" customHeight="false" outlineLevel="0" collapsed="false">
      <c r="A376" s="94" t="s">
        <v>300</v>
      </c>
      <c r="B376" s="150" t="s">
        <v>676</v>
      </c>
      <c r="C376" s="150" t="s">
        <v>150</v>
      </c>
      <c r="D376" s="150" t="s">
        <v>282</v>
      </c>
      <c r="E376" s="150" t="s">
        <v>301</v>
      </c>
      <c r="F376" s="151"/>
      <c r="G376" s="152" t="n">
        <f aca="false">G377</f>
        <v>0</v>
      </c>
      <c r="H376" s="152" t="n">
        <f aca="false">H377</f>
        <v>0</v>
      </c>
    </row>
    <row r="377" customFormat="false" ht="14.15" hidden="true" customHeight="false" outlineLevel="0" collapsed="false">
      <c r="A377" s="94" t="s">
        <v>146</v>
      </c>
      <c r="B377" s="150" t="s">
        <v>676</v>
      </c>
      <c r="C377" s="150" t="s">
        <v>150</v>
      </c>
      <c r="D377" s="150" t="s">
        <v>282</v>
      </c>
      <c r="E377" s="150" t="s">
        <v>301</v>
      </c>
      <c r="F377" s="151" t="n">
        <v>800</v>
      </c>
      <c r="G377" s="152"/>
      <c r="H377" s="152"/>
    </row>
    <row r="378" customFormat="false" ht="14.15" hidden="false" customHeight="false" outlineLevel="0" collapsed="false">
      <c r="A378" s="105" t="s">
        <v>293</v>
      </c>
      <c r="B378" s="150" t="s">
        <v>676</v>
      </c>
      <c r="C378" s="150" t="s">
        <v>150</v>
      </c>
      <c r="D378" s="150" t="s">
        <v>263</v>
      </c>
      <c r="E378" s="150"/>
      <c r="F378" s="151"/>
      <c r="G378" s="152" t="n">
        <f aca="false">G379</f>
        <v>20530.7</v>
      </c>
      <c r="H378" s="152" t="n">
        <f aca="false">H379</f>
        <v>21163.1</v>
      </c>
    </row>
    <row r="379" customFormat="false" ht="27.9" hidden="false" customHeight="false" outlineLevel="0" collapsed="false">
      <c r="A379" s="115" t="s">
        <v>632</v>
      </c>
      <c r="B379" s="150" t="s">
        <v>676</v>
      </c>
      <c r="C379" s="150" t="s">
        <v>150</v>
      </c>
      <c r="D379" s="150" t="s">
        <v>263</v>
      </c>
      <c r="E379" s="150" t="s">
        <v>299</v>
      </c>
      <c r="F379" s="151"/>
      <c r="G379" s="152" t="n">
        <f aca="false">G380</f>
        <v>20530.7</v>
      </c>
      <c r="H379" s="152" t="n">
        <f aca="false">H380</f>
        <v>21163.1</v>
      </c>
    </row>
    <row r="380" customFormat="false" ht="14.15" hidden="false" customHeight="false" outlineLevel="0" collapsed="false">
      <c r="A380" s="94" t="s">
        <v>143</v>
      </c>
      <c r="B380" s="150" t="s">
        <v>676</v>
      </c>
      <c r="C380" s="150" t="s">
        <v>150</v>
      </c>
      <c r="D380" s="150" t="s">
        <v>263</v>
      </c>
      <c r="E380" s="150" t="s">
        <v>299</v>
      </c>
      <c r="F380" s="151" t="n">
        <v>200</v>
      </c>
      <c r="G380" s="152" t="n">
        <v>20530.7</v>
      </c>
      <c r="H380" s="152" t="n">
        <v>21163.1</v>
      </c>
    </row>
    <row r="381" customFormat="false" ht="14.15" hidden="false" customHeight="false" outlineLevel="0" collapsed="false">
      <c r="A381" s="101" t="s">
        <v>302</v>
      </c>
      <c r="B381" s="150" t="s">
        <v>676</v>
      </c>
      <c r="C381" s="150" t="s">
        <v>150</v>
      </c>
      <c r="D381" s="150" t="s">
        <v>303</v>
      </c>
      <c r="E381" s="150"/>
      <c r="F381" s="151"/>
      <c r="G381" s="152" t="n">
        <f aca="false">G382+G386</f>
        <v>3035.5</v>
      </c>
      <c r="H381" s="152" t="n">
        <f aca="false">H382+H386</f>
        <v>3089.5</v>
      </c>
    </row>
    <row r="382" customFormat="false" ht="14.15" hidden="false" customHeight="false" outlineLevel="0" collapsed="false">
      <c r="A382" s="101" t="s">
        <v>304</v>
      </c>
      <c r="B382" s="150" t="s">
        <v>676</v>
      </c>
      <c r="C382" s="150" t="s">
        <v>150</v>
      </c>
      <c r="D382" s="150" t="s">
        <v>303</v>
      </c>
      <c r="E382" s="150" t="s">
        <v>305</v>
      </c>
      <c r="F382" s="151"/>
      <c r="G382" s="152" t="n">
        <f aca="false">G383</f>
        <v>3035.5</v>
      </c>
      <c r="H382" s="152" t="n">
        <f aca="false">H383</f>
        <v>3089.5</v>
      </c>
    </row>
    <row r="383" customFormat="false" ht="27.9" hidden="false" customHeight="false" outlineLevel="0" collapsed="false">
      <c r="A383" s="101" t="s">
        <v>732</v>
      </c>
      <c r="B383" s="150" t="s">
        <v>676</v>
      </c>
      <c r="C383" s="150" t="s">
        <v>150</v>
      </c>
      <c r="D383" s="150" t="s">
        <v>303</v>
      </c>
      <c r="E383" s="150" t="s">
        <v>307</v>
      </c>
      <c r="F383" s="151"/>
      <c r="G383" s="152" t="n">
        <f aca="false">G384</f>
        <v>3035.5</v>
      </c>
      <c r="H383" s="152" t="n">
        <f aca="false">H384</f>
        <v>3089.5</v>
      </c>
    </row>
    <row r="384" customFormat="false" ht="14.15" hidden="false" customHeight="false" outlineLevel="0" collapsed="false">
      <c r="A384" s="100" t="s">
        <v>308</v>
      </c>
      <c r="B384" s="150" t="s">
        <v>676</v>
      </c>
      <c r="C384" s="150" t="s">
        <v>150</v>
      </c>
      <c r="D384" s="150" t="s">
        <v>303</v>
      </c>
      <c r="E384" s="150" t="s">
        <v>309</v>
      </c>
      <c r="F384" s="151"/>
      <c r="G384" s="152" t="n">
        <f aca="false">G385</f>
        <v>3035.5</v>
      </c>
      <c r="H384" s="152" t="n">
        <f aca="false">H385</f>
        <v>3089.5</v>
      </c>
    </row>
    <row r="385" customFormat="false" ht="14.15" hidden="false" customHeight="false" outlineLevel="0" collapsed="false">
      <c r="A385" s="94" t="s">
        <v>143</v>
      </c>
      <c r="B385" s="150" t="s">
        <v>676</v>
      </c>
      <c r="C385" s="150" t="s">
        <v>150</v>
      </c>
      <c r="D385" s="150" t="s">
        <v>303</v>
      </c>
      <c r="E385" s="150" t="s">
        <v>309</v>
      </c>
      <c r="F385" s="151" t="n">
        <v>200</v>
      </c>
      <c r="G385" s="152" t="n">
        <v>3035.5</v>
      </c>
      <c r="H385" s="152" t="n">
        <v>3089.5</v>
      </c>
    </row>
    <row r="386" customFormat="false" ht="14.15" hidden="true" customHeight="false" outlineLevel="0" collapsed="false">
      <c r="A386" s="94" t="s">
        <v>137</v>
      </c>
      <c r="B386" s="150" t="s">
        <v>676</v>
      </c>
      <c r="C386" s="150" t="s">
        <v>150</v>
      </c>
      <c r="D386" s="150" t="s">
        <v>303</v>
      </c>
      <c r="E386" s="150" t="s">
        <v>173</v>
      </c>
      <c r="F386" s="151"/>
      <c r="G386" s="152" t="n">
        <f aca="false">G387</f>
        <v>0</v>
      </c>
      <c r="H386" s="152" t="n">
        <f aca="false">H387</f>
        <v>0</v>
      </c>
    </row>
    <row r="387" customFormat="false" ht="27.5" hidden="true" customHeight="false" outlineLevel="0" collapsed="false">
      <c r="A387" s="117" t="s">
        <v>689</v>
      </c>
      <c r="B387" s="150" t="s">
        <v>676</v>
      </c>
      <c r="C387" s="150" t="s">
        <v>150</v>
      </c>
      <c r="D387" s="150" t="s">
        <v>303</v>
      </c>
      <c r="E387" s="150" t="s">
        <v>311</v>
      </c>
      <c r="F387" s="151"/>
      <c r="G387" s="152" t="n">
        <f aca="false">G388</f>
        <v>0</v>
      </c>
      <c r="H387" s="152" t="n">
        <f aca="false">H388</f>
        <v>0</v>
      </c>
    </row>
    <row r="388" customFormat="false" ht="14.15" hidden="true" customHeight="false" outlineLevel="0" collapsed="false">
      <c r="A388" s="94" t="s">
        <v>146</v>
      </c>
      <c r="B388" s="150" t="s">
        <v>676</v>
      </c>
      <c r="C388" s="150" t="s">
        <v>150</v>
      </c>
      <c r="D388" s="150" t="s">
        <v>303</v>
      </c>
      <c r="E388" s="150" t="s">
        <v>311</v>
      </c>
      <c r="F388" s="151" t="n">
        <v>800</v>
      </c>
      <c r="G388" s="152"/>
      <c r="H388" s="152"/>
    </row>
    <row r="389" customFormat="false" ht="14.15" hidden="false" customHeight="false" outlineLevel="0" collapsed="false">
      <c r="A389" s="106" t="s">
        <v>312</v>
      </c>
      <c r="B389" s="150" t="s">
        <v>676</v>
      </c>
      <c r="C389" s="150" t="s">
        <v>172</v>
      </c>
      <c r="D389" s="150"/>
      <c r="E389" s="150"/>
      <c r="F389" s="151"/>
      <c r="G389" s="152" t="n">
        <f aca="false">G390+G408</f>
        <v>5856.5</v>
      </c>
      <c r="H389" s="152" t="n">
        <f aca="false">H390+H408</f>
        <v>2573.8</v>
      </c>
    </row>
    <row r="390" customFormat="false" ht="14.15" hidden="false" customHeight="false" outlineLevel="0" collapsed="false">
      <c r="A390" s="99" t="s">
        <v>313</v>
      </c>
      <c r="B390" s="150" t="s">
        <v>676</v>
      </c>
      <c r="C390" s="150" t="s">
        <v>172</v>
      </c>
      <c r="D390" s="150" t="s">
        <v>134</v>
      </c>
      <c r="E390" s="150"/>
      <c r="F390" s="151"/>
      <c r="G390" s="152" t="n">
        <f aca="false">G391+G400+G403</f>
        <v>1128</v>
      </c>
      <c r="H390" s="152" t="n">
        <f aca="false">H391+H400+H403</f>
        <v>1128</v>
      </c>
    </row>
    <row r="391" customFormat="false" ht="14.15" hidden="false" customHeight="false" outlineLevel="0" collapsed="false">
      <c r="A391" s="99" t="s">
        <v>314</v>
      </c>
      <c r="B391" s="150" t="s">
        <v>676</v>
      </c>
      <c r="C391" s="150" t="s">
        <v>172</v>
      </c>
      <c r="D391" s="150" t="s">
        <v>134</v>
      </c>
      <c r="E391" s="150" t="s">
        <v>315</v>
      </c>
      <c r="F391" s="151"/>
      <c r="G391" s="152" t="n">
        <f aca="false">G396+G394+G392</f>
        <v>1128</v>
      </c>
      <c r="H391" s="152" t="n">
        <f aca="false">H396+H394+H392</f>
        <v>1128</v>
      </c>
    </row>
    <row r="392" customFormat="false" ht="41.2" hidden="true" customHeight="false" outlineLevel="0" collapsed="false">
      <c r="A392" s="99" t="s">
        <v>316</v>
      </c>
      <c r="B392" s="150" t="s">
        <v>676</v>
      </c>
      <c r="C392" s="150" t="s">
        <v>172</v>
      </c>
      <c r="D392" s="150" t="s">
        <v>134</v>
      </c>
      <c r="E392" s="150" t="s">
        <v>317</v>
      </c>
      <c r="F392" s="151"/>
      <c r="G392" s="152" t="n">
        <f aca="false">G393</f>
        <v>0</v>
      </c>
      <c r="H392" s="152" t="n">
        <f aca="false">H393</f>
        <v>0</v>
      </c>
    </row>
    <row r="393" customFormat="false" ht="14.15" hidden="true" customHeight="false" outlineLevel="0" collapsed="false">
      <c r="A393" s="94" t="s">
        <v>143</v>
      </c>
      <c r="B393" s="150" t="s">
        <v>676</v>
      </c>
      <c r="C393" s="150" t="s">
        <v>172</v>
      </c>
      <c r="D393" s="150" t="s">
        <v>134</v>
      </c>
      <c r="E393" s="150" t="s">
        <v>317</v>
      </c>
      <c r="F393" s="151" t="n">
        <v>200</v>
      </c>
      <c r="G393" s="152"/>
      <c r="H393" s="152"/>
    </row>
    <row r="394" customFormat="false" ht="41.2" hidden="true" customHeight="false" outlineLevel="0" collapsed="false">
      <c r="A394" s="99" t="s">
        <v>318</v>
      </c>
      <c r="B394" s="150" t="s">
        <v>676</v>
      </c>
      <c r="C394" s="150" t="s">
        <v>172</v>
      </c>
      <c r="D394" s="150" t="s">
        <v>134</v>
      </c>
      <c r="E394" s="150" t="s">
        <v>319</v>
      </c>
      <c r="F394" s="151"/>
      <c r="G394" s="152" t="n">
        <f aca="false">G395</f>
        <v>0</v>
      </c>
      <c r="H394" s="152" t="n">
        <f aca="false">H395</f>
        <v>0</v>
      </c>
    </row>
    <row r="395" customFormat="false" ht="14.15" hidden="true" customHeight="false" outlineLevel="0" collapsed="false">
      <c r="A395" s="94" t="s">
        <v>143</v>
      </c>
      <c r="B395" s="150" t="s">
        <v>676</v>
      </c>
      <c r="C395" s="150" t="s">
        <v>172</v>
      </c>
      <c r="D395" s="150" t="s">
        <v>134</v>
      </c>
      <c r="E395" s="150" t="s">
        <v>319</v>
      </c>
      <c r="F395" s="151" t="n">
        <v>200</v>
      </c>
      <c r="G395" s="152"/>
      <c r="H395" s="152"/>
    </row>
    <row r="396" customFormat="false" ht="27.5" hidden="false" customHeight="false" outlineLevel="0" collapsed="false">
      <c r="A396" s="99" t="s">
        <v>320</v>
      </c>
      <c r="B396" s="150" t="s">
        <v>676</v>
      </c>
      <c r="C396" s="150" t="s">
        <v>172</v>
      </c>
      <c r="D396" s="150" t="s">
        <v>134</v>
      </c>
      <c r="E396" s="150" t="s">
        <v>321</v>
      </c>
      <c r="F396" s="151"/>
      <c r="G396" s="152" t="n">
        <f aca="false">G397</f>
        <v>1128</v>
      </c>
      <c r="H396" s="152" t="n">
        <f aca="false">H397</f>
        <v>1128</v>
      </c>
    </row>
    <row r="397" customFormat="false" ht="27.5" hidden="false" customHeight="false" outlineLevel="0" collapsed="false">
      <c r="A397" s="99" t="s">
        <v>322</v>
      </c>
      <c r="B397" s="150" t="s">
        <v>676</v>
      </c>
      <c r="C397" s="150" t="s">
        <v>172</v>
      </c>
      <c r="D397" s="150" t="s">
        <v>134</v>
      </c>
      <c r="E397" s="150" t="s">
        <v>323</v>
      </c>
      <c r="F397" s="151"/>
      <c r="G397" s="152" t="n">
        <f aca="false">G398</f>
        <v>1128</v>
      </c>
      <c r="H397" s="152" t="n">
        <f aca="false">H398</f>
        <v>1128</v>
      </c>
    </row>
    <row r="398" customFormat="false" ht="69.1" hidden="false" customHeight="false" outlineLevel="0" collapsed="false">
      <c r="A398" s="101" t="s">
        <v>633</v>
      </c>
      <c r="B398" s="150" t="s">
        <v>676</v>
      </c>
      <c r="C398" s="150" t="s">
        <v>172</v>
      </c>
      <c r="D398" s="150" t="s">
        <v>134</v>
      </c>
      <c r="E398" s="150" t="s">
        <v>325</v>
      </c>
      <c r="F398" s="151"/>
      <c r="G398" s="152" t="n">
        <f aca="false">G399</f>
        <v>1128</v>
      </c>
      <c r="H398" s="152" t="n">
        <f aca="false">H399</f>
        <v>1128</v>
      </c>
    </row>
    <row r="399" customFormat="false" ht="27.9" hidden="false" customHeight="false" outlineLevel="0" collapsed="false">
      <c r="A399" s="101" t="s">
        <v>244</v>
      </c>
      <c r="B399" s="150" t="s">
        <v>676</v>
      </c>
      <c r="C399" s="150" t="s">
        <v>172</v>
      </c>
      <c r="D399" s="150" t="s">
        <v>134</v>
      </c>
      <c r="E399" s="150" t="s">
        <v>325</v>
      </c>
      <c r="F399" s="151" t="n">
        <v>600</v>
      </c>
      <c r="G399" s="152" t="n">
        <v>1128</v>
      </c>
      <c r="H399" s="152" t="n">
        <v>1128</v>
      </c>
    </row>
    <row r="400" customFormat="false" ht="15.4" hidden="true" customHeight="false" outlineLevel="0" collapsed="false">
      <c r="A400" s="153" t="s">
        <v>137</v>
      </c>
      <c r="B400" s="150" t="s">
        <v>676</v>
      </c>
      <c r="C400" s="150" t="s">
        <v>172</v>
      </c>
      <c r="D400" s="150" t="s">
        <v>134</v>
      </c>
      <c r="E400" s="150" t="s">
        <v>173</v>
      </c>
      <c r="F400" s="169"/>
      <c r="G400" s="152" t="n">
        <f aca="false">G401</f>
        <v>0</v>
      </c>
      <c r="H400" s="152" t="n">
        <f aca="false">H401</f>
        <v>0</v>
      </c>
    </row>
    <row r="401" customFormat="false" ht="14.15" hidden="true" customHeight="false" outlineLevel="0" collapsed="false">
      <c r="A401" s="115" t="s">
        <v>690</v>
      </c>
      <c r="B401" s="150" t="s">
        <v>676</v>
      </c>
      <c r="C401" s="150" t="s">
        <v>172</v>
      </c>
      <c r="D401" s="150" t="s">
        <v>134</v>
      </c>
      <c r="E401" s="150" t="s">
        <v>691</v>
      </c>
      <c r="F401" s="151"/>
      <c r="G401" s="152" t="n">
        <f aca="false">G402</f>
        <v>0</v>
      </c>
      <c r="H401" s="152" t="n">
        <f aca="false">H402</f>
        <v>0</v>
      </c>
    </row>
    <row r="402" customFormat="false" ht="14.15" hidden="true" customHeight="false" outlineLevel="0" collapsed="false">
      <c r="A402" s="94" t="s">
        <v>143</v>
      </c>
      <c r="B402" s="150" t="s">
        <v>676</v>
      </c>
      <c r="C402" s="150" t="s">
        <v>172</v>
      </c>
      <c r="D402" s="150" t="s">
        <v>134</v>
      </c>
      <c r="E402" s="150" t="s">
        <v>691</v>
      </c>
      <c r="F402" s="151" t="n">
        <v>200</v>
      </c>
      <c r="G402" s="152"/>
      <c r="H402" s="152"/>
    </row>
    <row r="403" customFormat="false" ht="27.9" hidden="true" customHeight="false" outlineLevel="0" collapsed="false">
      <c r="A403" s="118" t="s">
        <v>634</v>
      </c>
      <c r="B403" s="150" t="s">
        <v>676</v>
      </c>
      <c r="C403" s="150" t="s">
        <v>172</v>
      </c>
      <c r="D403" s="150" t="s">
        <v>134</v>
      </c>
      <c r="E403" s="150" t="s">
        <v>270</v>
      </c>
      <c r="F403" s="151"/>
      <c r="G403" s="152" t="n">
        <f aca="false">G404</f>
        <v>0</v>
      </c>
      <c r="H403" s="152" t="n">
        <f aca="false">H404</f>
        <v>0</v>
      </c>
    </row>
    <row r="404" customFormat="false" ht="27.5" hidden="true" customHeight="false" outlineLevel="0" collapsed="false">
      <c r="A404" s="120" t="s">
        <v>327</v>
      </c>
      <c r="B404" s="150" t="s">
        <v>676</v>
      </c>
      <c r="C404" s="150" t="s">
        <v>172</v>
      </c>
      <c r="D404" s="150" t="s">
        <v>134</v>
      </c>
      <c r="E404" s="150" t="s">
        <v>328</v>
      </c>
      <c r="F404" s="151"/>
      <c r="G404" s="152" t="n">
        <f aca="false">G405</f>
        <v>0</v>
      </c>
      <c r="H404" s="152" t="n">
        <f aca="false">H405</f>
        <v>0</v>
      </c>
    </row>
    <row r="405" customFormat="false" ht="14.15" hidden="true" customHeight="false" outlineLevel="0" collapsed="false">
      <c r="A405" s="115" t="s">
        <v>329</v>
      </c>
      <c r="B405" s="150" t="s">
        <v>676</v>
      </c>
      <c r="C405" s="150" t="s">
        <v>172</v>
      </c>
      <c r="D405" s="150" t="s">
        <v>134</v>
      </c>
      <c r="E405" s="150" t="s">
        <v>330</v>
      </c>
      <c r="F405" s="151"/>
      <c r="G405" s="152" t="n">
        <f aca="false">G406</f>
        <v>0</v>
      </c>
      <c r="H405" s="152" t="n">
        <f aca="false">H406</f>
        <v>0</v>
      </c>
    </row>
    <row r="406" customFormat="false" ht="27.9" hidden="true" customHeight="false" outlineLevel="0" collapsed="false">
      <c r="A406" s="115" t="s">
        <v>331</v>
      </c>
      <c r="B406" s="150" t="s">
        <v>676</v>
      </c>
      <c r="C406" s="150" t="s">
        <v>172</v>
      </c>
      <c r="D406" s="150" t="s">
        <v>134</v>
      </c>
      <c r="E406" s="150" t="s">
        <v>332</v>
      </c>
      <c r="F406" s="151"/>
      <c r="G406" s="152" t="n">
        <f aca="false">G407</f>
        <v>0</v>
      </c>
      <c r="H406" s="152" t="n">
        <f aca="false">H407</f>
        <v>0</v>
      </c>
    </row>
    <row r="407" customFormat="false" ht="14.15" hidden="true" customHeight="false" outlineLevel="0" collapsed="false">
      <c r="A407" s="118" t="s">
        <v>635</v>
      </c>
      <c r="B407" s="150" t="s">
        <v>676</v>
      </c>
      <c r="C407" s="150" t="s">
        <v>172</v>
      </c>
      <c r="D407" s="150" t="s">
        <v>134</v>
      </c>
      <c r="E407" s="150" t="s">
        <v>332</v>
      </c>
      <c r="F407" s="151" t="n">
        <v>400</v>
      </c>
      <c r="G407" s="152"/>
      <c r="H407" s="152"/>
    </row>
    <row r="408" customFormat="false" ht="14.15" hidden="false" customHeight="false" outlineLevel="0" collapsed="false">
      <c r="A408" s="118" t="s">
        <v>335</v>
      </c>
      <c r="B408" s="150" t="s">
        <v>676</v>
      </c>
      <c r="C408" s="150" t="s">
        <v>172</v>
      </c>
      <c r="D408" s="150" t="s">
        <v>141</v>
      </c>
      <c r="E408" s="150"/>
      <c r="F408" s="151"/>
      <c r="G408" s="152" t="n">
        <f aca="false">G409+G413+G415</f>
        <v>4728.5</v>
      </c>
      <c r="H408" s="152" t="n">
        <f aca="false">H409+H413+H415</f>
        <v>1445.8</v>
      </c>
    </row>
    <row r="409" customFormat="false" ht="14.15" hidden="false" customHeight="false" outlineLevel="0" collapsed="false">
      <c r="A409" s="100" t="s">
        <v>343</v>
      </c>
      <c r="B409" s="150" t="s">
        <v>676</v>
      </c>
      <c r="C409" s="150" t="s">
        <v>172</v>
      </c>
      <c r="D409" s="150" t="s">
        <v>141</v>
      </c>
      <c r="E409" s="150" t="s">
        <v>344</v>
      </c>
      <c r="F409" s="151"/>
      <c r="G409" s="152" t="n">
        <f aca="false">G410</f>
        <v>1445.8</v>
      </c>
      <c r="H409" s="152" t="n">
        <f aca="false">H410</f>
        <v>1445.8</v>
      </c>
    </row>
    <row r="410" customFormat="false" ht="27.5" hidden="false" customHeight="false" outlineLevel="0" collapsed="false">
      <c r="A410" s="100" t="s">
        <v>345</v>
      </c>
      <c r="B410" s="150" t="s">
        <v>676</v>
      </c>
      <c r="C410" s="150" t="s">
        <v>172</v>
      </c>
      <c r="D410" s="150" t="s">
        <v>141</v>
      </c>
      <c r="E410" s="150" t="s">
        <v>346</v>
      </c>
      <c r="F410" s="151"/>
      <c r="G410" s="152" t="n">
        <f aca="false">G411</f>
        <v>1445.8</v>
      </c>
      <c r="H410" s="152" t="n">
        <f aca="false">H411</f>
        <v>1445.8</v>
      </c>
    </row>
    <row r="411" customFormat="false" ht="14.15" hidden="false" customHeight="false" outlineLevel="0" collapsed="false">
      <c r="A411" s="101" t="s">
        <v>347</v>
      </c>
      <c r="B411" s="150" t="s">
        <v>676</v>
      </c>
      <c r="C411" s="150" t="s">
        <v>172</v>
      </c>
      <c r="D411" s="150" t="s">
        <v>141</v>
      </c>
      <c r="E411" s="150" t="s">
        <v>348</v>
      </c>
      <c r="F411" s="151"/>
      <c r="G411" s="152" t="n">
        <f aca="false">G412</f>
        <v>1445.8</v>
      </c>
      <c r="H411" s="152" t="n">
        <f aca="false">H412</f>
        <v>1445.8</v>
      </c>
    </row>
    <row r="412" s="162" customFormat="true" ht="14.15" hidden="false" customHeight="false" outlineLevel="0" collapsed="false">
      <c r="A412" s="94" t="s">
        <v>143</v>
      </c>
      <c r="B412" s="150" t="s">
        <v>676</v>
      </c>
      <c r="C412" s="150" t="s">
        <v>172</v>
      </c>
      <c r="D412" s="150" t="s">
        <v>141</v>
      </c>
      <c r="E412" s="150" t="s">
        <v>348</v>
      </c>
      <c r="F412" s="151" t="n">
        <v>200</v>
      </c>
      <c r="G412" s="152" t="n">
        <v>1445.8</v>
      </c>
      <c r="H412" s="152" t="n">
        <v>1445.8</v>
      </c>
    </row>
    <row r="413" s="162" customFormat="true" ht="27.5" hidden="false" customHeight="false" outlineLevel="0" collapsed="false">
      <c r="A413" s="99" t="s">
        <v>331</v>
      </c>
      <c r="B413" s="150" t="s">
        <v>676</v>
      </c>
      <c r="C413" s="150" t="s">
        <v>172</v>
      </c>
      <c r="D413" s="150" t="s">
        <v>141</v>
      </c>
      <c r="E413" s="150" t="s">
        <v>349</v>
      </c>
      <c r="F413" s="151"/>
      <c r="G413" s="152" t="n">
        <f aca="false">G414</f>
        <v>3282.7</v>
      </c>
      <c r="H413" s="152" t="n">
        <f aca="false">H414</f>
        <v>0</v>
      </c>
    </row>
    <row r="414" s="162" customFormat="true" ht="14.15" hidden="false" customHeight="false" outlineLevel="0" collapsed="false">
      <c r="A414" s="94" t="s">
        <v>143</v>
      </c>
      <c r="B414" s="150" t="s">
        <v>676</v>
      </c>
      <c r="C414" s="150" t="s">
        <v>172</v>
      </c>
      <c r="D414" s="150" t="s">
        <v>141</v>
      </c>
      <c r="E414" s="150" t="s">
        <v>349</v>
      </c>
      <c r="F414" s="151" t="n">
        <v>200</v>
      </c>
      <c r="G414" s="152" t="n">
        <v>3282.7</v>
      </c>
      <c r="H414" s="152"/>
    </row>
    <row r="415" s="162" customFormat="true" ht="14.15" hidden="true" customHeight="false" outlineLevel="0" collapsed="false">
      <c r="A415" s="94"/>
      <c r="B415" s="150" t="s">
        <v>676</v>
      </c>
      <c r="C415" s="150" t="s">
        <v>172</v>
      </c>
      <c r="D415" s="150" t="s">
        <v>141</v>
      </c>
      <c r="E415" s="150" t="s">
        <v>152</v>
      </c>
      <c r="F415" s="151"/>
      <c r="G415" s="152" t="n">
        <f aca="false">G416</f>
        <v>0</v>
      </c>
      <c r="H415" s="152" t="n">
        <f aca="false">H416</f>
        <v>0</v>
      </c>
    </row>
    <row r="416" s="162" customFormat="true" ht="14.15" hidden="true" customHeight="false" outlineLevel="0" collapsed="false">
      <c r="A416" s="94"/>
      <c r="B416" s="150" t="s">
        <v>676</v>
      </c>
      <c r="C416" s="150" t="s">
        <v>172</v>
      </c>
      <c r="D416" s="150" t="s">
        <v>141</v>
      </c>
      <c r="E416" s="150" t="s">
        <v>152</v>
      </c>
      <c r="F416" s="151" t="n">
        <v>200</v>
      </c>
      <c r="G416" s="152"/>
      <c r="H416" s="152"/>
    </row>
    <row r="417" s="162" customFormat="true" ht="14.15" hidden="false" customHeight="false" outlineLevel="0" collapsed="false">
      <c r="A417" s="99" t="s">
        <v>350</v>
      </c>
      <c r="B417" s="150" t="s">
        <v>676</v>
      </c>
      <c r="C417" s="150" t="s">
        <v>177</v>
      </c>
      <c r="D417" s="150"/>
      <c r="E417" s="150"/>
      <c r="F417" s="151"/>
      <c r="G417" s="152" t="n">
        <f aca="false">G418</f>
        <v>2031</v>
      </c>
      <c r="H417" s="152" t="n">
        <f aca="false">H418</f>
        <v>2031</v>
      </c>
    </row>
    <row r="418" s="162" customFormat="true" ht="14.15" hidden="false" customHeight="false" outlineLevel="0" collapsed="false">
      <c r="A418" s="99" t="s">
        <v>351</v>
      </c>
      <c r="B418" s="150" t="s">
        <v>676</v>
      </c>
      <c r="C418" s="150" t="s">
        <v>177</v>
      </c>
      <c r="D418" s="150" t="s">
        <v>141</v>
      </c>
      <c r="E418" s="150"/>
      <c r="F418" s="151"/>
      <c r="G418" s="152" t="n">
        <f aca="false">G419</f>
        <v>2031</v>
      </c>
      <c r="H418" s="152" t="n">
        <f aca="false">H419</f>
        <v>2031</v>
      </c>
    </row>
    <row r="419" s="162" customFormat="true" ht="14.15" hidden="false" customHeight="false" outlineLevel="0" collapsed="false">
      <c r="A419" s="100" t="s">
        <v>352</v>
      </c>
      <c r="B419" s="150" t="s">
        <v>676</v>
      </c>
      <c r="C419" s="150" t="s">
        <v>177</v>
      </c>
      <c r="D419" s="150" t="s">
        <v>141</v>
      </c>
      <c r="E419" s="150" t="s">
        <v>353</v>
      </c>
      <c r="F419" s="151"/>
      <c r="G419" s="152" t="n">
        <f aca="false">G420</f>
        <v>2031</v>
      </c>
      <c r="H419" s="152" t="n">
        <f aca="false">H420</f>
        <v>2031</v>
      </c>
    </row>
    <row r="420" s="162" customFormat="true" ht="14.15" hidden="false" customHeight="false" outlineLevel="0" collapsed="false">
      <c r="A420" s="100" t="s">
        <v>354</v>
      </c>
      <c r="B420" s="150" t="s">
        <v>676</v>
      </c>
      <c r="C420" s="150" t="s">
        <v>177</v>
      </c>
      <c r="D420" s="150" t="s">
        <v>141</v>
      </c>
      <c r="E420" s="150" t="s">
        <v>355</v>
      </c>
      <c r="F420" s="151"/>
      <c r="G420" s="152" t="n">
        <f aca="false">G421</f>
        <v>2031</v>
      </c>
      <c r="H420" s="152" t="n">
        <f aca="false">H421</f>
        <v>2031</v>
      </c>
    </row>
    <row r="421" s="162" customFormat="true" ht="14.15" hidden="false" customHeight="false" outlineLevel="0" collapsed="false">
      <c r="A421" s="100" t="s">
        <v>733</v>
      </c>
      <c r="B421" s="150" t="s">
        <v>676</v>
      </c>
      <c r="C421" s="150" t="s">
        <v>177</v>
      </c>
      <c r="D421" s="150" t="s">
        <v>141</v>
      </c>
      <c r="E421" s="150" t="s">
        <v>357</v>
      </c>
      <c r="F421" s="151"/>
      <c r="G421" s="152" t="n">
        <f aca="false">G422</f>
        <v>2031</v>
      </c>
      <c r="H421" s="152" t="n">
        <f aca="false">H422</f>
        <v>2031</v>
      </c>
    </row>
    <row r="422" customFormat="false" ht="27.9" hidden="false" customHeight="false" outlineLevel="0" collapsed="false">
      <c r="A422" s="121" t="s">
        <v>692</v>
      </c>
      <c r="B422" s="150" t="s">
        <v>676</v>
      </c>
      <c r="C422" s="150" t="s">
        <v>177</v>
      </c>
      <c r="D422" s="150" t="s">
        <v>141</v>
      </c>
      <c r="E422" s="150" t="s">
        <v>359</v>
      </c>
      <c r="F422" s="151"/>
      <c r="G422" s="152" t="n">
        <f aca="false">G423</f>
        <v>2031</v>
      </c>
      <c r="H422" s="152" t="n">
        <f aca="false">H423</f>
        <v>2031</v>
      </c>
    </row>
    <row r="423" customFormat="false" ht="14.15" hidden="false" customHeight="false" outlineLevel="0" collapsed="false">
      <c r="A423" s="94" t="s">
        <v>143</v>
      </c>
      <c r="B423" s="150" t="s">
        <v>676</v>
      </c>
      <c r="C423" s="150" t="s">
        <v>177</v>
      </c>
      <c r="D423" s="150" t="s">
        <v>141</v>
      </c>
      <c r="E423" s="150" t="s">
        <v>359</v>
      </c>
      <c r="F423" s="150" t="n">
        <v>200</v>
      </c>
      <c r="G423" s="152" t="n">
        <v>2031</v>
      </c>
      <c r="H423" s="152" t="n">
        <v>2031</v>
      </c>
    </row>
    <row r="424" customFormat="false" ht="14.15" hidden="false" customHeight="false" outlineLevel="0" collapsed="false">
      <c r="A424" s="101" t="s">
        <v>360</v>
      </c>
      <c r="B424" s="150" t="s">
        <v>676</v>
      </c>
      <c r="C424" s="150" t="s">
        <v>361</v>
      </c>
      <c r="D424" s="150"/>
      <c r="E424" s="150"/>
      <c r="F424" s="150"/>
      <c r="G424" s="152" t="n">
        <f aca="false">G425+G448</f>
        <v>24496.8</v>
      </c>
      <c r="H424" s="152" t="n">
        <f aca="false">H425+H448</f>
        <v>24811.8</v>
      </c>
    </row>
    <row r="425" customFormat="false" ht="14.15" hidden="false" customHeight="false" outlineLevel="0" collapsed="false">
      <c r="A425" s="101" t="s">
        <v>403</v>
      </c>
      <c r="B425" s="150" t="s">
        <v>676</v>
      </c>
      <c r="C425" s="150" t="s">
        <v>361</v>
      </c>
      <c r="D425" s="150" t="s">
        <v>141</v>
      </c>
      <c r="E425" s="150"/>
      <c r="F425" s="150"/>
      <c r="G425" s="152" t="n">
        <f aca="false">G426+G438+G443</f>
        <v>10857.2</v>
      </c>
      <c r="H425" s="152" t="n">
        <f aca="false">H426+H438+H443</f>
        <v>10972.2</v>
      </c>
    </row>
    <row r="426" customFormat="false" ht="27.5" hidden="false" customHeight="false" outlineLevel="0" collapsed="false">
      <c r="A426" s="99" t="s">
        <v>466</v>
      </c>
      <c r="B426" s="150" t="s">
        <v>676</v>
      </c>
      <c r="C426" s="150" t="s">
        <v>361</v>
      </c>
      <c r="D426" s="150" t="s">
        <v>141</v>
      </c>
      <c r="E426" s="150" t="s">
        <v>156</v>
      </c>
      <c r="F426" s="150"/>
      <c r="G426" s="152" t="n">
        <f aca="false">G427</f>
        <v>10857.2</v>
      </c>
      <c r="H426" s="152" t="n">
        <f aca="false">H427</f>
        <v>10972.2</v>
      </c>
    </row>
    <row r="427" customFormat="false" ht="14.15" hidden="false" customHeight="false" outlineLevel="0" collapsed="false">
      <c r="A427" s="99" t="s">
        <v>405</v>
      </c>
      <c r="B427" s="150" t="s">
        <v>676</v>
      </c>
      <c r="C427" s="150" t="s">
        <v>361</v>
      </c>
      <c r="D427" s="150" t="s">
        <v>141</v>
      </c>
      <c r="E427" s="150" t="s">
        <v>406</v>
      </c>
      <c r="F427" s="151"/>
      <c r="G427" s="152" t="n">
        <f aca="false">G428+G433</f>
        <v>10857.2</v>
      </c>
      <c r="H427" s="152" t="n">
        <f aca="false">H428+H433</f>
        <v>10972.2</v>
      </c>
    </row>
    <row r="428" customFormat="false" ht="27.5" hidden="false" customHeight="false" outlineLevel="0" collapsed="false">
      <c r="A428" s="99" t="s">
        <v>407</v>
      </c>
      <c r="B428" s="150" t="s">
        <v>676</v>
      </c>
      <c r="C428" s="150" t="s">
        <v>361</v>
      </c>
      <c r="D428" s="150" t="s">
        <v>141</v>
      </c>
      <c r="E428" s="150" t="s">
        <v>408</v>
      </c>
      <c r="F428" s="151"/>
      <c r="G428" s="152" t="n">
        <f aca="false">G429+G431</f>
        <v>10857.2</v>
      </c>
      <c r="H428" s="152" t="n">
        <f aca="false">H429+H431</f>
        <v>10972.2</v>
      </c>
    </row>
    <row r="429" customFormat="false" ht="27.5" hidden="false" customHeight="false" outlineLevel="0" collapsed="false">
      <c r="A429" s="99" t="s">
        <v>411</v>
      </c>
      <c r="B429" s="150" t="s">
        <v>676</v>
      </c>
      <c r="C429" s="150" t="s">
        <v>361</v>
      </c>
      <c r="D429" s="150" t="s">
        <v>141</v>
      </c>
      <c r="E429" s="150" t="s">
        <v>412</v>
      </c>
      <c r="F429" s="150"/>
      <c r="G429" s="152" t="n">
        <f aca="false">G430</f>
        <v>10857.2</v>
      </c>
      <c r="H429" s="152" t="n">
        <f aca="false">H430</f>
        <v>10972.2</v>
      </c>
    </row>
    <row r="430" customFormat="false" ht="27.9" hidden="false" customHeight="false" outlineLevel="0" collapsed="false">
      <c r="A430" s="101" t="s">
        <v>244</v>
      </c>
      <c r="B430" s="150" t="s">
        <v>676</v>
      </c>
      <c r="C430" s="150" t="s">
        <v>361</v>
      </c>
      <c r="D430" s="150" t="s">
        <v>141</v>
      </c>
      <c r="E430" s="150" t="s">
        <v>412</v>
      </c>
      <c r="F430" s="150" t="n">
        <v>600</v>
      </c>
      <c r="G430" s="152" t="n">
        <v>10857.2</v>
      </c>
      <c r="H430" s="152" t="n">
        <v>10972.2</v>
      </c>
    </row>
    <row r="431" customFormat="false" ht="27.9" hidden="true" customHeight="false" outlineLevel="0" collapsed="false">
      <c r="A431" s="101" t="s">
        <v>413</v>
      </c>
      <c r="B431" s="150" t="s">
        <v>676</v>
      </c>
      <c r="C431" s="150" t="s">
        <v>361</v>
      </c>
      <c r="D431" s="150" t="s">
        <v>141</v>
      </c>
      <c r="E431" s="150" t="s">
        <v>414</v>
      </c>
      <c r="F431" s="150"/>
      <c r="G431" s="152" t="n">
        <f aca="false">G432</f>
        <v>0</v>
      </c>
      <c r="H431" s="152" t="n">
        <f aca="false">H432</f>
        <v>0</v>
      </c>
    </row>
    <row r="432" customFormat="false" ht="27.9" hidden="true" customHeight="false" outlineLevel="0" collapsed="false">
      <c r="A432" s="101" t="s">
        <v>244</v>
      </c>
      <c r="B432" s="150" t="s">
        <v>676</v>
      </c>
      <c r="C432" s="150" t="s">
        <v>361</v>
      </c>
      <c r="D432" s="150" t="s">
        <v>141</v>
      </c>
      <c r="E432" s="150" t="s">
        <v>414</v>
      </c>
      <c r="F432" s="150" t="n">
        <v>600</v>
      </c>
      <c r="G432" s="152"/>
      <c r="H432" s="152"/>
    </row>
    <row r="433" customFormat="false" ht="14.15" hidden="true" customHeight="false" outlineLevel="0" collapsed="false">
      <c r="A433" s="101"/>
      <c r="B433" s="150" t="s">
        <v>676</v>
      </c>
      <c r="C433" s="150" t="s">
        <v>361</v>
      </c>
      <c r="D433" s="150" t="s">
        <v>141</v>
      </c>
      <c r="E433" s="150" t="s">
        <v>416</v>
      </c>
      <c r="F433" s="170"/>
      <c r="G433" s="152" t="n">
        <f aca="false">G434+G436</f>
        <v>0</v>
      </c>
      <c r="H433" s="152" t="n">
        <f aca="false">H434+H436</f>
        <v>0</v>
      </c>
    </row>
    <row r="434" customFormat="false" ht="27.9" hidden="true" customHeight="false" outlineLevel="0" collapsed="false">
      <c r="A434" s="101" t="s">
        <v>419</v>
      </c>
      <c r="B434" s="150" t="s">
        <v>676</v>
      </c>
      <c r="C434" s="150" t="s">
        <v>361</v>
      </c>
      <c r="D434" s="150" t="s">
        <v>141</v>
      </c>
      <c r="E434" s="150" t="s">
        <v>421</v>
      </c>
      <c r="F434" s="170"/>
      <c r="G434" s="152" t="n">
        <f aca="false">G435</f>
        <v>0</v>
      </c>
      <c r="H434" s="152" t="n">
        <f aca="false">H435</f>
        <v>0</v>
      </c>
    </row>
    <row r="435" customFormat="false" ht="27.9" hidden="true" customHeight="false" outlineLevel="0" collapsed="false">
      <c r="A435" s="101" t="s">
        <v>244</v>
      </c>
      <c r="B435" s="150" t="s">
        <v>676</v>
      </c>
      <c r="C435" s="150" t="s">
        <v>361</v>
      </c>
      <c r="D435" s="150" t="s">
        <v>141</v>
      </c>
      <c r="E435" s="150" t="s">
        <v>421</v>
      </c>
      <c r="F435" s="170" t="n">
        <v>600</v>
      </c>
      <c r="G435" s="152"/>
      <c r="H435" s="152"/>
    </row>
    <row r="436" customFormat="false" ht="27.5" hidden="true" customHeight="false" outlineLevel="0" collapsed="false">
      <c r="A436" s="105" t="s">
        <v>422</v>
      </c>
      <c r="B436" s="150" t="s">
        <v>676</v>
      </c>
      <c r="C436" s="150" t="s">
        <v>361</v>
      </c>
      <c r="D436" s="150" t="s">
        <v>141</v>
      </c>
      <c r="E436" s="150" t="s">
        <v>423</v>
      </c>
      <c r="F436" s="170"/>
      <c r="G436" s="152" t="n">
        <f aca="false">G437</f>
        <v>0</v>
      </c>
      <c r="H436" s="152" t="n">
        <f aca="false">H437</f>
        <v>0</v>
      </c>
    </row>
    <row r="437" customFormat="false" ht="27.9" hidden="true" customHeight="false" outlineLevel="0" collapsed="false">
      <c r="A437" s="101" t="s">
        <v>244</v>
      </c>
      <c r="B437" s="150" t="s">
        <v>676</v>
      </c>
      <c r="C437" s="150" t="s">
        <v>361</v>
      </c>
      <c r="D437" s="150" t="s">
        <v>141</v>
      </c>
      <c r="E437" s="150" t="s">
        <v>423</v>
      </c>
      <c r="F437" s="170" t="n">
        <v>600</v>
      </c>
      <c r="G437" s="152"/>
      <c r="H437" s="152"/>
    </row>
    <row r="438" customFormat="false" ht="27.5" hidden="true" customHeight="false" outlineLevel="0" collapsed="false">
      <c r="A438" s="99" t="s">
        <v>201</v>
      </c>
      <c r="B438" s="150" t="s">
        <v>676</v>
      </c>
      <c r="C438" s="150" t="s">
        <v>361</v>
      </c>
      <c r="D438" s="150" t="s">
        <v>141</v>
      </c>
      <c r="E438" s="150" t="s">
        <v>202</v>
      </c>
      <c r="F438" s="151"/>
      <c r="G438" s="152" t="n">
        <f aca="false">G439</f>
        <v>0</v>
      </c>
      <c r="H438" s="152" t="n">
        <f aca="false">H439</f>
        <v>0</v>
      </c>
    </row>
    <row r="439" customFormat="false" ht="27.5" hidden="true" customHeight="false" outlineLevel="0" collapsed="false">
      <c r="A439" s="99" t="s">
        <v>693</v>
      </c>
      <c r="B439" s="150" t="s">
        <v>676</v>
      </c>
      <c r="C439" s="150" t="s">
        <v>361</v>
      </c>
      <c r="D439" s="150" t="s">
        <v>141</v>
      </c>
      <c r="E439" s="150" t="s">
        <v>204</v>
      </c>
      <c r="F439" s="151"/>
      <c r="G439" s="152" t="n">
        <f aca="false">G440</f>
        <v>0</v>
      </c>
      <c r="H439" s="152" t="n">
        <f aca="false">H440</f>
        <v>0</v>
      </c>
    </row>
    <row r="440" customFormat="false" ht="27.5" hidden="true" customHeight="false" outlineLevel="0" collapsed="false">
      <c r="A440" s="99" t="s">
        <v>380</v>
      </c>
      <c r="B440" s="150" t="s">
        <v>676</v>
      </c>
      <c r="C440" s="150" t="s">
        <v>361</v>
      </c>
      <c r="D440" s="150" t="s">
        <v>141</v>
      </c>
      <c r="E440" s="150" t="s">
        <v>206</v>
      </c>
      <c r="F440" s="151"/>
      <c r="G440" s="152" t="n">
        <f aca="false">G441</f>
        <v>0</v>
      </c>
      <c r="H440" s="152" t="n">
        <f aca="false">H441</f>
        <v>0</v>
      </c>
    </row>
    <row r="441" customFormat="false" ht="14.15" hidden="true" customHeight="false" outlineLevel="0" collapsed="false">
      <c r="A441" s="91" t="s">
        <v>222</v>
      </c>
      <c r="B441" s="150" t="s">
        <v>676</v>
      </c>
      <c r="C441" s="150" t="s">
        <v>361</v>
      </c>
      <c r="D441" s="150" t="s">
        <v>141</v>
      </c>
      <c r="E441" s="150" t="s">
        <v>425</v>
      </c>
      <c r="F441" s="151"/>
      <c r="G441" s="152" t="n">
        <f aca="false">G442</f>
        <v>0</v>
      </c>
      <c r="H441" s="152" t="n">
        <f aca="false">H442</f>
        <v>0</v>
      </c>
    </row>
    <row r="442" customFormat="false" ht="27.9" hidden="true" customHeight="false" outlineLevel="0" collapsed="false">
      <c r="A442" s="101" t="s">
        <v>244</v>
      </c>
      <c r="B442" s="150" t="s">
        <v>676</v>
      </c>
      <c r="C442" s="150" t="s">
        <v>361</v>
      </c>
      <c r="D442" s="150" t="s">
        <v>141</v>
      </c>
      <c r="E442" s="150" t="s">
        <v>425</v>
      </c>
      <c r="F442" s="151" t="n">
        <v>600</v>
      </c>
      <c r="G442" s="152"/>
      <c r="H442" s="152"/>
    </row>
    <row r="443" customFormat="false" ht="27.9" hidden="true" customHeight="false" outlineLevel="0" collapsed="false">
      <c r="A443" s="101" t="s">
        <v>694</v>
      </c>
      <c r="B443" s="150" t="s">
        <v>676</v>
      </c>
      <c r="C443" s="150" t="s">
        <v>361</v>
      </c>
      <c r="D443" s="150" t="s">
        <v>141</v>
      </c>
      <c r="E443" s="150" t="s">
        <v>695</v>
      </c>
      <c r="F443" s="151"/>
      <c r="G443" s="152" t="n">
        <f aca="false">G444</f>
        <v>0</v>
      </c>
      <c r="H443" s="152" t="n">
        <f aca="false">H444</f>
        <v>0</v>
      </c>
    </row>
    <row r="444" customFormat="false" ht="14.15" hidden="true" customHeight="false" outlineLevel="0" collapsed="false">
      <c r="A444" s="101" t="s">
        <v>696</v>
      </c>
      <c r="B444" s="150" t="s">
        <v>676</v>
      </c>
      <c r="C444" s="150" t="s">
        <v>361</v>
      </c>
      <c r="D444" s="150" t="s">
        <v>141</v>
      </c>
      <c r="E444" s="150" t="s">
        <v>697</v>
      </c>
      <c r="F444" s="151"/>
      <c r="G444" s="152" t="n">
        <f aca="false">G445</f>
        <v>0</v>
      </c>
      <c r="H444" s="152" t="n">
        <f aca="false">H445</f>
        <v>0</v>
      </c>
    </row>
    <row r="445" customFormat="false" ht="27.9" hidden="true" customHeight="false" outlineLevel="0" collapsed="false">
      <c r="A445" s="101" t="s">
        <v>698</v>
      </c>
      <c r="B445" s="150" t="s">
        <v>676</v>
      </c>
      <c r="C445" s="150" t="s">
        <v>361</v>
      </c>
      <c r="D445" s="150" t="s">
        <v>141</v>
      </c>
      <c r="E445" s="150" t="s">
        <v>699</v>
      </c>
      <c r="F445" s="151"/>
      <c r="G445" s="152" t="n">
        <f aca="false">G446</f>
        <v>0</v>
      </c>
      <c r="H445" s="152" t="n">
        <f aca="false">H446</f>
        <v>0</v>
      </c>
    </row>
    <row r="446" customFormat="false" ht="41.2" hidden="true" customHeight="false" outlineLevel="0" collapsed="false">
      <c r="A446" s="99" t="s">
        <v>585</v>
      </c>
      <c r="B446" s="150" t="s">
        <v>676</v>
      </c>
      <c r="C446" s="150" t="s">
        <v>361</v>
      </c>
      <c r="D446" s="150" t="s">
        <v>141</v>
      </c>
      <c r="E446" s="150" t="s">
        <v>700</v>
      </c>
      <c r="F446" s="151"/>
      <c r="G446" s="152" t="n">
        <f aca="false">G447</f>
        <v>0</v>
      </c>
      <c r="H446" s="152" t="n">
        <f aca="false">H447</f>
        <v>0</v>
      </c>
    </row>
    <row r="447" customFormat="false" ht="27.9" hidden="true" customHeight="false" outlineLevel="0" collapsed="false">
      <c r="A447" s="101" t="s">
        <v>244</v>
      </c>
      <c r="B447" s="150" t="s">
        <v>676</v>
      </c>
      <c r="C447" s="150" t="s">
        <v>361</v>
      </c>
      <c r="D447" s="150" t="s">
        <v>141</v>
      </c>
      <c r="E447" s="150" t="s">
        <v>700</v>
      </c>
      <c r="F447" s="151" t="n">
        <v>600</v>
      </c>
      <c r="G447" s="152"/>
      <c r="H447" s="152"/>
    </row>
    <row r="448" customFormat="false" ht="14.15" hidden="false" customHeight="false" outlineLevel="0" collapsed="false">
      <c r="A448" s="99" t="s">
        <v>428</v>
      </c>
      <c r="B448" s="150" t="s">
        <v>676</v>
      </c>
      <c r="C448" s="150" t="s">
        <v>361</v>
      </c>
      <c r="D448" s="150" t="s">
        <v>361</v>
      </c>
      <c r="E448" s="150"/>
      <c r="F448" s="171"/>
      <c r="G448" s="152" t="n">
        <f aca="false">G449+G464+G482+G486+G490</f>
        <v>13639.6</v>
      </c>
      <c r="H448" s="152" t="n">
        <f aca="false">H449+H464+H482+H486+H490</f>
        <v>13839.6</v>
      </c>
    </row>
    <row r="449" customFormat="false" ht="27.5" hidden="false" customHeight="false" outlineLevel="0" collapsed="false">
      <c r="A449" s="99" t="s">
        <v>201</v>
      </c>
      <c r="B449" s="150" t="s">
        <v>676</v>
      </c>
      <c r="C449" s="150" t="s">
        <v>361</v>
      </c>
      <c r="D449" s="150" t="s">
        <v>361</v>
      </c>
      <c r="E449" s="150" t="s">
        <v>202</v>
      </c>
      <c r="F449" s="171"/>
      <c r="G449" s="152" t="n">
        <f aca="false">G450+G456+G460</f>
        <v>823.7</v>
      </c>
      <c r="H449" s="152" t="n">
        <f aca="false">H450+H456+H460</f>
        <v>823.7</v>
      </c>
    </row>
    <row r="450" customFormat="false" ht="27.5" hidden="false" customHeight="false" outlineLevel="0" collapsed="false">
      <c r="A450" s="99" t="s">
        <v>701</v>
      </c>
      <c r="B450" s="150" t="s">
        <v>676</v>
      </c>
      <c r="C450" s="150" t="s">
        <v>361</v>
      </c>
      <c r="D450" s="150" t="s">
        <v>361</v>
      </c>
      <c r="E450" s="150" t="s">
        <v>429</v>
      </c>
      <c r="F450" s="171"/>
      <c r="G450" s="152" t="n">
        <f aca="false">G451</f>
        <v>738.7</v>
      </c>
      <c r="H450" s="152" t="n">
        <f aca="false">H451</f>
        <v>738.7</v>
      </c>
    </row>
    <row r="451" s="162" customFormat="true" ht="27.5" hidden="false" customHeight="false" outlineLevel="0" collapsed="false">
      <c r="A451" s="99" t="s">
        <v>430</v>
      </c>
      <c r="B451" s="150" t="s">
        <v>676</v>
      </c>
      <c r="C451" s="150" t="s">
        <v>361</v>
      </c>
      <c r="D451" s="150" t="s">
        <v>361</v>
      </c>
      <c r="E451" s="150" t="s">
        <v>431</v>
      </c>
      <c r="F451" s="151"/>
      <c r="G451" s="152" t="n">
        <f aca="false">G452+G454</f>
        <v>738.7</v>
      </c>
      <c r="H451" s="152" t="n">
        <f aca="false">H452+H454</f>
        <v>738.7</v>
      </c>
    </row>
    <row r="452" customFormat="false" ht="14.15" hidden="false" customHeight="false" outlineLevel="0" collapsed="false">
      <c r="A452" s="99" t="s">
        <v>222</v>
      </c>
      <c r="B452" s="150" t="s">
        <v>676</v>
      </c>
      <c r="C452" s="150" t="s">
        <v>361</v>
      </c>
      <c r="D452" s="150" t="s">
        <v>361</v>
      </c>
      <c r="E452" s="150" t="s">
        <v>432</v>
      </c>
      <c r="F452" s="151"/>
      <c r="G452" s="152" t="n">
        <f aca="false">G453</f>
        <v>20</v>
      </c>
      <c r="H452" s="152" t="n">
        <f aca="false">H453</f>
        <v>20</v>
      </c>
    </row>
    <row r="453" customFormat="false" ht="27.9" hidden="false" customHeight="false" outlineLevel="0" collapsed="false">
      <c r="A453" s="101" t="s">
        <v>244</v>
      </c>
      <c r="B453" s="150" t="s">
        <v>676</v>
      </c>
      <c r="C453" s="150" t="s">
        <v>361</v>
      </c>
      <c r="D453" s="150" t="s">
        <v>361</v>
      </c>
      <c r="E453" s="150" t="s">
        <v>432</v>
      </c>
      <c r="F453" s="151" t="n">
        <v>600</v>
      </c>
      <c r="G453" s="152" t="n">
        <v>20</v>
      </c>
      <c r="H453" s="152" t="n">
        <v>20</v>
      </c>
    </row>
    <row r="454" customFormat="false" ht="14.15" hidden="false" customHeight="false" outlineLevel="0" collapsed="false">
      <c r="A454" s="99" t="s">
        <v>222</v>
      </c>
      <c r="B454" s="150" t="s">
        <v>676</v>
      </c>
      <c r="C454" s="150" t="s">
        <v>361</v>
      </c>
      <c r="D454" s="150" t="s">
        <v>361</v>
      </c>
      <c r="E454" s="150" t="s">
        <v>433</v>
      </c>
      <c r="F454" s="151"/>
      <c r="G454" s="152" t="n">
        <f aca="false">G455</f>
        <v>718.7</v>
      </c>
      <c r="H454" s="152" t="n">
        <f aca="false">H455</f>
        <v>718.7</v>
      </c>
    </row>
    <row r="455" customFormat="false" ht="27.9" hidden="false" customHeight="false" outlineLevel="0" collapsed="false">
      <c r="A455" s="101" t="s">
        <v>244</v>
      </c>
      <c r="B455" s="150" t="s">
        <v>676</v>
      </c>
      <c r="C455" s="150" t="s">
        <v>361</v>
      </c>
      <c r="D455" s="150" t="s">
        <v>361</v>
      </c>
      <c r="E455" s="150" t="s">
        <v>433</v>
      </c>
      <c r="F455" s="151" t="n">
        <v>600</v>
      </c>
      <c r="G455" s="152" t="n">
        <v>718.7</v>
      </c>
      <c r="H455" s="152" t="n">
        <v>718.7</v>
      </c>
    </row>
    <row r="456" customFormat="false" ht="27.5" hidden="false" customHeight="false" outlineLevel="0" collapsed="false">
      <c r="A456" s="99" t="s">
        <v>203</v>
      </c>
      <c r="B456" s="150" t="s">
        <v>676</v>
      </c>
      <c r="C456" s="150" t="s">
        <v>361</v>
      </c>
      <c r="D456" s="150" t="s">
        <v>361</v>
      </c>
      <c r="E456" s="150" t="s">
        <v>204</v>
      </c>
      <c r="F456" s="151"/>
      <c r="G456" s="152" t="n">
        <f aca="false">G457</f>
        <v>75</v>
      </c>
      <c r="H456" s="152" t="n">
        <f aca="false">H457</f>
        <v>75</v>
      </c>
    </row>
    <row r="457" customFormat="false" ht="27.5" hidden="false" customHeight="false" outlineLevel="0" collapsed="false">
      <c r="A457" s="99" t="s">
        <v>380</v>
      </c>
      <c r="B457" s="150" t="s">
        <v>676</v>
      </c>
      <c r="C457" s="150" t="s">
        <v>361</v>
      </c>
      <c r="D457" s="150" t="s">
        <v>361</v>
      </c>
      <c r="E457" s="150" t="s">
        <v>206</v>
      </c>
      <c r="F457" s="151"/>
      <c r="G457" s="152" t="n">
        <f aca="false">G458</f>
        <v>75</v>
      </c>
      <c r="H457" s="152" t="n">
        <f aca="false">H458</f>
        <v>75</v>
      </c>
    </row>
    <row r="458" customFormat="false" ht="14.15" hidden="false" customHeight="false" outlineLevel="0" collapsed="false">
      <c r="A458" s="91" t="s">
        <v>222</v>
      </c>
      <c r="B458" s="150" t="s">
        <v>676</v>
      </c>
      <c r="C458" s="150" t="s">
        <v>361</v>
      </c>
      <c r="D458" s="150" t="s">
        <v>361</v>
      </c>
      <c r="E458" s="150" t="s">
        <v>208</v>
      </c>
      <c r="F458" s="151"/>
      <c r="G458" s="152" t="n">
        <f aca="false">G459</f>
        <v>75</v>
      </c>
      <c r="H458" s="152" t="n">
        <f aca="false">H459</f>
        <v>75</v>
      </c>
    </row>
    <row r="459" customFormat="false" ht="27.9" hidden="false" customHeight="false" outlineLevel="0" collapsed="false">
      <c r="A459" s="101" t="s">
        <v>244</v>
      </c>
      <c r="B459" s="150" t="s">
        <v>676</v>
      </c>
      <c r="C459" s="150" t="s">
        <v>361</v>
      </c>
      <c r="D459" s="150" t="s">
        <v>361</v>
      </c>
      <c r="E459" s="150" t="s">
        <v>208</v>
      </c>
      <c r="F459" s="151" t="n">
        <v>600</v>
      </c>
      <c r="G459" s="152" t="n">
        <v>75</v>
      </c>
      <c r="H459" s="152" t="n">
        <v>75</v>
      </c>
    </row>
    <row r="460" customFormat="false" ht="27.9" hidden="false" customHeight="false" outlineLevel="0" collapsed="false">
      <c r="A460" s="101" t="s">
        <v>639</v>
      </c>
      <c r="B460" s="150" t="s">
        <v>676</v>
      </c>
      <c r="C460" s="150" t="s">
        <v>361</v>
      </c>
      <c r="D460" s="150" t="s">
        <v>361</v>
      </c>
      <c r="E460" s="150" t="s">
        <v>435</v>
      </c>
      <c r="F460" s="151"/>
      <c r="G460" s="152" t="n">
        <f aca="false">G461</f>
        <v>10</v>
      </c>
      <c r="H460" s="152" t="n">
        <f aca="false">H461</f>
        <v>10</v>
      </c>
    </row>
    <row r="461" customFormat="false" ht="27.9" hidden="false" customHeight="false" outlineLevel="0" collapsed="false">
      <c r="A461" s="101" t="s">
        <v>436</v>
      </c>
      <c r="B461" s="150" t="s">
        <v>676</v>
      </c>
      <c r="C461" s="150" t="s">
        <v>361</v>
      </c>
      <c r="D461" s="150" t="s">
        <v>361</v>
      </c>
      <c r="E461" s="150" t="s">
        <v>437</v>
      </c>
      <c r="F461" s="151"/>
      <c r="G461" s="152" t="n">
        <f aca="false">G462</f>
        <v>10</v>
      </c>
      <c r="H461" s="152" t="n">
        <f aca="false">H462</f>
        <v>10</v>
      </c>
    </row>
    <row r="462" customFormat="false" ht="14.15" hidden="false" customHeight="false" outlineLevel="0" collapsed="false">
      <c r="A462" s="101" t="s">
        <v>222</v>
      </c>
      <c r="B462" s="150" t="s">
        <v>676</v>
      </c>
      <c r="C462" s="150" t="s">
        <v>361</v>
      </c>
      <c r="D462" s="150" t="s">
        <v>361</v>
      </c>
      <c r="E462" s="150" t="s">
        <v>486</v>
      </c>
      <c r="F462" s="151"/>
      <c r="G462" s="152" t="n">
        <f aca="false">G463</f>
        <v>10</v>
      </c>
      <c r="H462" s="152" t="n">
        <f aca="false">H463</f>
        <v>10</v>
      </c>
    </row>
    <row r="463" customFormat="false" ht="27.9" hidden="false" customHeight="false" outlineLevel="0" collapsed="false">
      <c r="A463" s="101" t="s">
        <v>244</v>
      </c>
      <c r="B463" s="150" t="s">
        <v>676</v>
      </c>
      <c r="C463" s="150" t="s">
        <v>361</v>
      </c>
      <c r="D463" s="150" t="s">
        <v>361</v>
      </c>
      <c r="E463" s="150" t="s">
        <v>486</v>
      </c>
      <c r="F463" s="151" t="n">
        <v>600</v>
      </c>
      <c r="G463" s="152" t="n">
        <v>10</v>
      </c>
      <c r="H463" s="152" t="n">
        <v>10</v>
      </c>
    </row>
    <row r="464" customFormat="false" ht="14.15" hidden="false" customHeight="false" outlineLevel="0" collapsed="false">
      <c r="A464" s="99" t="s">
        <v>734</v>
      </c>
      <c r="B464" s="150" t="s">
        <v>676</v>
      </c>
      <c r="C464" s="150" t="s">
        <v>361</v>
      </c>
      <c r="D464" s="150" t="s">
        <v>361</v>
      </c>
      <c r="E464" s="92" t="s">
        <v>440</v>
      </c>
      <c r="F464" s="151"/>
      <c r="G464" s="152" t="n">
        <f aca="false">G465+G472</f>
        <v>12807.9</v>
      </c>
      <c r="H464" s="152" t="n">
        <f aca="false">H465+H472</f>
        <v>13007.9</v>
      </c>
    </row>
    <row r="465" customFormat="false" ht="14.15" hidden="true" customHeight="false" outlineLevel="0" collapsed="false">
      <c r="A465" s="99" t="s">
        <v>703</v>
      </c>
      <c r="B465" s="150" t="s">
        <v>676</v>
      </c>
      <c r="C465" s="150" t="s">
        <v>361</v>
      </c>
      <c r="D465" s="150" t="s">
        <v>361</v>
      </c>
      <c r="E465" s="92" t="s">
        <v>442</v>
      </c>
      <c r="F465" s="151"/>
      <c r="G465" s="152" t="n">
        <f aca="false">G466</f>
        <v>0</v>
      </c>
      <c r="H465" s="152" t="n">
        <f aca="false">H466</f>
        <v>0</v>
      </c>
    </row>
    <row r="466" customFormat="false" ht="27.5" hidden="true" customHeight="false" outlineLevel="0" collapsed="false">
      <c r="A466" s="99" t="s">
        <v>443</v>
      </c>
      <c r="B466" s="150" t="s">
        <v>676</v>
      </c>
      <c r="C466" s="150" t="s">
        <v>361</v>
      </c>
      <c r="D466" s="150" t="s">
        <v>361</v>
      </c>
      <c r="E466" s="95" t="s">
        <v>444</v>
      </c>
      <c r="F466" s="151"/>
      <c r="G466" s="152" t="n">
        <f aca="false">G467</f>
        <v>0</v>
      </c>
      <c r="H466" s="152" t="n">
        <f aca="false">H467</f>
        <v>0</v>
      </c>
    </row>
    <row r="467" customFormat="false" ht="41.2" hidden="true" customHeight="false" outlineLevel="0" collapsed="false">
      <c r="A467" s="99" t="s">
        <v>445</v>
      </c>
      <c r="B467" s="150" t="s">
        <v>676</v>
      </c>
      <c r="C467" s="150" t="s">
        <v>361</v>
      </c>
      <c r="D467" s="150" t="s">
        <v>361</v>
      </c>
      <c r="E467" s="95" t="s">
        <v>446</v>
      </c>
      <c r="F467" s="151"/>
      <c r="G467" s="152" t="n">
        <f aca="false">G468+G469+G470+G471</f>
        <v>0</v>
      </c>
      <c r="H467" s="152" t="n">
        <f aca="false">H468+H469+H470+H471</f>
        <v>0</v>
      </c>
    </row>
    <row r="468" customFormat="false" ht="41.65" hidden="true" customHeight="false" outlineLevel="0" collapsed="false">
      <c r="A468" s="154" t="s">
        <v>139</v>
      </c>
      <c r="B468" s="150" t="s">
        <v>676</v>
      </c>
      <c r="C468" s="150" t="s">
        <v>361</v>
      </c>
      <c r="D468" s="150" t="s">
        <v>361</v>
      </c>
      <c r="E468" s="95" t="s">
        <v>704</v>
      </c>
      <c r="F468" s="151" t="n">
        <v>100</v>
      </c>
      <c r="G468" s="152"/>
      <c r="H468" s="152"/>
    </row>
    <row r="469" customFormat="false" ht="14.15" hidden="true" customHeight="false" outlineLevel="0" collapsed="false">
      <c r="A469" s="94" t="s">
        <v>143</v>
      </c>
      <c r="B469" s="150" t="s">
        <v>676</v>
      </c>
      <c r="C469" s="150" t="s">
        <v>361</v>
      </c>
      <c r="D469" s="150" t="s">
        <v>361</v>
      </c>
      <c r="E469" s="95" t="s">
        <v>704</v>
      </c>
      <c r="F469" s="151" t="n">
        <v>200</v>
      </c>
      <c r="G469" s="152"/>
      <c r="H469" s="152"/>
    </row>
    <row r="470" customFormat="false" ht="27.9" hidden="true" customHeight="false" outlineLevel="0" collapsed="false">
      <c r="A470" s="101" t="s">
        <v>244</v>
      </c>
      <c r="B470" s="150" t="s">
        <v>676</v>
      </c>
      <c r="C470" s="150" t="s">
        <v>361</v>
      </c>
      <c r="D470" s="150" t="s">
        <v>361</v>
      </c>
      <c r="E470" s="95" t="s">
        <v>446</v>
      </c>
      <c r="F470" s="151" t="n">
        <v>600</v>
      </c>
      <c r="G470" s="152"/>
      <c r="H470" s="152"/>
    </row>
    <row r="471" customFormat="false" ht="14.15" hidden="true" customHeight="false" outlineLevel="0" collapsed="false">
      <c r="A471" s="94" t="s">
        <v>146</v>
      </c>
      <c r="B471" s="150" t="s">
        <v>676</v>
      </c>
      <c r="C471" s="150" t="s">
        <v>361</v>
      </c>
      <c r="D471" s="150" t="s">
        <v>361</v>
      </c>
      <c r="E471" s="95" t="s">
        <v>704</v>
      </c>
      <c r="F471" s="151" t="n">
        <v>800</v>
      </c>
      <c r="G471" s="152"/>
      <c r="H471" s="152"/>
    </row>
    <row r="472" customFormat="false" ht="14.15" hidden="false" customHeight="false" outlineLevel="0" collapsed="false">
      <c r="A472" s="101" t="s">
        <v>447</v>
      </c>
      <c r="B472" s="150" t="s">
        <v>676</v>
      </c>
      <c r="C472" s="150" t="s">
        <v>361</v>
      </c>
      <c r="D472" s="150" t="s">
        <v>361</v>
      </c>
      <c r="E472" s="92" t="s">
        <v>448</v>
      </c>
      <c r="F472" s="151"/>
      <c r="G472" s="152" t="n">
        <f aca="false">G473</f>
        <v>12807.9</v>
      </c>
      <c r="H472" s="152" t="n">
        <f aca="false">H473</f>
        <v>13007.9</v>
      </c>
    </row>
    <row r="473" customFormat="false" ht="15" hidden="false" customHeight="false" outlineLevel="0" collapsed="false">
      <c r="A473" s="101" t="s">
        <v>449</v>
      </c>
      <c r="B473" s="150" t="s">
        <v>676</v>
      </c>
      <c r="C473" s="150" t="s">
        <v>361</v>
      </c>
      <c r="D473" s="150" t="s">
        <v>361</v>
      </c>
      <c r="E473" s="95" t="s">
        <v>450</v>
      </c>
      <c r="F473" s="146"/>
      <c r="G473" s="152" t="n">
        <f aca="false">G474+G478+G480+G476</f>
        <v>12807.9</v>
      </c>
      <c r="H473" s="152" t="n">
        <f aca="false">H474+H478+H480+H476</f>
        <v>13007.9</v>
      </c>
    </row>
    <row r="474" customFormat="false" ht="27.5" hidden="false" customHeight="false" outlineLevel="0" collapsed="false">
      <c r="A474" s="112" t="s">
        <v>451</v>
      </c>
      <c r="B474" s="150" t="s">
        <v>676</v>
      </c>
      <c r="C474" s="150" t="s">
        <v>361</v>
      </c>
      <c r="D474" s="150" t="s">
        <v>361</v>
      </c>
      <c r="E474" s="95" t="s">
        <v>452</v>
      </c>
      <c r="F474" s="151"/>
      <c r="G474" s="152" t="n">
        <f aca="false">G475</f>
        <v>150</v>
      </c>
      <c r="H474" s="152" t="n">
        <f aca="false">H475</f>
        <v>150</v>
      </c>
    </row>
    <row r="475" customFormat="false" ht="27.9" hidden="false" customHeight="false" outlineLevel="0" collapsed="false">
      <c r="A475" s="101" t="s">
        <v>244</v>
      </c>
      <c r="B475" s="150" t="s">
        <v>676</v>
      </c>
      <c r="C475" s="150" t="s">
        <v>361</v>
      </c>
      <c r="D475" s="150" t="s">
        <v>361</v>
      </c>
      <c r="E475" s="95" t="s">
        <v>452</v>
      </c>
      <c r="F475" s="151" t="n">
        <v>600</v>
      </c>
      <c r="G475" s="152" t="n">
        <v>150</v>
      </c>
      <c r="H475" s="152" t="n">
        <v>150</v>
      </c>
    </row>
    <row r="476" customFormat="false" ht="14.15" hidden="false" customHeight="false" outlineLevel="0" collapsed="false">
      <c r="A476" s="101" t="s">
        <v>454</v>
      </c>
      <c r="B476" s="150" t="s">
        <v>676</v>
      </c>
      <c r="C476" s="150" t="s">
        <v>361</v>
      </c>
      <c r="D476" s="150" t="s">
        <v>361</v>
      </c>
      <c r="E476" s="95" t="s">
        <v>455</v>
      </c>
      <c r="F476" s="151"/>
      <c r="G476" s="152" t="n">
        <f aca="false">G477</f>
        <v>12517.9</v>
      </c>
      <c r="H476" s="152" t="n">
        <f aca="false">H477</f>
        <v>12717.9</v>
      </c>
    </row>
    <row r="477" customFormat="false" ht="27.9" hidden="false" customHeight="false" outlineLevel="0" collapsed="false">
      <c r="A477" s="115" t="s">
        <v>244</v>
      </c>
      <c r="B477" s="150" t="s">
        <v>676</v>
      </c>
      <c r="C477" s="150" t="s">
        <v>361</v>
      </c>
      <c r="D477" s="150" t="s">
        <v>361</v>
      </c>
      <c r="E477" s="95" t="s">
        <v>455</v>
      </c>
      <c r="F477" s="152" t="n">
        <v>600</v>
      </c>
      <c r="G477" s="152" t="n">
        <v>12517.9</v>
      </c>
      <c r="H477" s="152" t="n">
        <v>12717.9</v>
      </c>
    </row>
    <row r="478" customFormat="false" ht="27.9" hidden="false" customHeight="false" outlineLevel="0" collapsed="false">
      <c r="A478" s="101" t="s">
        <v>453</v>
      </c>
      <c r="B478" s="150" t="s">
        <v>676</v>
      </c>
      <c r="C478" s="150" t="s">
        <v>361</v>
      </c>
      <c r="D478" s="150" t="s">
        <v>361</v>
      </c>
      <c r="E478" s="95" t="s">
        <v>452</v>
      </c>
      <c r="F478" s="152"/>
      <c r="G478" s="152" t="n">
        <f aca="false">G479</f>
        <v>10</v>
      </c>
      <c r="H478" s="152" t="n">
        <f aca="false">H479</f>
        <v>10</v>
      </c>
    </row>
    <row r="479" customFormat="false" ht="27.9" hidden="false" customHeight="false" outlineLevel="0" collapsed="false">
      <c r="A479" s="115" t="s">
        <v>244</v>
      </c>
      <c r="B479" s="150" t="s">
        <v>676</v>
      </c>
      <c r="C479" s="150" t="s">
        <v>361</v>
      </c>
      <c r="D479" s="150" t="s">
        <v>361</v>
      </c>
      <c r="E479" s="95" t="s">
        <v>452</v>
      </c>
      <c r="F479" s="152" t="n">
        <v>600</v>
      </c>
      <c r="G479" s="152" t="n">
        <v>10</v>
      </c>
      <c r="H479" s="152" t="n">
        <v>10</v>
      </c>
    </row>
    <row r="480" customFormat="false" ht="27.5" hidden="false" customHeight="false" outlineLevel="0" collapsed="false">
      <c r="A480" s="99" t="s">
        <v>456</v>
      </c>
      <c r="B480" s="150" t="s">
        <v>676</v>
      </c>
      <c r="C480" s="150" t="s">
        <v>361</v>
      </c>
      <c r="D480" s="150" t="s">
        <v>361</v>
      </c>
      <c r="E480" s="95" t="s">
        <v>452</v>
      </c>
      <c r="F480" s="152"/>
      <c r="G480" s="152" t="n">
        <f aca="false">G481</f>
        <v>130</v>
      </c>
      <c r="H480" s="152" t="n">
        <f aca="false">H481</f>
        <v>130</v>
      </c>
    </row>
    <row r="481" customFormat="false" ht="27.9" hidden="false" customHeight="false" outlineLevel="0" collapsed="false">
      <c r="A481" s="101" t="s">
        <v>244</v>
      </c>
      <c r="B481" s="150" t="s">
        <v>676</v>
      </c>
      <c r="C481" s="150" t="s">
        <v>361</v>
      </c>
      <c r="D481" s="150" t="s">
        <v>361</v>
      </c>
      <c r="E481" s="95" t="s">
        <v>452</v>
      </c>
      <c r="F481" s="152" t="n">
        <v>600</v>
      </c>
      <c r="G481" s="152" t="n">
        <v>130</v>
      </c>
      <c r="H481" s="152" t="n">
        <v>130</v>
      </c>
    </row>
    <row r="482" customFormat="false" ht="27.5" hidden="true" customHeight="false" outlineLevel="0" collapsed="false">
      <c r="A482" s="99" t="s">
        <v>705</v>
      </c>
      <c r="B482" s="150" t="s">
        <v>676</v>
      </c>
      <c r="C482" s="150" t="s">
        <v>361</v>
      </c>
      <c r="D482" s="150" t="s">
        <v>361</v>
      </c>
      <c r="E482" s="150" t="s">
        <v>219</v>
      </c>
      <c r="F482" s="151"/>
      <c r="G482" s="152" t="n">
        <f aca="false">G483</f>
        <v>0</v>
      </c>
      <c r="H482" s="152" t="n">
        <f aca="false">H483</f>
        <v>0</v>
      </c>
    </row>
    <row r="483" customFormat="false" ht="41.2" hidden="true" customHeight="false" outlineLevel="0" collapsed="false">
      <c r="A483" s="125" t="s">
        <v>220</v>
      </c>
      <c r="B483" s="150" t="s">
        <v>676</v>
      </c>
      <c r="C483" s="150" t="s">
        <v>361</v>
      </c>
      <c r="D483" s="150" t="s">
        <v>361</v>
      </c>
      <c r="E483" s="150" t="s">
        <v>221</v>
      </c>
      <c r="F483" s="151"/>
      <c r="G483" s="152" t="n">
        <f aca="false">G484</f>
        <v>0</v>
      </c>
      <c r="H483" s="152" t="n">
        <f aca="false">H484</f>
        <v>0</v>
      </c>
    </row>
    <row r="484" customFormat="false" ht="14.15" hidden="true" customHeight="false" outlineLevel="0" collapsed="false">
      <c r="A484" s="101" t="s">
        <v>222</v>
      </c>
      <c r="B484" s="150" t="s">
        <v>676</v>
      </c>
      <c r="C484" s="150" t="s">
        <v>361</v>
      </c>
      <c r="D484" s="150" t="s">
        <v>361</v>
      </c>
      <c r="E484" s="150" t="s">
        <v>223</v>
      </c>
      <c r="F484" s="151"/>
      <c r="G484" s="152" t="n">
        <f aca="false">G485</f>
        <v>0</v>
      </c>
      <c r="H484" s="152" t="n">
        <f aca="false">H485</f>
        <v>0</v>
      </c>
    </row>
    <row r="485" customFormat="false" ht="27.9" hidden="true" customHeight="false" outlineLevel="0" collapsed="false">
      <c r="A485" s="101" t="s">
        <v>244</v>
      </c>
      <c r="B485" s="150" t="s">
        <v>676</v>
      </c>
      <c r="C485" s="150" t="s">
        <v>361</v>
      </c>
      <c r="D485" s="150" t="s">
        <v>361</v>
      </c>
      <c r="E485" s="150" t="s">
        <v>223</v>
      </c>
      <c r="F485" s="151" t="n">
        <v>600</v>
      </c>
      <c r="G485" s="152"/>
      <c r="H485" s="152"/>
    </row>
    <row r="486" customFormat="false" ht="27.9" hidden="false" customHeight="false" outlineLevel="0" collapsed="false">
      <c r="A486" s="94" t="s">
        <v>459</v>
      </c>
      <c r="B486" s="150" t="s">
        <v>676</v>
      </c>
      <c r="C486" s="150" t="s">
        <v>361</v>
      </c>
      <c r="D486" s="150" t="s">
        <v>361</v>
      </c>
      <c r="E486" s="92" t="s">
        <v>460</v>
      </c>
      <c r="F486" s="93"/>
      <c r="G486" s="152" t="n">
        <f aca="false">G487</f>
        <v>8</v>
      </c>
      <c r="H486" s="152" t="n">
        <f aca="false">H487</f>
        <v>8</v>
      </c>
    </row>
    <row r="487" customFormat="false" ht="69.1" hidden="false" customHeight="false" outlineLevel="0" collapsed="false">
      <c r="A487" s="94" t="s">
        <v>461</v>
      </c>
      <c r="B487" s="150" t="s">
        <v>676</v>
      </c>
      <c r="C487" s="150" t="s">
        <v>361</v>
      </c>
      <c r="D487" s="150" t="s">
        <v>361</v>
      </c>
      <c r="E487" s="92" t="s">
        <v>462</v>
      </c>
      <c r="F487" s="93"/>
      <c r="G487" s="152" t="n">
        <f aca="false">G488</f>
        <v>8</v>
      </c>
      <c r="H487" s="152" t="n">
        <f aca="false">H488</f>
        <v>8</v>
      </c>
    </row>
    <row r="488" customFormat="false" ht="14.15" hidden="false" customHeight="false" outlineLevel="0" collapsed="false">
      <c r="A488" s="94" t="s">
        <v>222</v>
      </c>
      <c r="B488" s="150" t="s">
        <v>676</v>
      </c>
      <c r="C488" s="150" t="s">
        <v>361</v>
      </c>
      <c r="D488" s="150" t="s">
        <v>361</v>
      </c>
      <c r="E488" s="92" t="s">
        <v>463</v>
      </c>
      <c r="F488" s="93"/>
      <c r="G488" s="152" t="n">
        <f aca="false">G489</f>
        <v>8</v>
      </c>
      <c r="H488" s="152" t="n">
        <f aca="false">H489</f>
        <v>8</v>
      </c>
    </row>
    <row r="489" customFormat="false" ht="27.9" hidden="false" customHeight="false" outlineLevel="0" collapsed="false">
      <c r="A489" s="101" t="s">
        <v>244</v>
      </c>
      <c r="B489" s="150" t="s">
        <v>676</v>
      </c>
      <c r="C489" s="150" t="s">
        <v>361</v>
      </c>
      <c r="D489" s="150" t="s">
        <v>361</v>
      </c>
      <c r="E489" s="92" t="s">
        <v>463</v>
      </c>
      <c r="F489" s="93" t="n">
        <v>600</v>
      </c>
      <c r="G489" s="152" t="n">
        <v>8</v>
      </c>
      <c r="H489" s="152" t="n">
        <v>8</v>
      </c>
    </row>
    <row r="490" customFormat="false" ht="14.15" hidden="true" customHeight="false" outlineLevel="0" collapsed="false">
      <c r="A490" s="105"/>
      <c r="B490" s="150" t="s">
        <v>676</v>
      </c>
      <c r="C490" s="92" t="s">
        <v>361</v>
      </c>
      <c r="D490" s="92" t="s">
        <v>361</v>
      </c>
      <c r="E490" s="95"/>
      <c r="F490" s="96"/>
      <c r="G490" s="152" t="n">
        <f aca="false">G491</f>
        <v>0</v>
      </c>
      <c r="H490" s="152" t="n">
        <f aca="false">H491</f>
        <v>0</v>
      </c>
    </row>
    <row r="491" customFormat="false" ht="14.15" hidden="true" customHeight="false" outlineLevel="0" collapsed="false">
      <c r="A491" s="105" t="s">
        <v>137</v>
      </c>
      <c r="B491" s="150" t="s">
        <v>676</v>
      </c>
      <c r="C491" s="92" t="s">
        <v>361</v>
      </c>
      <c r="D491" s="92" t="s">
        <v>361</v>
      </c>
      <c r="E491" s="95" t="s">
        <v>706</v>
      </c>
      <c r="F491" s="96"/>
      <c r="G491" s="152" t="n">
        <f aca="false">G492</f>
        <v>0</v>
      </c>
      <c r="H491" s="152" t="n">
        <f aca="false">H492</f>
        <v>0</v>
      </c>
    </row>
    <row r="492" customFormat="false" ht="14.15" hidden="true" customHeight="false" outlineLevel="0" collapsed="false">
      <c r="A492" s="105" t="s">
        <v>151</v>
      </c>
      <c r="B492" s="150" t="s">
        <v>676</v>
      </c>
      <c r="C492" s="92" t="s">
        <v>361</v>
      </c>
      <c r="D492" s="92" t="s">
        <v>361</v>
      </c>
      <c r="E492" s="92" t="s">
        <v>152</v>
      </c>
      <c r="F492" s="96"/>
      <c r="G492" s="152" t="n">
        <f aca="false">G493</f>
        <v>0</v>
      </c>
      <c r="H492" s="152" t="n">
        <f aca="false">H493</f>
        <v>0</v>
      </c>
    </row>
    <row r="493" customFormat="false" ht="14.15" hidden="true" customHeight="false" outlineLevel="0" collapsed="false">
      <c r="A493" s="94" t="s">
        <v>143</v>
      </c>
      <c r="B493" s="150" t="s">
        <v>676</v>
      </c>
      <c r="C493" s="92" t="s">
        <v>361</v>
      </c>
      <c r="D493" s="92" t="s">
        <v>361</v>
      </c>
      <c r="E493" s="92" t="s">
        <v>152</v>
      </c>
      <c r="F493" s="93" t="n">
        <v>200</v>
      </c>
      <c r="G493" s="152"/>
      <c r="H493" s="152"/>
    </row>
    <row r="494" customFormat="false" ht="14.15" hidden="false" customHeight="false" outlineLevel="0" collapsed="false">
      <c r="A494" s="99" t="s">
        <v>494</v>
      </c>
      <c r="B494" s="150" t="s">
        <v>676</v>
      </c>
      <c r="C494" s="150" t="s">
        <v>282</v>
      </c>
      <c r="D494" s="150"/>
      <c r="E494" s="150"/>
      <c r="F494" s="151"/>
      <c r="G494" s="152" t="n">
        <f aca="false">G495+G536</f>
        <v>129971.5</v>
      </c>
      <c r="H494" s="152" t="n">
        <f aca="false">H495+H536</f>
        <v>126997.5</v>
      </c>
    </row>
    <row r="495" customFormat="false" ht="14.15" hidden="false" customHeight="false" outlineLevel="0" collapsed="false">
      <c r="A495" s="101" t="s">
        <v>495</v>
      </c>
      <c r="B495" s="150" t="s">
        <v>676</v>
      </c>
      <c r="C495" s="150" t="s">
        <v>282</v>
      </c>
      <c r="D495" s="150" t="s">
        <v>134</v>
      </c>
      <c r="E495" s="150"/>
      <c r="F495" s="151"/>
      <c r="G495" s="152" t="n">
        <f aca="false">G496+G505+G523+G527+G529+G533</f>
        <v>128141.5</v>
      </c>
      <c r="H495" s="152" t="n">
        <f aca="false">H496+H505+H523+H527+H529+H533</f>
        <v>125147.5</v>
      </c>
    </row>
    <row r="496" customFormat="false" ht="27.5" hidden="false" customHeight="false" outlineLevel="0" collapsed="false">
      <c r="A496" s="99" t="s">
        <v>201</v>
      </c>
      <c r="B496" s="150" t="s">
        <v>676</v>
      </c>
      <c r="C496" s="150" t="s">
        <v>282</v>
      </c>
      <c r="D496" s="150" t="s">
        <v>134</v>
      </c>
      <c r="E496" s="150" t="s">
        <v>202</v>
      </c>
      <c r="F496" s="151"/>
      <c r="G496" s="152" t="n">
        <f aca="false">G497+G501</f>
        <v>335</v>
      </c>
      <c r="H496" s="152" t="n">
        <f aca="false">H497+H501</f>
        <v>335</v>
      </c>
    </row>
    <row r="497" customFormat="false" ht="27.5" hidden="true" customHeight="false" outlineLevel="0" collapsed="false">
      <c r="A497" s="99" t="s">
        <v>496</v>
      </c>
      <c r="B497" s="150" t="s">
        <v>676</v>
      </c>
      <c r="C497" s="150" t="s">
        <v>282</v>
      </c>
      <c r="D497" s="150" t="s">
        <v>134</v>
      </c>
      <c r="E497" s="150" t="s">
        <v>429</v>
      </c>
      <c r="F497" s="151"/>
      <c r="G497" s="152" t="n">
        <f aca="false">G498</f>
        <v>0</v>
      </c>
      <c r="H497" s="152" t="n">
        <f aca="false">H498</f>
        <v>0</v>
      </c>
    </row>
    <row r="498" customFormat="false" ht="27.5" hidden="true" customHeight="false" outlineLevel="0" collapsed="false">
      <c r="A498" s="99" t="s">
        <v>430</v>
      </c>
      <c r="B498" s="150" t="s">
        <v>676</v>
      </c>
      <c r="C498" s="150" t="s">
        <v>282</v>
      </c>
      <c r="D498" s="150" t="s">
        <v>134</v>
      </c>
      <c r="E498" s="150" t="s">
        <v>431</v>
      </c>
      <c r="F498" s="151"/>
      <c r="G498" s="152" t="n">
        <f aca="false">G499</f>
        <v>0</v>
      </c>
      <c r="H498" s="152" t="n">
        <f aca="false">H499</f>
        <v>0</v>
      </c>
    </row>
    <row r="499" customFormat="false" ht="14.15" hidden="true" customHeight="false" outlineLevel="0" collapsed="false">
      <c r="A499" s="99" t="s">
        <v>222</v>
      </c>
      <c r="B499" s="150" t="s">
        <v>676</v>
      </c>
      <c r="C499" s="150" t="s">
        <v>282</v>
      </c>
      <c r="D499" s="150" t="s">
        <v>134</v>
      </c>
      <c r="E499" s="150" t="s">
        <v>432</v>
      </c>
      <c r="F499" s="151"/>
      <c r="G499" s="152" t="n">
        <f aca="false">G500</f>
        <v>0</v>
      </c>
      <c r="H499" s="152" t="n">
        <f aca="false">H500</f>
        <v>0</v>
      </c>
    </row>
    <row r="500" customFormat="false" ht="27.9" hidden="true" customHeight="false" outlineLevel="0" collapsed="false">
      <c r="A500" s="101" t="s">
        <v>244</v>
      </c>
      <c r="B500" s="150" t="s">
        <v>676</v>
      </c>
      <c r="C500" s="150" t="s">
        <v>282</v>
      </c>
      <c r="D500" s="150" t="s">
        <v>134</v>
      </c>
      <c r="E500" s="150" t="s">
        <v>432</v>
      </c>
      <c r="F500" s="151" t="n">
        <v>600</v>
      </c>
      <c r="G500" s="152"/>
      <c r="H500" s="152"/>
    </row>
    <row r="501" customFormat="false" ht="27.5" hidden="false" customHeight="false" outlineLevel="0" collapsed="false">
      <c r="A501" s="99" t="s">
        <v>203</v>
      </c>
      <c r="B501" s="150" t="s">
        <v>676</v>
      </c>
      <c r="C501" s="150" t="s">
        <v>282</v>
      </c>
      <c r="D501" s="150" t="s">
        <v>134</v>
      </c>
      <c r="E501" s="150" t="s">
        <v>204</v>
      </c>
      <c r="F501" s="149"/>
      <c r="G501" s="152" t="n">
        <f aca="false">G502</f>
        <v>335</v>
      </c>
      <c r="H501" s="152" t="n">
        <f aca="false">H502</f>
        <v>335</v>
      </c>
    </row>
    <row r="502" customFormat="false" ht="27.5" hidden="false" customHeight="false" outlineLevel="0" collapsed="false">
      <c r="A502" s="99" t="s">
        <v>380</v>
      </c>
      <c r="B502" s="150" t="s">
        <v>676</v>
      </c>
      <c r="C502" s="150" t="s">
        <v>282</v>
      </c>
      <c r="D502" s="150" t="s">
        <v>134</v>
      </c>
      <c r="E502" s="150" t="s">
        <v>206</v>
      </c>
      <c r="F502" s="151"/>
      <c r="G502" s="152" t="n">
        <f aca="false">G503</f>
        <v>335</v>
      </c>
      <c r="H502" s="152" t="n">
        <f aca="false">H503</f>
        <v>335</v>
      </c>
    </row>
    <row r="503" customFormat="false" ht="14.15" hidden="false" customHeight="false" outlineLevel="0" collapsed="false">
      <c r="A503" s="91" t="s">
        <v>222</v>
      </c>
      <c r="B503" s="150" t="s">
        <v>676</v>
      </c>
      <c r="C503" s="150" t="s">
        <v>282</v>
      </c>
      <c r="D503" s="150" t="s">
        <v>134</v>
      </c>
      <c r="E503" s="150" t="s">
        <v>208</v>
      </c>
      <c r="F503" s="151"/>
      <c r="G503" s="152" t="n">
        <f aca="false">G504</f>
        <v>335</v>
      </c>
      <c r="H503" s="152" t="n">
        <f aca="false">H504</f>
        <v>335</v>
      </c>
    </row>
    <row r="504" customFormat="false" ht="27.9" hidden="false" customHeight="false" outlineLevel="0" collapsed="false">
      <c r="A504" s="101" t="s">
        <v>244</v>
      </c>
      <c r="B504" s="150" t="s">
        <v>676</v>
      </c>
      <c r="C504" s="150" t="s">
        <v>282</v>
      </c>
      <c r="D504" s="150" t="s">
        <v>134</v>
      </c>
      <c r="E504" s="150" t="s">
        <v>208</v>
      </c>
      <c r="F504" s="151" t="n">
        <v>600</v>
      </c>
      <c r="G504" s="152" t="n">
        <v>335</v>
      </c>
      <c r="H504" s="152" t="n">
        <v>335</v>
      </c>
    </row>
    <row r="505" customFormat="false" ht="27.5" hidden="false" customHeight="false" outlineLevel="0" collapsed="false">
      <c r="A505" s="123" t="s">
        <v>707</v>
      </c>
      <c r="B505" s="150" t="s">
        <v>676</v>
      </c>
      <c r="C505" s="150" t="s">
        <v>282</v>
      </c>
      <c r="D505" s="150" t="s">
        <v>134</v>
      </c>
      <c r="E505" s="150" t="s">
        <v>210</v>
      </c>
      <c r="F505" s="151"/>
      <c r="G505" s="152" t="n">
        <f aca="false">G506+G510+G516</f>
        <v>127706.5</v>
      </c>
      <c r="H505" s="152" t="n">
        <f aca="false">H506+H510+H516</f>
        <v>124712.5</v>
      </c>
    </row>
    <row r="506" customFormat="false" ht="14.15" hidden="false" customHeight="false" outlineLevel="0" collapsed="false">
      <c r="A506" s="103" t="s">
        <v>498</v>
      </c>
      <c r="B506" s="150" t="s">
        <v>676</v>
      </c>
      <c r="C506" s="150" t="s">
        <v>282</v>
      </c>
      <c r="D506" s="150" t="s">
        <v>134</v>
      </c>
      <c r="E506" s="150" t="s">
        <v>499</v>
      </c>
      <c r="F506" s="151"/>
      <c r="G506" s="152" t="n">
        <f aca="false">G507</f>
        <v>8190</v>
      </c>
      <c r="H506" s="152" t="n">
        <f aca="false">H507</f>
        <v>8490</v>
      </c>
    </row>
    <row r="507" customFormat="false" ht="14.15" hidden="false" customHeight="false" outlineLevel="0" collapsed="false">
      <c r="A507" s="101" t="s">
        <v>500</v>
      </c>
      <c r="B507" s="150" t="s">
        <v>676</v>
      </c>
      <c r="C507" s="150" t="s">
        <v>282</v>
      </c>
      <c r="D507" s="150" t="s">
        <v>134</v>
      </c>
      <c r="E507" s="150" t="s">
        <v>501</v>
      </c>
      <c r="F507" s="151"/>
      <c r="G507" s="152" t="n">
        <f aca="false">G508</f>
        <v>8190</v>
      </c>
      <c r="H507" s="152" t="n">
        <f aca="false">H508</f>
        <v>8490</v>
      </c>
    </row>
    <row r="508" customFormat="false" ht="14.15" hidden="false" customHeight="false" outlineLevel="0" collapsed="false">
      <c r="A508" s="101" t="s">
        <v>502</v>
      </c>
      <c r="B508" s="150" t="s">
        <v>676</v>
      </c>
      <c r="C508" s="150" t="s">
        <v>282</v>
      </c>
      <c r="D508" s="150" t="s">
        <v>134</v>
      </c>
      <c r="E508" s="150" t="s">
        <v>503</v>
      </c>
      <c r="F508" s="151"/>
      <c r="G508" s="152" t="n">
        <f aca="false">G509</f>
        <v>8190</v>
      </c>
      <c r="H508" s="152" t="n">
        <f aca="false">H509</f>
        <v>8490</v>
      </c>
    </row>
    <row r="509" customFormat="false" ht="27.9" hidden="false" customHeight="false" outlineLevel="0" collapsed="false">
      <c r="A509" s="101" t="s">
        <v>244</v>
      </c>
      <c r="B509" s="150" t="s">
        <v>676</v>
      </c>
      <c r="C509" s="150" t="s">
        <v>282</v>
      </c>
      <c r="D509" s="150" t="s">
        <v>134</v>
      </c>
      <c r="E509" s="150" t="s">
        <v>503</v>
      </c>
      <c r="F509" s="151" t="n">
        <v>600</v>
      </c>
      <c r="G509" s="152" t="n">
        <v>8190</v>
      </c>
      <c r="H509" s="152" t="n">
        <v>8490</v>
      </c>
    </row>
    <row r="510" customFormat="false" ht="14.15" hidden="false" customHeight="false" outlineLevel="0" collapsed="false">
      <c r="A510" s="123" t="s">
        <v>505</v>
      </c>
      <c r="B510" s="150" t="s">
        <v>676</v>
      </c>
      <c r="C510" s="150" t="s">
        <v>282</v>
      </c>
      <c r="D510" s="150" t="s">
        <v>134</v>
      </c>
      <c r="E510" s="150" t="s">
        <v>506</v>
      </c>
      <c r="F510" s="151"/>
      <c r="G510" s="152" t="n">
        <f aca="false">G511</f>
        <v>25900</v>
      </c>
      <c r="H510" s="152" t="n">
        <f aca="false">H511</f>
        <v>26800</v>
      </c>
    </row>
    <row r="511" customFormat="false" ht="14.15" hidden="false" customHeight="false" outlineLevel="0" collapsed="false">
      <c r="A511" s="99" t="s">
        <v>507</v>
      </c>
      <c r="B511" s="150" t="s">
        <v>676</v>
      </c>
      <c r="C511" s="150" t="s">
        <v>282</v>
      </c>
      <c r="D511" s="150" t="s">
        <v>134</v>
      </c>
      <c r="E511" s="150" t="s">
        <v>508</v>
      </c>
      <c r="F511" s="151"/>
      <c r="G511" s="152" t="n">
        <f aca="false">G512+G514</f>
        <v>25900</v>
      </c>
      <c r="H511" s="152" t="n">
        <f aca="false">H512+H514</f>
        <v>26800</v>
      </c>
    </row>
    <row r="512" customFormat="false" ht="14.15" hidden="false" customHeight="false" outlineLevel="0" collapsed="false">
      <c r="A512" s="99" t="s">
        <v>502</v>
      </c>
      <c r="B512" s="150" t="s">
        <v>676</v>
      </c>
      <c r="C512" s="150" t="s">
        <v>282</v>
      </c>
      <c r="D512" s="150" t="s">
        <v>134</v>
      </c>
      <c r="E512" s="150" t="s">
        <v>509</v>
      </c>
      <c r="F512" s="151"/>
      <c r="G512" s="152" t="n">
        <f aca="false">G513</f>
        <v>25900</v>
      </c>
      <c r="H512" s="152" t="n">
        <f aca="false">H513</f>
        <v>26800</v>
      </c>
    </row>
    <row r="513" customFormat="false" ht="27.9" hidden="false" customHeight="false" outlineLevel="0" collapsed="false">
      <c r="A513" s="101" t="s">
        <v>244</v>
      </c>
      <c r="B513" s="150" t="s">
        <v>676</v>
      </c>
      <c r="C513" s="150" t="s">
        <v>282</v>
      </c>
      <c r="D513" s="150" t="s">
        <v>134</v>
      </c>
      <c r="E513" s="150" t="s">
        <v>509</v>
      </c>
      <c r="F513" s="151" t="n">
        <v>600</v>
      </c>
      <c r="G513" s="152" t="n">
        <v>25900</v>
      </c>
      <c r="H513" s="152" t="n">
        <v>26800</v>
      </c>
    </row>
    <row r="514" customFormat="false" ht="27.5" hidden="true" customHeight="false" outlineLevel="0" collapsed="false">
      <c r="A514" s="127" t="s">
        <v>511</v>
      </c>
      <c r="B514" s="150" t="s">
        <v>676</v>
      </c>
      <c r="C514" s="150" t="s">
        <v>282</v>
      </c>
      <c r="D514" s="150" t="s">
        <v>134</v>
      </c>
      <c r="E514" s="150" t="s">
        <v>512</v>
      </c>
      <c r="F514" s="151"/>
      <c r="G514" s="152" t="n">
        <f aca="false">G515</f>
        <v>0</v>
      </c>
      <c r="H514" s="152" t="n">
        <f aca="false">H515</f>
        <v>0</v>
      </c>
    </row>
    <row r="515" customFormat="false" ht="27.9" hidden="true" customHeight="false" outlineLevel="0" collapsed="false">
      <c r="A515" s="101" t="s">
        <v>244</v>
      </c>
      <c r="B515" s="150" t="s">
        <v>676</v>
      </c>
      <c r="C515" s="150" t="s">
        <v>282</v>
      </c>
      <c r="D515" s="150" t="s">
        <v>134</v>
      </c>
      <c r="E515" s="150" t="s">
        <v>512</v>
      </c>
      <c r="F515" s="151" t="n">
        <v>600</v>
      </c>
      <c r="G515" s="152"/>
      <c r="H515" s="152"/>
    </row>
    <row r="516" customFormat="false" ht="14.15" hidden="false" customHeight="false" outlineLevel="0" collapsed="false">
      <c r="A516" s="105" t="s">
        <v>513</v>
      </c>
      <c r="B516" s="150" t="s">
        <v>676</v>
      </c>
      <c r="C516" s="150" t="s">
        <v>282</v>
      </c>
      <c r="D516" s="150" t="s">
        <v>134</v>
      </c>
      <c r="E516" s="150" t="s">
        <v>514</v>
      </c>
      <c r="F516" s="151"/>
      <c r="G516" s="152" t="n">
        <f aca="false">G517</f>
        <v>93616.5</v>
      </c>
      <c r="H516" s="152" t="n">
        <f aca="false">H517</f>
        <v>89422.5</v>
      </c>
    </row>
    <row r="517" customFormat="false" ht="14.15" hidden="false" customHeight="false" outlineLevel="0" collapsed="false">
      <c r="A517" s="103" t="s">
        <v>515</v>
      </c>
      <c r="B517" s="150" t="s">
        <v>676</v>
      </c>
      <c r="C517" s="150" t="s">
        <v>282</v>
      </c>
      <c r="D517" s="150" t="s">
        <v>134</v>
      </c>
      <c r="E517" s="150" t="s">
        <v>516</v>
      </c>
      <c r="F517" s="151"/>
      <c r="G517" s="152" t="n">
        <f aca="false">G518+G520</f>
        <v>93616.5</v>
      </c>
      <c r="H517" s="152" t="n">
        <f aca="false">H518+H520</f>
        <v>89422.5</v>
      </c>
    </row>
    <row r="518" customFormat="false" ht="14.15" hidden="false" customHeight="false" outlineLevel="0" collapsed="false">
      <c r="A518" s="103" t="s">
        <v>517</v>
      </c>
      <c r="B518" s="150" t="s">
        <v>676</v>
      </c>
      <c r="C518" s="150" t="s">
        <v>282</v>
      </c>
      <c r="D518" s="150" t="s">
        <v>134</v>
      </c>
      <c r="E518" s="150" t="s">
        <v>708</v>
      </c>
      <c r="F518" s="151"/>
      <c r="G518" s="152" t="n">
        <f aca="false">G519</f>
        <v>91616.5</v>
      </c>
      <c r="H518" s="152" t="n">
        <f aca="false">H519</f>
        <v>87422.5</v>
      </c>
    </row>
    <row r="519" customFormat="false" ht="27.9" hidden="false" customHeight="false" outlineLevel="0" collapsed="false">
      <c r="A519" s="101" t="s">
        <v>244</v>
      </c>
      <c r="B519" s="150" t="s">
        <v>676</v>
      </c>
      <c r="C519" s="150" t="s">
        <v>282</v>
      </c>
      <c r="D519" s="150" t="s">
        <v>134</v>
      </c>
      <c r="E519" s="150" t="s">
        <v>708</v>
      </c>
      <c r="F519" s="151" t="n">
        <v>600</v>
      </c>
      <c r="G519" s="152" t="n">
        <v>91616.5</v>
      </c>
      <c r="H519" s="152" t="n">
        <v>87422.5</v>
      </c>
    </row>
    <row r="520" customFormat="false" ht="14.15" hidden="false" customHeight="false" outlineLevel="0" collapsed="false">
      <c r="A520" s="99" t="s">
        <v>519</v>
      </c>
      <c r="B520" s="150" t="s">
        <v>676</v>
      </c>
      <c r="C520" s="150" t="s">
        <v>282</v>
      </c>
      <c r="D520" s="150" t="s">
        <v>134</v>
      </c>
      <c r="E520" s="150" t="s">
        <v>520</v>
      </c>
      <c r="F520" s="151"/>
      <c r="G520" s="152" t="n">
        <f aca="false">G521+G522</f>
        <v>2000</v>
      </c>
      <c r="H520" s="152" t="n">
        <f aca="false">H521+H522</f>
        <v>2000</v>
      </c>
    </row>
    <row r="521" customFormat="false" ht="14.15" hidden="false" customHeight="false" outlineLevel="0" collapsed="false">
      <c r="A521" s="94" t="s">
        <v>143</v>
      </c>
      <c r="B521" s="150" t="s">
        <v>676</v>
      </c>
      <c r="C521" s="150" t="s">
        <v>282</v>
      </c>
      <c r="D521" s="150" t="s">
        <v>134</v>
      </c>
      <c r="E521" s="150" t="s">
        <v>520</v>
      </c>
      <c r="F521" s="151" t="n">
        <v>200</v>
      </c>
      <c r="G521" s="152"/>
      <c r="H521" s="152"/>
    </row>
    <row r="522" customFormat="false" ht="27.9" hidden="false" customHeight="false" outlineLevel="0" collapsed="false">
      <c r="A522" s="101" t="s">
        <v>244</v>
      </c>
      <c r="B522" s="150" t="s">
        <v>676</v>
      </c>
      <c r="C522" s="150" t="s">
        <v>282</v>
      </c>
      <c r="D522" s="150" t="s">
        <v>134</v>
      </c>
      <c r="E522" s="150" t="s">
        <v>520</v>
      </c>
      <c r="F522" s="151" t="n">
        <v>600</v>
      </c>
      <c r="G522" s="152" t="n">
        <v>2000</v>
      </c>
      <c r="H522" s="152" t="n">
        <v>2000</v>
      </c>
    </row>
    <row r="523" customFormat="false" ht="27.9" hidden="true" customHeight="false" outlineLevel="0" collapsed="false">
      <c r="A523" s="101" t="s">
        <v>521</v>
      </c>
      <c r="B523" s="150" t="s">
        <v>676</v>
      </c>
      <c r="C523" s="150" t="s">
        <v>282</v>
      </c>
      <c r="D523" s="150" t="s">
        <v>134</v>
      </c>
      <c r="E523" s="150" t="s">
        <v>522</v>
      </c>
      <c r="F523" s="151"/>
      <c r="G523" s="152" t="n">
        <f aca="false">G524</f>
        <v>0</v>
      </c>
      <c r="H523" s="152" t="n">
        <f aca="false">H524</f>
        <v>0</v>
      </c>
    </row>
    <row r="524" customFormat="false" ht="14.15" hidden="true" customHeight="false" outlineLevel="0" collapsed="false">
      <c r="A524" s="101" t="s">
        <v>523</v>
      </c>
      <c r="B524" s="150" t="s">
        <v>676</v>
      </c>
      <c r="C524" s="150" t="s">
        <v>282</v>
      </c>
      <c r="D524" s="150" t="s">
        <v>134</v>
      </c>
      <c r="E524" s="150" t="s">
        <v>524</v>
      </c>
      <c r="F524" s="151"/>
      <c r="G524" s="152" t="n">
        <f aca="false">G525</f>
        <v>0</v>
      </c>
      <c r="H524" s="152" t="n">
        <f aca="false">H525</f>
        <v>0</v>
      </c>
    </row>
    <row r="525" customFormat="false" ht="27.9" hidden="true" customHeight="false" outlineLevel="0" collapsed="false">
      <c r="A525" s="101" t="s">
        <v>525</v>
      </c>
      <c r="B525" s="150" t="s">
        <v>676</v>
      </c>
      <c r="C525" s="150" t="s">
        <v>282</v>
      </c>
      <c r="D525" s="150" t="s">
        <v>134</v>
      </c>
      <c r="E525" s="150" t="s">
        <v>526</v>
      </c>
      <c r="F525" s="151"/>
      <c r="G525" s="152" t="n">
        <f aca="false">G526</f>
        <v>0</v>
      </c>
      <c r="H525" s="152" t="n">
        <f aca="false">H526</f>
        <v>0</v>
      </c>
    </row>
    <row r="526" customFormat="false" ht="27.9" hidden="true" customHeight="false" outlineLevel="0" collapsed="false">
      <c r="A526" s="101" t="s">
        <v>244</v>
      </c>
      <c r="B526" s="150" t="s">
        <v>676</v>
      </c>
      <c r="C526" s="150" t="s">
        <v>282</v>
      </c>
      <c r="D526" s="150" t="s">
        <v>134</v>
      </c>
      <c r="E526" s="150" t="s">
        <v>526</v>
      </c>
      <c r="F526" s="151" t="n">
        <v>600</v>
      </c>
      <c r="G526" s="152"/>
      <c r="H526" s="152"/>
    </row>
    <row r="527" customFormat="false" ht="14.15" hidden="true" customHeight="false" outlineLevel="0" collapsed="false">
      <c r="A527" s="101" t="s">
        <v>527</v>
      </c>
      <c r="B527" s="150" t="s">
        <v>676</v>
      </c>
      <c r="C527" s="150" t="s">
        <v>282</v>
      </c>
      <c r="D527" s="150" t="s">
        <v>134</v>
      </c>
      <c r="E527" s="150" t="s">
        <v>528</v>
      </c>
      <c r="F527" s="151"/>
      <c r="G527" s="152" t="n">
        <f aca="false">G528</f>
        <v>0</v>
      </c>
      <c r="H527" s="152" t="n">
        <f aca="false">H528</f>
        <v>0</v>
      </c>
    </row>
    <row r="528" customFormat="false" ht="27.9" hidden="true" customHeight="false" outlineLevel="0" collapsed="false">
      <c r="A528" s="101" t="s">
        <v>244</v>
      </c>
      <c r="B528" s="150" t="s">
        <v>676</v>
      </c>
      <c r="C528" s="150" t="s">
        <v>282</v>
      </c>
      <c r="D528" s="150" t="s">
        <v>134</v>
      </c>
      <c r="E528" s="150" t="s">
        <v>528</v>
      </c>
      <c r="F528" s="151" t="n">
        <v>600</v>
      </c>
      <c r="G528" s="152"/>
      <c r="H528" s="152"/>
    </row>
    <row r="529" customFormat="false" ht="27.9" hidden="false" customHeight="false" outlineLevel="0" collapsed="false">
      <c r="A529" s="94" t="s">
        <v>459</v>
      </c>
      <c r="B529" s="150" t="s">
        <v>676</v>
      </c>
      <c r="C529" s="92" t="s">
        <v>282</v>
      </c>
      <c r="D529" s="92" t="s">
        <v>134</v>
      </c>
      <c r="E529" s="92" t="s">
        <v>460</v>
      </c>
      <c r="F529" s="93"/>
      <c r="G529" s="152" t="n">
        <f aca="false">G530</f>
        <v>100</v>
      </c>
      <c r="H529" s="152" t="n">
        <f aca="false">H530</f>
        <v>100</v>
      </c>
    </row>
    <row r="530" customFormat="false" ht="69.1" hidden="false" customHeight="false" outlineLevel="0" collapsed="false">
      <c r="A530" s="94" t="s">
        <v>461</v>
      </c>
      <c r="B530" s="150" t="s">
        <v>676</v>
      </c>
      <c r="C530" s="92" t="s">
        <v>282</v>
      </c>
      <c r="D530" s="92" t="s">
        <v>134</v>
      </c>
      <c r="E530" s="92" t="s">
        <v>462</v>
      </c>
      <c r="F530" s="93"/>
      <c r="G530" s="152" t="n">
        <f aca="false">G531</f>
        <v>100</v>
      </c>
      <c r="H530" s="152" t="n">
        <f aca="false">H531</f>
        <v>100</v>
      </c>
    </row>
    <row r="531" customFormat="false" ht="14.15" hidden="false" customHeight="false" outlineLevel="0" collapsed="false">
      <c r="A531" s="94" t="s">
        <v>222</v>
      </c>
      <c r="B531" s="150" t="s">
        <v>676</v>
      </c>
      <c r="C531" s="92" t="s">
        <v>282</v>
      </c>
      <c r="D531" s="92" t="s">
        <v>134</v>
      </c>
      <c r="E531" s="92" t="s">
        <v>463</v>
      </c>
      <c r="F531" s="93"/>
      <c r="G531" s="152" t="n">
        <f aca="false">G532</f>
        <v>100</v>
      </c>
      <c r="H531" s="152" t="n">
        <f aca="false">H532</f>
        <v>100</v>
      </c>
    </row>
    <row r="532" customFormat="false" ht="27.9" hidden="false" customHeight="false" outlineLevel="0" collapsed="false">
      <c r="A532" s="101" t="s">
        <v>244</v>
      </c>
      <c r="B532" s="150" t="s">
        <v>676</v>
      </c>
      <c r="C532" s="92" t="s">
        <v>282</v>
      </c>
      <c r="D532" s="92" t="s">
        <v>134</v>
      </c>
      <c r="E532" s="92" t="s">
        <v>463</v>
      </c>
      <c r="F532" s="93" t="n">
        <v>600</v>
      </c>
      <c r="G532" s="152" t="n">
        <v>100</v>
      </c>
      <c r="H532" s="152" t="n">
        <v>100</v>
      </c>
    </row>
    <row r="533" customFormat="false" ht="14.15" hidden="true" customHeight="false" outlineLevel="0" collapsed="false">
      <c r="A533" s="101" t="s">
        <v>137</v>
      </c>
      <c r="B533" s="150" t="s">
        <v>676</v>
      </c>
      <c r="C533" s="92" t="s">
        <v>282</v>
      </c>
      <c r="D533" s="92" t="s">
        <v>134</v>
      </c>
      <c r="E533" s="92" t="s">
        <v>173</v>
      </c>
      <c r="F533" s="93"/>
      <c r="G533" s="152" t="n">
        <f aca="false">G534</f>
        <v>0</v>
      </c>
      <c r="H533" s="152" t="n">
        <f aca="false">H534</f>
        <v>0</v>
      </c>
    </row>
    <row r="534" customFormat="false" ht="14.15" hidden="true" customHeight="false" outlineLevel="0" collapsed="false">
      <c r="A534" s="101" t="s">
        <v>151</v>
      </c>
      <c r="B534" s="150" t="s">
        <v>676</v>
      </c>
      <c r="C534" s="92" t="s">
        <v>282</v>
      </c>
      <c r="D534" s="92" t="s">
        <v>134</v>
      </c>
      <c r="E534" s="92" t="s">
        <v>152</v>
      </c>
      <c r="F534" s="93"/>
      <c r="G534" s="152" t="n">
        <f aca="false">G535</f>
        <v>0</v>
      </c>
      <c r="H534" s="152" t="n">
        <f aca="false">H535</f>
        <v>0</v>
      </c>
    </row>
    <row r="535" customFormat="false" ht="14.15" hidden="true" customHeight="false" outlineLevel="0" collapsed="false">
      <c r="A535" s="94" t="s">
        <v>143</v>
      </c>
      <c r="B535" s="150" t="s">
        <v>676</v>
      </c>
      <c r="C535" s="92" t="s">
        <v>282</v>
      </c>
      <c r="D535" s="92" t="s">
        <v>134</v>
      </c>
      <c r="E535" s="92" t="s">
        <v>152</v>
      </c>
      <c r="F535" s="93" t="n">
        <v>200</v>
      </c>
      <c r="G535" s="152"/>
      <c r="H535" s="152"/>
    </row>
    <row r="536" customFormat="false" ht="14.15" hidden="false" customHeight="false" outlineLevel="0" collapsed="false">
      <c r="A536" s="99" t="s">
        <v>529</v>
      </c>
      <c r="B536" s="150" t="s">
        <v>676</v>
      </c>
      <c r="C536" s="150" t="s">
        <v>282</v>
      </c>
      <c r="D536" s="150" t="s">
        <v>136</v>
      </c>
      <c r="E536" s="150"/>
      <c r="F536" s="151"/>
      <c r="G536" s="152" t="n">
        <f aca="false">G537</f>
        <v>1830</v>
      </c>
      <c r="H536" s="152" t="n">
        <f aca="false">H537</f>
        <v>1850</v>
      </c>
    </row>
    <row r="537" customFormat="false" ht="27.5" hidden="false" customHeight="false" outlineLevel="0" collapsed="false">
      <c r="A537" s="105" t="s">
        <v>530</v>
      </c>
      <c r="B537" s="150" t="s">
        <v>676</v>
      </c>
      <c r="C537" s="150" t="s">
        <v>282</v>
      </c>
      <c r="D537" s="150" t="s">
        <v>136</v>
      </c>
      <c r="E537" s="150" t="s">
        <v>531</v>
      </c>
      <c r="F537" s="151"/>
      <c r="G537" s="152" t="n">
        <f aca="false">G538</f>
        <v>1830</v>
      </c>
      <c r="H537" s="152" t="n">
        <f aca="false">H538</f>
        <v>1850</v>
      </c>
    </row>
    <row r="538" customFormat="false" ht="14.15" hidden="false" customHeight="false" outlineLevel="0" collapsed="false">
      <c r="A538" s="103" t="s">
        <v>532</v>
      </c>
      <c r="B538" s="150" t="s">
        <v>676</v>
      </c>
      <c r="C538" s="150" t="s">
        <v>282</v>
      </c>
      <c r="D538" s="150" t="s">
        <v>136</v>
      </c>
      <c r="E538" s="150" t="s">
        <v>533</v>
      </c>
      <c r="F538" s="151"/>
      <c r="G538" s="152" t="n">
        <f aca="false">G539</f>
        <v>1830</v>
      </c>
      <c r="H538" s="152" t="n">
        <f aca="false">H539</f>
        <v>1850</v>
      </c>
    </row>
    <row r="539" customFormat="false" ht="14.15" hidden="false" customHeight="false" outlineLevel="0" collapsed="false">
      <c r="A539" s="103" t="s">
        <v>534</v>
      </c>
      <c r="B539" s="150" t="s">
        <v>676</v>
      </c>
      <c r="C539" s="150" t="s">
        <v>282</v>
      </c>
      <c r="D539" s="150" t="s">
        <v>136</v>
      </c>
      <c r="E539" s="150" t="s">
        <v>535</v>
      </c>
      <c r="F539" s="151"/>
      <c r="G539" s="152" t="n">
        <f aca="false">G540</f>
        <v>1830</v>
      </c>
      <c r="H539" s="152" t="n">
        <f aca="false">H540</f>
        <v>1850</v>
      </c>
    </row>
    <row r="540" customFormat="false" ht="27.9" hidden="false" customHeight="false" outlineLevel="0" collapsed="false">
      <c r="A540" s="101" t="s">
        <v>244</v>
      </c>
      <c r="B540" s="150" t="s">
        <v>676</v>
      </c>
      <c r="C540" s="150" t="s">
        <v>282</v>
      </c>
      <c r="D540" s="150" t="s">
        <v>136</v>
      </c>
      <c r="E540" s="150" t="s">
        <v>535</v>
      </c>
      <c r="F540" s="151" t="n">
        <v>600</v>
      </c>
      <c r="G540" s="152" t="n">
        <v>1830</v>
      </c>
      <c r="H540" s="152" t="n">
        <v>1850</v>
      </c>
    </row>
    <row r="541" customFormat="false" ht="14.15" hidden="false" customHeight="false" outlineLevel="0" collapsed="false">
      <c r="A541" s="99" t="s">
        <v>536</v>
      </c>
      <c r="B541" s="150" t="s">
        <v>676</v>
      </c>
      <c r="C541" s="150" t="s">
        <v>263</v>
      </c>
      <c r="D541" s="150"/>
      <c r="E541" s="150"/>
      <c r="F541" s="151"/>
      <c r="G541" s="152" t="n">
        <f aca="false">G542</f>
        <v>636.9</v>
      </c>
      <c r="H541" s="152" t="n">
        <f aca="false">H542</f>
        <v>658.1</v>
      </c>
    </row>
    <row r="542" customFormat="false" ht="14.15" hidden="false" customHeight="false" outlineLevel="0" collapsed="false">
      <c r="A542" s="103" t="s">
        <v>537</v>
      </c>
      <c r="B542" s="150" t="s">
        <v>676</v>
      </c>
      <c r="C542" s="150" t="s">
        <v>263</v>
      </c>
      <c r="D542" s="150" t="s">
        <v>361</v>
      </c>
      <c r="E542" s="150"/>
      <c r="F542" s="151"/>
      <c r="G542" s="152" t="n">
        <f aca="false">G543</f>
        <v>636.9</v>
      </c>
      <c r="H542" s="152" t="n">
        <f aca="false">H543</f>
        <v>658.1</v>
      </c>
    </row>
    <row r="543" customFormat="false" ht="14.15" hidden="false" customHeight="false" outlineLevel="0" collapsed="false">
      <c r="A543" s="103" t="s">
        <v>735</v>
      </c>
      <c r="B543" s="150" t="s">
        <v>676</v>
      </c>
      <c r="C543" s="150" t="s">
        <v>263</v>
      </c>
      <c r="D543" s="150" t="s">
        <v>361</v>
      </c>
      <c r="E543" s="150" t="s">
        <v>539</v>
      </c>
      <c r="F543" s="151"/>
      <c r="G543" s="152" t="n">
        <f aca="false">G544</f>
        <v>636.9</v>
      </c>
      <c r="H543" s="152" t="n">
        <f aca="false">H544</f>
        <v>658.1</v>
      </c>
    </row>
    <row r="544" customFormat="false" ht="27.9" hidden="false" customHeight="false" outlineLevel="0" collapsed="false">
      <c r="A544" s="103" t="s">
        <v>540</v>
      </c>
      <c r="B544" s="150" t="s">
        <v>676</v>
      </c>
      <c r="C544" s="150" t="s">
        <v>263</v>
      </c>
      <c r="D544" s="150" t="s">
        <v>361</v>
      </c>
      <c r="E544" s="150" t="s">
        <v>541</v>
      </c>
      <c r="F544" s="151"/>
      <c r="G544" s="152" t="n">
        <f aca="false">G545</f>
        <v>636.9</v>
      </c>
      <c r="H544" s="152" t="n">
        <f aca="false">H545</f>
        <v>658.1</v>
      </c>
    </row>
    <row r="545" customFormat="false" ht="14.15" hidden="false" customHeight="false" outlineLevel="0" collapsed="false">
      <c r="A545" s="103" t="s">
        <v>542</v>
      </c>
      <c r="B545" s="150" t="s">
        <v>676</v>
      </c>
      <c r="C545" s="150" t="s">
        <v>263</v>
      </c>
      <c r="D545" s="150" t="s">
        <v>361</v>
      </c>
      <c r="E545" s="150" t="s">
        <v>543</v>
      </c>
      <c r="F545" s="151"/>
      <c r="G545" s="152" t="n">
        <f aca="false">G546</f>
        <v>636.9</v>
      </c>
      <c r="H545" s="152" t="n">
        <f aca="false">H546</f>
        <v>658.1</v>
      </c>
    </row>
    <row r="546" customFormat="false" ht="82.85" hidden="false" customHeight="false" outlineLevel="0" collapsed="false">
      <c r="A546" s="103" t="s">
        <v>544</v>
      </c>
      <c r="B546" s="150" t="s">
        <v>676</v>
      </c>
      <c r="C546" s="150" t="s">
        <v>263</v>
      </c>
      <c r="D546" s="150" t="s">
        <v>361</v>
      </c>
      <c r="E546" s="150" t="s">
        <v>545</v>
      </c>
      <c r="F546" s="151"/>
      <c r="G546" s="152" t="n">
        <f aca="false">G547</f>
        <v>636.9</v>
      </c>
      <c r="H546" s="152" t="n">
        <f aca="false">H547</f>
        <v>658.1</v>
      </c>
    </row>
    <row r="547" customFormat="false" ht="14.15" hidden="false" customHeight="false" outlineLevel="0" collapsed="false">
      <c r="A547" s="94" t="s">
        <v>143</v>
      </c>
      <c r="B547" s="150" t="s">
        <v>676</v>
      </c>
      <c r="C547" s="150" t="s">
        <v>263</v>
      </c>
      <c r="D547" s="150" t="s">
        <v>361</v>
      </c>
      <c r="E547" s="150" t="s">
        <v>545</v>
      </c>
      <c r="F547" s="151" t="n">
        <v>200</v>
      </c>
      <c r="G547" s="152" t="n">
        <v>636.9</v>
      </c>
      <c r="H547" s="152" t="n">
        <v>658.1</v>
      </c>
    </row>
    <row r="548" customFormat="false" ht="14.15" hidden="false" customHeight="false" outlineLevel="0" collapsed="false">
      <c r="A548" s="91" t="s">
        <v>546</v>
      </c>
      <c r="B548" s="150" t="s">
        <v>676</v>
      </c>
      <c r="C548" s="150" t="s">
        <v>258</v>
      </c>
      <c r="D548" s="150"/>
      <c r="E548" s="150"/>
      <c r="F548" s="151"/>
      <c r="G548" s="152" t="n">
        <f aca="false">G558+G553+G549</f>
        <v>20077</v>
      </c>
      <c r="H548" s="152" t="n">
        <f aca="false">H558+H553+H549</f>
        <v>20400.5</v>
      </c>
    </row>
    <row r="549" customFormat="false" ht="14.15" hidden="false" customHeight="false" outlineLevel="0" collapsed="false">
      <c r="A549" s="99" t="s">
        <v>547</v>
      </c>
      <c r="B549" s="150" t="s">
        <v>676</v>
      </c>
      <c r="C549" s="150" t="s">
        <v>258</v>
      </c>
      <c r="D549" s="150" t="s">
        <v>134</v>
      </c>
      <c r="E549" s="150"/>
      <c r="F549" s="151"/>
      <c r="G549" s="152" t="n">
        <f aca="false">G550</f>
        <v>957.9</v>
      </c>
      <c r="H549" s="152" t="n">
        <f aca="false">H550</f>
        <v>957.9</v>
      </c>
    </row>
    <row r="550" customFormat="false" ht="14.15" hidden="false" customHeight="false" outlineLevel="0" collapsed="false">
      <c r="A550" s="91" t="s">
        <v>137</v>
      </c>
      <c r="B550" s="150" t="s">
        <v>676</v>
      </c>
      <c r="C550" s="150" t="s">
        <v>258</v>
      </c>
      <c r="D550" s="150" t="s">
        <v>134</v>
      </c>
      <c r="E550" s="150" t="s">
        <v>173</v>
      </c>
      <c r="F550" s="151"/>
      <c r="G550" s="152" t="n">
        <f aca="false">G551</f>
        <v>957.9</v>
      </c>
      <c r="H550" s="152" t="n">
        <f aca="false">H551</f>
        <v>957.9</v>
      </c>
    </row>
    <row r="551" customFormat="false" ht="14.15" hidden="false" customHeight="false" outlineLevel="0" collapsed="false">
      <c r="A551" s="127" t="s">
        <v>548</v>
      </c>
      <c r="B551" s="150" t="s">
        <v>676</v>
      </c>
      <c r="C551" s="150" t="s">
        <v>258</v>
      </c>
      <c r="D551" s="150" t="s">
        <v>134</v>
      </c>
      <c r="E551" s="150" t="s">
        <v>549</v>
      </c>
      <c r="F551" s="151"/>
      <c r="G551" s="152" t="n">
        <f aca="false">G552</f>
        <v>957.9</v>
      </c>
      <c r="H551" s="152" t="n">
        <f aca="false">H552</f>
        <v>957.9</v>
      </c>
    </row>
    <row r="552" customFormat="false" ht="14.15" hidden="false" customHeight="false" outlineLevel="0" collapsed="false">
      <c r="A552" s="127" t="s">
        <v>144</v>
      </c>
      <c r="B552" s="150" t="s">
        <v>676</v>
      </c>
      <c r="C552" s="150" t="s">
        <v>258</v>
      </c>
      <c r="D552" s="150" t="s">
        <v>134</v>
      </c>
      <c r="E552" s="150" t="s">
        <v>549</v>
      </c>
      <c r="F552" s="151" t="n">
        <v>300</v>
      </c>
      <c r="G552" s="152" t="n">
        <v>957.9</v>
      </c>
      <c r="H552" s="152" t="n">
        <v>957.9</v>
      </c>
    </row>
    <row r="553" customFormat="false" ht="14.15" hidden="true" customHeight="false" outlineLevel="0" collapsed="false">
      <c r="A553" s="127" t="s">
        <v>710</v>
      </c>
      <c r="B553" s="150" t="s">
        <v>676</v>
      </c>
      <c r="C553" s="92" t="s">
        <v>258</v>
      </c>
      <c r="D553" s="92" t="s">
        <v>141</v>
      </c>
      <c r="E553" s="95"/>
      <c r="F553" s="96"/>
      <c r="G553" s="152" t="n">
        <f aca="false">G555</f>
        <v>0</v>
      </c>
      <c r="H553" s="152" t="n">
        <f aca="false">H555</f>
        <v>0</v>
      </c>
    </row>
    <row r="554" customFormat="false" ht="41.2" hidden="true" customHeight="false" outlineLevel="0" collapsed="false">
      <c r="A554" s="127" t="s">
        <v>550</v>
      </c>
      <c r="B554" s="150" t="s">
        <v>676</v>
      </c>
      <c r="C554" s="92" t="s">
        <v>258</v>
      </c>
      <c r="D554" s="92" t="s">
        <v>141</v>
      </c>
      <c r="E554" s="95" t="s">
        <v>270</v>
      </c>
      <c r="F554" s="96"/>
      <c r="G554" s="152"/>
      <c r="H554" s="152"/>
    </row>
    <row r="555" customFormat="false" ht="27.5" hidden="true" customHeight="false" outlineLevel="0" collapsed="false">
      <c r="A555" s="127" t="s">
        <v>327</v>
      </c>
      <c r="B555" s="150" t="s">
        <v>676</v>
      </c>
      <c r="C555" s="92" t="s">
        <v>258</v>
      </c>
      <c r="D555" s="92" t="s">
        <v>141</v>
      </c>
      <c r="E555" s="95" t="s">
        <v>328</v>
      </c>
      <c r="F555" s="96"/>
      <c r="G555" s="152" t="n">
        <f aca="false">G556</f>
        <v>0</v>
      </c>
      <c r="H555" s="152" t="n">
        <f aca="false">H556</f>
        <v>0</v>
      </c>
    </row>
    <row r="556" customFormat="false" ht="27.5" hidden="true" customHeight="false" outlineLevel="0" collapsed="false">
      <c r="A556" s="127" t="s">
        <v>552</v>
      </c>
      <c r="B556" s="150" t="s">
        <v>676</v>
      </c>
      <c r="C556" s="92" t="s">
        <v>258</v>
      </c>
      <c r="D556" s="92" t="s">
        <v>141</v>
      </c>
      <c r="E556" s="95" t="s">
        <v>553</v>
      </c>
      <c r="F556" s="96"/>
      <c r="G556" s="152" t="n">
        <f aca="false">G557</f>
        <v>0</v>
      </c>
      <c r="H556" s="152" t="n">
        <f aca="false">H557</f>
        <v>0</v>
      </c>
    </row>
    <row r="557" customFormat="false" ht="14.15" hidden="true" customHeight="false" outlineLevel="0" collapsed="false">
      <c r="A557" s="99" t="s">
        <v>144</v>
      </c>
      <c r="B557" s="150" t="s">
        <v>676</v>
      </c>
      <c r="C557" s="92" t="s">
        <v>258</v>
      </c>
      <c r="D557" s="92" t="s">
        <v>141</v>
      </c>
      <c r="E557" s="95" t="s">
        <v>553</v>
      </c>
      <c r="F557" s="96" t="n">
        <v>300</v>
      </c>
      <c r="G557" s="152"/>
      <c r="H557" s="152"/>
    </row>
    <row r="558" customFormat="false" ht="14.15" hidden="false" customHeight="false" outlineLevel="0" collapsed="false">
      <c r="A558" s="99" t="s">
        <v>554</v>
      </c>
      <c r="B558" s="150" t="s">
        <v>676</v>
      </c>
      <c r="C558" s="150" t="s">
        <v>258</v>
      </c>
      <c r="D558" s="150" t="s">
        <v>150</v>
      </c>
      <c r="E558" s="150"/>
      <c r="F558" s="151"/>
      <c r="G558" s="152" t="n">
        <f aca="false">G559</f>
        <v>19119.1</v>
      </c>
      <c r="H558" s="152" t="n">
        <f aca="false">H559</f>
        <v>19442.6</v>
      </c>
    </row>
    <row r="559" customFormat="false" ht="14.15" hidden="false" customHeight="false" outlineLevel="0" collapsed="false">
      <c r="A559" s="99" t="s">
        <v>736</v>
      </c>
      <c r="B559" s="150" t="s">
        <v>676</v>
      </c>
      <c r="C559" s="150" t="s">
        <v>258</v>
      </c>
      <c r="D559" s="150" t="s">
        <v>150</v>
      </c>
      <c r="E559" s="150" t="s">
        <v>186</v>
      </c>
      <c r="F559" s="151"/>
      <c r="G559" s="152" t="n">
        <f aca="false">G560</f>
        <v>19119.1</v>
      </c>
      <c r="H559" s="152" t="n">
        <f aca="false">H560</f>
        <v>19442.6</v>
      </c>
    </row>
    <row r="560" customFormat="false" ht="14.15" hidden="false" customHeight="false" outlineLevel="0" collapsed="false">
      <c r="A560" s="103" t="s">
        <v>187</v>
      </c>
      <c r="B560" s="150" t="s">
        <v>676</v>
      </c>
      <c r="C560" s="150" t="s">
        <v>258</v>
      </c>
      <c r="D560" s="150" t="s">
        <v>150</v>
      </c>
      <c r="E560" s="150" t="s">
        <v>188</v>
      </c>
      <c r="F560" s="151"/>
      <c r="G560" s="152" t="n">
        <f aca="false">G565+G561</f>
        <v>19119.1</v>
      </c>
      <c r="H560" s="152" t="n">
        <f aca="false">H565+H561</f>
        <v>19442.6</v>
      </c>
    </row>
    <row r="561" customFormat="false" ht="14.15" hidden="false" customHeight="false" outlineLevel="0" collapsed="false">
      <c r="A561" s="103" t="s">
        <v>562</v>
      </c>
      <c r="B561" s="150" t="s">
        <v>676</v>
      </c>
      <c r="C561" s="150" t="s">
        <v>258</v>
      </c>
      <c r="D561" s="150" t="s">
        <v>150</v>
      </c>
      <c r="E561" s="150" t="s">
        <v>563</v>
      </c>
      <c r="F561" s="151"/>
      <c r="G561" s="152" t="n">
        <f aca="false">G562</f>
        <v>10512.2</v>
      </c>
      <c r="H561" s="152" t="n">
        <f aca="false">H562</f>
        <v>10512.2</v>
      </c>
    </row>
    <row r="562" customFormat="false" ht="27.5" hidden="false" customHeight="false" outlineLevel="0" collapsed="false">
      <c r="A562" s="125" t="s">
        <v>564</v>
      </c>
      <c r="B562" s="150" t="s">
        <v>676</v>
      </c>
      <c r="C562" s="150" t="s">
        <v>258</v>
      </c>
      <c r="D562" s="150" t="s">
        <v>150</v>
      </c>
      <c r="E562" s="150" t="s">
        <v>565</v>
      </c>
      <c r="F562" s="151"/>
      <c r="G562" s="152" t="n">
        <f aca="false">G563+G564</f>
        <v>10512.2</v>
      </c>
      <c r="H562" s="152" t="n">
        <f aca="false">H563+H564</f>
        <v>10512.2</v>
      </c>
    </row>
    <row r="563" customFormat="false" ht="14.15" hidden="false" customHeight="false" outlineLevel="0" collapsed="false">
      <c r="A563" s="94" t="s">
        <v>143</v>
      </c>
      <c r="B563" s="150" t="s">
        <v>676</v>
      </c>
      <c r="C563" s="150" t="s">
        <v>258</v>
      </c>
      <c r="D563" s="150" t="s">
        <v>150</v>
      </c>
      <c r="E563" s="150" t="s">
        <v>565</v>
      </c>
      <c r="F563" s="151" t="n">
        <v>200</v>
      </c>
      <c r="G563" s="152" t="n">
        <v>100</v>
      </c>
      <c r="H563" s="152" t="n">
        <v>100</v>
      </c>
    </row>
    <row r="564" customFormat="false" ht="14.15" hidden="false" customHeight="false" outlineLevel="0" collapsed="false">
      <c r="A564" s="99" t="s">
        <v>144</v>
      </c>
      <c r="B564" s="150" t="s">
        <v>676</v>
      </c>
      <c r="C564" s="150" t="s">
        <v>258</v>
      </c>
      <c r="D564" s="150" t="s">
        <v>150</v>
      </c>
      <c r="E564" s="172" t="s">
        <v>565</v>
      </c>
      <c r="F564" s="151" t="n">
        <v>300</v>
      </c>
      <c r="G564" s="152" t="n">
        <v>10412.2</v>
      </c>
      <c r="H564" s="152" t="n">
        <v>10412.2</v>
      </c>
    </row>
    <row r="565" customFormat="false" ht="27.5" hidden="false" customHeight="false" outlineLevel="0" collapsed="false">
      <c r="A565" s="99" t="s">
        <v>189</v>
      </c>
      <c r="B565" s="150" t="s">
        <v>676</v>
      </c>
      <c r="C565" s="150" t="s">
        <v>258</v>
      </c>
      <c r="D565" s="150" t="s">
        <v>150</v>
      </c>
      <c r="E565" s="172" t="s">
        <v>566</v>
      </c>
      <c r="F565" s="151"/>
      <c r="G565" s="152" t="n">
        <f aca="false">G566+G568+G570</f>
        <v>8606.9</v>
      </c>
      <c r="H565" s="152" t="n">
        <f aca="false">H566+H568+H570</f>
        <v>8930.4</v>
      </c>
    </row>
    <row r="566" customFormat="false" ht="41.2" hidden="false" customHeight="false" outlineLevel="0" collapsed="false">
      <c r="A566" s="99" t="s">
        <v>567</v>
      </c>
      <c r="B566" s="150" t="s">
        <v>676</v>
      </c>
      <c r="C566" s="150" t="s">
        <v>258</v>
      </c>
      <c r="D566" s="150" t="s">
        <v>150</v>
      </c>
      <c r="E566" s="172" t="s">
        <v>568</v>
      </c>
      <c r="F566" s="151"/>
      <c r="G566" s="152" t="n">
        <f aca="false">G567</f>
        <v>1081.3</v>
      </c>
      <c r="H566" s="152" t="n">
        <f aca="false">H567</f>
        <v>1103.8</v>
      </c>
    </row>
    <row r="567" customFormat="false" ht="14.15" hidden="false" customHeight="false" outlineLevel="0" collapsed="false">
      <c r="A567" s="99" t="s">
        <v>144</v>
      </c>
      <c r="B567" s="150" t="s">
        <v>676</v>
      </c>
      <c r="C567" s="150" t="s">
        <v>258</v>
      </c>
      <c r="D567" s="150" t="s">
        <v>150</v>
      </c>
      <c r="E567" s="172" t="s">
        <v>568</v>
      </c>
      <c r="F567" s="151" t="n">
        <v>300</v>
      </c>
      <c r="G567" s="152" t="n">
        <v>1081.3</v>
      </c>
      <c r="H567" s="152" t="n">
        <v>1103.8</v>
      </c>
    </row>
    <row r="568" customFormat="false" ht="27.5" hidden="false" customHeight="false" outlineLevel="0" collapsed="false">
      <c r="A568" s="99" t="s">
        <v>569</v>
      </c>
      <c r="B568" s="150" t="s">
        <v>676</v>
      </c>
      <c r="C568" s="150" t="s">
        <v>258</v>
      </c>
      <c r="D568" s="150" t="s">
        <v>150</v>
      </c>
      <c r="E568" s="172" t="s">
        <v>570</v>
      </c>
      <c r="F568" s="151"/>
      <c r="G568" s="152" t="n">
        <f aca="false">G569</f>
        <v>652.9</v>
      </c>
      <c r="H568" s="152" t="n">
        <f aca="false">H569</f>
        <v>679</v>
      </c>
    </row>
    <row r="569" customFormat="false" ht="14.15" hidden="false" customHeight="false" outlineLevel="0" collapsed="false">
      <c r="A569" s="99" t="s">
        <v>144</v>
      </c>
      <c r="B569" s="150" t="s">
        <v>676</v>
      </c>
      <c r="C569" s="150" t="s">
        <v>258</v>
      </c>
      <c r="D569" s="150" t="s">
        <v>150</v>
      </c>
      <c r="E569" s="172" t="s">
        <v>570</v>
      </c>
      <c r="F569" s="150" t="n">
        <v>300</v>
      </c>
      <c r="G569" s="152" t="n">
        <v>652.9</v>
      </c>
      <c r="H569" s="152" t="n">
        <v>679</v>
      </c>
    </row>
    <row r="570" customFormat="false" ht="41.2" hidden="false" customHeight="false" outlineLevel="0" collapsed="false">
      <c r="A570" s="99" t="s">
        <v>571</v>
      </c>
      <c r="B570" s="150" t="s">
        <v>676</v>
      </c>
      <c r="C570" s="150" t="s">
        <v>258</v>
      </c>
      <c r="D570" s="150" t="s">
        <v>150</v>
      </c>
      <c r="E570" s="150" t="s">
        <v>572</v>
      </c>
      <c r="F570" s="150"/>
      <c r="G570" s="152" t="n">
        <f aca="false">G571</f>
        <v>6872.7</v>
      </c>
      <c r="H570" s="152" t="n">
        <f aca="false">H571</f>
        <v>7147.6</v>
      </c>
    </row>
    <row r="571" customFormat="false" ht="14.15" hidden="false" customHeight="false" outlineLevel="0" collapsed="false">
      <c r="A571" s="99" t="s">
        <v>144</v>
      </c>
      <c r="B571" s="150" t="s">
        <v>676</v>
      </c>
      <c r="C571" s="150" t="s">
        <v>258</v>
      </c>
      <c r="D571" s="150" t="s">
        <v>150</v>
      </c>
      <c r="E571" s="150" t="s">
        <v>572</v>
      </c>
      <c r="F571" s="150" t="n">
        <v>300</v>
      </c>
      <c r="G571" s="152" t="n">
        <v>6872.7</v>
      </c>
      <c r="H571" s="152" t="n">
        <v>7147.6</v>
      </c>
    </row>
    <row r="572" customFormat="false" ht="15.4" hidden="false" customHeight="false" outlineLevel="0" collapsed="false">
      <c r="A572" s="99" t="s">
        <v>573</v>
      </c>
      <c r="B572" s="150" t="s">
        <v>676</v>
      </c>
      <c r="C572" s="150" t="s">
        <v>180</v>
      </c>
      <c r="D572" s="150"/>
      <c r="E572" s="150"/>
      <c r="F572" s="149"/>
      <c r="G572" s="152" t="n">
        <f aca="false">G601+G573+G578+G583+G594+G596</f>
        <v>49620.9</v>
      </c>
      <c r="H572" s="152" t="n">
        <f aca="false">H601+H573+H578+H583+H594+H596</f>
        <v>49831.2</v>
      </c>
    </row>
    <row r="573" customFormat="false" ht="27.5" hidden="true" customHeight="false" outlineLevel="0" collapsed="false">
      <c r="A573" s="99" t="s">
        <v>575</v>
      </c>
      <c r="B573" s="150" t="s">
        <v>676</v>
      </c>
      <c r="C573" s="150" t="s">
        <v>180</v>
      </c>
      <c r="D573" s="150" t="s">
        <v>134</v>
      </c>
      <c r="E573" s="150" t="s">
        <v>156</v>
      </c>
      <c r="F573" s="149"/>
      <c r="G573" s="152" t="n">
        <f aca="false">G574</f>
        <v>0</v>
      </c>
      <c r="H573" s="152" t="n">
        <f aca="false">H574</f>
        <v>0</v>
      </c>
    </row>
    <row r="574" customFormat="false" ht="15.4" hidden="true" customHeight="false" outlineLevel="0" collapsed="false">
      <c r="A574" s="99" t="s">
        <v>576</v>
      </c>
      <c r="B574" s="150" t="s">
        <v>676</v>
      </c>
      <c r="C574" s="150" t="s">
        <v>180</v>
      </c>
      <c r="D574" s="150" t="s">
        <v>134</v>
      </c>
      <c r="E574" s="150" t="s">
        <v>406</v>
      </c>
      <c r="F574" s="149"/>
      <c r="G574" s="152" t="n">
        <f aca="false">G575</f>
        <v>0</v>
      </c>
      <c r="H574" s="152" t="n">
        <f aca="false">H575</f>
        <v>0</v>
      </c>
    </row>
    <row r="575" customFormat="false" ht="15.4" hidden="true" customHeight="false" outlineLevel="0" collapsed="false">
      <c r="A575" s="99"/>
      <c r="B575" s="150" t="s">
        <v>676</v>
      </c>
      <c r="C575" s="150" t="s">
        <v>180</v>
      </c>
      <c r="D575" s="150" t="s">
        <v>134</v>
      </c>
      <c r="E575" s="150" t="s">
        <v>416</v>
      </c>
      <c r="F575" s="149"/>
      <c r="G575" s="152" t="n">
        <f aca="false">G576</f>
        <v>0</v>
      </c>
      <c r="H575" s="152" t="n">
        <f aca="false">H576</f>
        <v>0</v>
      </c>
    </row>
    <row r="576" customFormat="false" ht="27.5" hidden="true" customHeight="false" outlineLevel="0" collapsed="false">
      <c r="A576" s="105" t="s">
        <v>422</v>
      </c>
      <c r="B576" s="150" t="s">
        <v>676</v>
      </c>
      <c r="C576" s="150" t="s">
        <v>180</v>
      </c>
      <c r="D576" s="150" t="s">
        <v>134</v>
      </c>
      <c r="E576" s="150" t="s">
        <v>423</v>
      </c>
      <c r="F576" s="149"/>
      <c r="G576" s="152" t="n">
        <f aca="false">G577</f>
        <v>0</v>
      </c>
      <c r="H576" s="152" t="n">
        <f aca="false">H577</f>
        <v>0</v>
      </c>
    </row>
    <row r="577" s="158" customFormat="true" ht="27.9" hidden="true" customHeight="false" outlineLevel="0" collapsed="false">
      <c r="A577" s="101" t="s">
        <v>244</v>
      </c>
      <c r="B577" s="150" t="s">
        <v>676</v>
      </c>
      <c r="C577" s="150" t="s">
        <v>180</v>
      </c>
      <c r="D577" s="150" t="s">
        <v>134</v>
      </c>
      <c r="E577" s="150" t="s">
        <v>423</v>
      </c>
      <c r="F577" s="149" t="n">
        <v>600</v>
      </c>
      <c r="G577" s="152"/>
      <c r="H577" s="152"/>
    </row>
    <row r="578" customFormat="false" ht="27.5" hidden="false" customHeight="false" outlineLevel="0" collapsed="false">
      <c r="A578" s="99" t="s">
        <v>201</v>
      </c>
      <c r="B578" s="150" t="s">
        <v>676</v>
      </c>
      <c r="C578" s="150" t="s">
        <v>180</v>
      </c>
      <c r="D578" s="150" t="s">
        <v>134</v>
      </c>
      <c r="E578" s="150" t="s">
        <v>202</v>
      </c>
      <c r="F578" s="149"/>
      <c r="G578" s="152" t="n">
        <f aca="false">G579</f>
        <v>120</v>
      </c>
      <c r="H578" s="152" t="n">
        <f aca="false">H579</f>
        <v>120</v>
      </c>
    </row>
    <row r="579" customFormat="false" ht="27.5" hidden="false" customHeight="false" outlineLevel="0" collapsed="false">
      <c r="A579" s="99" t="s">
        <v>203</v>
      </c>
      <c r="B579" s="150" t="s">
        <v>676</v>
      </c>
      <c r="C579" s="150" t="s">
        <v>180</v>
      </c>
      <c r="D579" s="150" t="s">
        <v>134</v>
      </c>
      <c r="E579" s="150" t="s">
        <v>204</v>
      </c>
      <c r="F579" s="149"/>
      <c r="G579" s="152" t="n">
        <f aca="false">G580</f>
        <v>120</v>
      </c>
      <c r="H579" s="152" t="n">
        <f aca="false">H580</f>
        <v>120</v>
      </c>
    </row>
    <row r="580" customFormat="false" ht="27.5" hidden="false" customHeight="false" outlineLevel="0" collapsed="false">
      <c r="A580" s="99" t="s">
        <v>380</v>
      </c>
      <c r="B580" s="150" t="s">
        <v>676</v>
      </c>
      <c r="C580" s="150" t="s">
        <v>180</v>
      </c>
      <c r="D580" s="150" t="s">
        <v>134</v>
      </c>
      <c r="E580" s="150" t="s">
        <v>206</v>
      </c>
      <c r="F580" s="149"/>
      <c r="G580" s="152" t="n">
        <f aca="false">G581</f>
        <v>120</v>
      </c>
      <c r="H580" s="152" t="n">
        <f aca="false">H581</f>
        <v>120</v>
      </c>
    </row>
    <row r="581" customFormat="false" ht="15.4" hidden="false" customHeight="false" outlineLevel="0" collapsed="false">
      <c r="A581" s="91" t="s">
        <v>222</v>
      </c>
      <c r="B581" s="150" t="s">
        <v>676</v>
      </c>
      <c r="C581" s="150" t="s">
        <v>180</v>
      </c>
      <c r="D581" s="150" t="s">
        <v>134</v>
      </c>
      <c r="E581" s="150" t="s">
        <v>208</v>
      </c>
      <c r="F581" s="149"/>
      <c r="G581" s="152" t="n">
        <f aca="false">G582</f>
        <v>120</v>
      </c>
      <c r="H581" s="152" t="n">
        <f aca="false">H582</f>
        <v>120</v>
      </c>
    </row>
    <row r="582" customFormat="false" ht="27.9" hidden="false" customHeight="false" outlineLevel="0" collapsed="false">
      <c r="A582" s="101" t="s">
        <v>244</v>
      </c>
      <c r="B582" s="150" t="s">
        <v>676</v>
      </c>
      <c r="C582" s="150" t="s">
        <v>180</v>
      </c>
      <c r="D582" s="150" t="s">
        <v>134</v>
      </c>
      <c r="E582" s="150" t="s">
        <v>208</v>
      </c>
      <c r="F582" s="149" t="n">
        <v>600</v>
      </c>
      <c r="G582" s="152" t="n">
        <v>120</v>
      </c>
      <c r="H582" s="152" t="n">
        <v>120</v>
      </c>
    </row>
    <row r="583" customFormat="false" ht="15.4" hidden="false" customHeight="false" outlineLevel="0" collapsed="false">
      <c r="A583" s="112" t="s">
        <v>579</v>
      </c>
      <c r="B583" s="150" t="s">
        <v>676</v>
      </c>
      <c r="C583" s="150" t="s">
        <v>180</v>
      </c>
      <c r="D583" s="150" t="s">
        <v>134</v>
      </c>
      <c r="E583" s="150" t="s">
        <v>580</v>
      </c>
      <c r="F583" s="149"/>
      <c r="G583" s="152" t="n">
        <f aca="false">G588+G584</f>
        <v>48879.5</v>
      </c>
      <c r="H583" s="152" t="n">
        <f aca="false">H588+H584</f>
        <v>49089.8</v>
      </c>
    </row>
    <row r="584" customFormat="false" ht="15.4" hidden="true" customHeight="false" outlineLevel="0" collapsed="false">
      <c r="A584" s="101" t="s">
        <v>589</v>
      </c>
      <c r="B584" s="150" t="s">
        <v>676</v>
      </c>
      <c r="C584" s="150" t="s">
        <v>180</v>
      </c>
      <c r="D584" s="150" t="s">
        <v>134</v>
      </c>
      <c r="E584" s="150" t="s">
        <v>713</v>
      </c>
      <c r="F584" s="149"/>
      <c r="G584" s="152" t="n">
        <f aca="false">G585</f>
        <v>0</v>
      </c>
      <c r="H584" s="152" t="n">
        <f aca="false">H585</f>
        <v>0</v>
      </c>
    </row>
    <row r="585" customFormat="false" ht="15.4" hidden="true" customHeight="false" outlineLevel="0" collapsed="false">
      <c r="A585" s="101" t="s">
        <v>590</v>
      </c>
      <c r="B585" s="150" t="s">
        <v>676</v>
      </c>
      <c r="C585" s="150" t="s">
        <v>180</v>
      </c>
      <c r="D585" s="150" t="s">
        <v>134</v>
      </c>
      <c r="E585" s="150" t="s">
        <v>714</v>
      </c>
      <c r="F585" s="149"/>
      <c r="G585" s="152" t="n">
        <f aca="false">G586</f>
        <v>0</v>
      </c>
      <c r="H585" s="152" t="n">
        <f aca="false">H586</f>
        <v>0</v>
      </c>
    </row>
    <row r="586" customFormat="false" ht="15.4" hidden="true" customHeight="false" outlineLevel="0" collapsed="false">
      <c r="A586" s="101" t="s">
        <v>591</v>
      </c>
      <c r="B586" s="150" t="s">
        <v>676</v>
      </c>
      <c r="C586" s="150" t="s">
        <v>180</v>
      </c>
      <c r="D586" s="150" t="s">
        <v>134</v>
      </c>
      <c r="E586" s="150" t="s">
        <v>715</v>
      </c>
      <c r="F586" s="149"/>
      <c r="G586" s="152" t="n">
        <f aca="false">G587</f>
        <v>0</v>
      </c>
      <c r="H586" s="152" t="n">
        <f aca="false">H587</f>
        <v>0</v>
      </c>
    </row>
    <row r="587" customFormat="false" ht="27.9" hidden="true" customHeight="false" outlineLevel="0" collapsed="false">
      <c r="A587" s="101" t="s">
        <v>244</v>
      </c>
      <c r="B587" s="150" t="s">
        <v>676</v>
      </c>
      <c r="C587" s="150" t="s">
        <v>180</v>
      </c>
      <c r="D587" s="150" t="s">
        <v>134</v>
      </c>
      <c r="E587" s="150" t="s">
        <v>715</v>
      </c>
      <c r="F587" s="149" t="n">
        <v>600</v>
      </c>
      <c r="G587" s="152"/>
      <c r="H587" s="152"/>
    </row>
    <row r="588" customFormat="false" ht="15.4" hidden="false" customHeight="false" outlineLevel="0" collapsed="false">
      <c r="A588" s="112" t="s">
        <v>581</v>
      </c>
      <c r="B588" s="150" t="s">
        <v>676</v>
      </c>
      <c r="C588" s="150" t="s">
        <v>180</v>
      </c>
      <c r="D588" s="150" t="s">
        <v>134</v>
      </c>
      <c r="E588" s="150" t="s">
        <v>582</v>
      </c>
      <c r="F588" s="149"/>
      <c r="G588" s="152" t="n">
        <f aca="false">G589</f>
        <v>48879.5</v>
      </c>
      <c r="H588" s="152" t="n">
        <f aca="false">H589</f>
        <v>49089.8</v>
      </c>
    </row>
    <row r="589" customFormat="false" ht="15.4" hidden="false" customHeight="false" outlineLevel="0" collapsed="false">
      <c r="A589" s="112" t="s">
        <v>583</v>
      </c>
      <c r="B589" s="150" t="s">
        <v>676</v>
      </c>
      <c r="C589" s="150" t="s">
        <v>180</v>
      </c>
      <c r="D589" s="150" t="s">
        <v>134</v>
      </c>
      <c r="E589" s="150" t="s">
        <v>584</v>
      </c>
      <c r="F589" s="149"/>
      <c r="G589" s="152" t="n">
        <f aca="false">G590+G592</f>
        <v>48879.5</v>
      </c>
      <c r="H589" s="152" t="n">
        <f aca="false">H590+H592</f>
        <v>49089.8</v>
      </c>
    </row>
    <row r="590" customFormat="false" ht="41.2" hidden="true" customHeight="false" outlineLevel="0" collapsed="false">
      <c r="A590" s="99" t="s">
        <v>585</v>
      </c>
      <c r="B590" s="150" t="s">
        <v>676</v>
      </c>
      <c r="C590" s="150" t="s">
        <v>180</v>
      </c>
      <c r="D590" s="150" t="s">
        <v>134</v>
      </c>
      <c r="E590" s="150"/>
      <c r="F590" s="149"/>
      <c r="G590" s="152" t="n">
        <f aca="false">G591</f>
        <v>0</v>
      </c>
      <c r="H590" s="152" t="n">
        <f aca="false">H591</f>
        <v>0</v>
      </c>
    </row>
    <row r="591" customFormat="false" ht="27.9" hidden="true" customHeight="false" outlineLevel="0" collapsed="false">
      <c r="A591" s="101" t="s">
        <v>244</v>
      </c>
      <c r="B591" s="150" t="s">
        <v>676</v>
      </c>
      <c r="C591" s="150" t="s">
        <v>180</v>
      </c>
      <c r="D591" s="150" t="s">
        <v>134</v>
      </c>
      <c r="E591" s="150"/>
      <c r="F591" s="149" t="n">
        <v>600</v>
      </c>
      <c r="G591" s="152"/>
      <c r="H591" s="152"/>
    </row>
    <row r="592" customFormat="false" ht="15.4" hidden="false" customHeight="false" outlineLevel="0" collapsed="false">
      <c r="A592" s="101" t="s">
        <v>586</v>
      </c>
      <c r="B592" s="150" t="s">
        <v>676</v>
      </c>
      <c r="C592" s="150" t="s">
        <v>180</v>
      </c>
      <c r="D592" s="150" t="s">
        <v>134</v>
      </c>
      <c r="E592" s="150" t="s">
        <v>587</v>
      </c>
      <c r="F592" s="149"/>
      <c r="G592" s="152" t="n">
        <f aca="false">G593</f>
        <v>48879.5</v>
      </c>
      <c r="H592" s="152" t="n">
        <f aca="false">H593</f>
        <v>49089.8</v>
      </c>
    </row>
    <row r="593" customFormat="false" ht="27.9" hidden="false" customHeight="false" outlineLevel="0" collapsed="false">
      <c r="A593" s="101" t="s">
        <v>244</v>
      </c>
      <c r="B593" s="150" t="s">
        <v>676</v>
      </c>
      <c r="C593" s="150" t="s">
        <v>180</v>
      </c>
      <c r="D593" s="150" t="s">
        <v>134</v>
      </c>
      <c r="E593" s="150" t="s">
        <v>587</v>
      </c>
      <c r="F593" s="149" t="n">
        <v>600</v>
      </c>
      <c r="G593" s="152" t="n">
        <v>48879.5</v>
      </c>
      <c r="H593" s="152" t="n">
        <v>49089.8</v>
      </c>
    </row>
    <row r="594" customFormat="false" ht="15.4" hidden="true" customHeight="false" outlineLevel="0" collapsed="false">
      <c r="A594" s="101" t="s">
        <v>577</v>
      </c>
      <c r="B594" s="150" t="s">
        <v>676</v>
      </c>
      <c r="C594" s="150" t="s">
        <v>180</v>
      </c>
      <c r="D594" s="150" t="s">
        <v>134</v>
      </c>
      <c r="E594" s="150" t="s">
        <v>578</v>
      </c>
      <c r="F594" s="149"/>
      <c r="G594" s="152" t="n">
        <f aca="false">G595</f>
        <v>0</v>
      </c>
      <c r="H594" s="152" t="n">
        <f aca="false">H595</f>
        <v>0</v>
      </c>
    </row>
    <row r="595" customFormat="false" ht="27.9" hidden="true" customHeight="false" outlineLevel="0" collapsed="false">
      <c r="A595" s="101" t="s">
        <v>244</v>
      </c>
      <c r="B595" s="150" t="s">
        <v>676</v>
      </c>
      <c r="C595" s="150" t="s">
        <v>180</v>
      </c>
      <c r="D595" s="150" t="s">
        <v>134</v>
      </c>
      <c r="E595" s="150" t="s">
        <v>578</v>
      </c>
      <c r="F595" s="149" t="n">
        <v>600</v>
      </c>
      <c r="G595" s="152"/>
      <c r="H595" s="152"/>
    </row>
    <row r="596" customFormat="false" ht="14.15" hidden="true" customHeight="false" outlineLevel="0" collapsed="false">
      <c r="A596" s="112"/>
      <c r="B596" s="150"/>
      <c r="C596" s="92"/>
      <c r="D596" s="92"/>
      <c r="E596" s="95"/>
      <c r="F596" s="93"/>
      <c r="G596" s="152" t="n">
        <f aca="false">G597</f>
        <v>0</v>
      </c>
      <c r="H596" s="152" t="n">
        <f aca="false">H597</f>
        <v>0</v>
      </c>
    </row>
    <row r="597" customFormat="false" ht="14.15" hidden="true" customHeight="false" outlineLevel="0" collapsed="false">
      <c r="A597" s="101"/>
      <c r="B597" s="150"/>
      <c r="C597" s="92"/>
      <c r="D597" s="92"/>
      <c r="E597" s="92"/>
      <c r="F597" s="93"/>
      <c r="G597" s="152" t="n">
        <f aca="false">G598</f>
        <v>0</v>
      </c>
      <c r="H597" s="152" t="n">
        <f aca="false">H598</f>
        <v>0</v>
      </c>
    </row>
    <row r="598" customFormat="false" ht="14.15" hidden="true" customHeight="false" outlineLevel="0" collapsed="false">
      <c r="A598" s="101" t="s">
        <v>137</v>
      </c>
      <c r="B598" s="150" t="s">
        <v>676</v>
      </c>
      <c r="C598" s="92" t="s">
        <v>180</v>
      </c>
      <c r="D598" s="92" t="s">
        <v>134</v>
      </c>
      <c r="E598" s="92" t="s">
        <v>173</v>
      </c>
      <c r="F598" s="93"/>
      <c r="G598" s="152" t="n">
        <f aca="false">G599</f>
        <v>0</v>
      </c>
      <c r="H598" s="152" t="n">
        <f aca="false">H599</f>
        <v>0</v>
      </c>
    </row>
    <row r="599" customFormat="false" ht="14.15" hidden="true" customHeight="false" outlineLevel="0" collapsed="false">
      <c r="A599" s="101" t="s">
        <v>151</v>
      </c>
      <c r="B599" s="150" t="s">
        <v>676</v>
      </c>
      <c r="C599" s="92" t="s">
        <v>180</v>
      </c>
      <c r="D599" s="92" t="s">
        <v>134</v>
      </c>
      <c r="E599" s="95" t="s">
        <v>152</v>
      </c>
      <c r="F599" s="93"/>
      <c r="G599" s="152" t="n">
        <f aca="false">G600</f>
        <v>0</v>
      </c>
      <c r="H599" s="152" t="n">
        <f aca="false">H600</f>
        <v>0</v>
      </c>
    </row>
    <row r="600" customFormat="false" ht="14.15" hidden="true" customHeight="false" outlineLevel="0" collapsed="false">
      <c r="A600" s="94" t="s">
        <v>143</v>
      </c>
      <c r="B600" s="150" t="s">
        <v>676</v>
      </c>
      <c r="C600" s="92" t="s">
        <v>180</v>
      </c>
      <c r="D600" s="92" t="s">
        <v>134</v>
      </c>
      <c r="E600" s="95" t="s">
        <v>152</v>
      </c>
      <c r="F600" s="93" t="n">
        <v>200</v>
      </c>
      <c r="G600" s="152"/>
      <c r="H600" s="152"/>
    </row>
    <row r="601" customFormat="false" ht="15.4" hidden="false" customHeight="false" outlineLevel="0" collapsed="false">
      <c r="A601" s="99" t="s">
        <v>592</v>
      </c>
      <c r="B601" s="150" t="s">
        <v>676</v>
      </c>
      <c r="C601" s="150" t="s">
        <v>180</v>
      </c>
      <c r="D601" s="150" t="s">
        <v>136</v>
      </c>
      <c r="E601" s="150"/>
      <c r="F601" s="149"/>
      <c r="G601" s="152" t="n">
        <f aca="false">G602</f>
        <v>621.4</v>
      </c>
      <c r="H601" s="152" t="n">
        <f aca="false">H602</f>
        <v>621.4</v>
      </c>
    </row>
    <row r="602" customFormat="false" ht="27.5" hidden="false" customHeight="false" outlineLevel="0" collapsed="false">
      <c r="A602" s="112" t="s">
        <v>645</v>
      </c>
      <c r="B602" s="150" t="s">
        <v>676</v>
      </c>
      <c r="C602" s="150" t="s">
        <v>180</v>
      </c>
      <c r="D602" s="150" t="s">
        <v>136</v>
      </c>
      <c r="E602" s="150" t="s">
        <v>580</v>
      </c>
      <c r="F602" s="149"/>
      <c r="G602" s="152" t="n">
        <f aca="false">G603</f>
        <v>621.4</v>
      </c>
      <c r="H602" s="152" t="n">
        <f aca="false">H603</f>
        <v>621.4</v>
      </c>
    </row>
    <row r="603" customFormat="false" ht="14.15" hidden="false" customHeight="false" outlineLevel="0" collapsed="false">
      <c r="A603" s="101" t="s">
        <v>589</v>
      </c>
      <c r="B603" s="150" t="s">
        <v>676</v>
      </c>
      <c r="C603" s="150" t="s">
        <v>180</v>
      </c>
      <c r="D603" s="150" t="s">
        <v>136</v>
      </c>
      <c r="E603" s="172" t="s">
        <v>582</v>
      </c>
      <c r="F603" s="172"/>
      <c r="G603" s="152" t="n">
        <f aca="false">G604</f>
        <v>621.4</v>
      </c>
      <c r="H603" s="152" t="n">
        <f aca="false">H604</f>
        <v>621.4</v>
      </c>
    </row>
    <row r="604" customFormat="false" ht="14.15" hidden="false" customHeight="false" outlineLevel="0" collapsed="false">
      <c r="A604" s="101" t="s">
        <v>590</v>
      </c>
      <c r="B604" s="150" t="s">
        <v>676</v>
      </c>
      <c r="C604" s="150" t="s">
        <v>180</v>
      </c>
      <c r="D604" s="150" t="s">
        <v>136</v>
      </c>
      <c r="E604" s="172" t="s">
        <v>584</v>
      </c>
      <c r="F604" s="172"/>
      <c r="G604" s="152" t="n">
        <f aca="false">G605</f>
        <v>621.4</v>
      </c>
      <c r="H604" s="152" t="n">
        <f aca="false">H605</f>
        <v>621.4</v>
      </c>
    </row>
    <row r="605" customFormat="false" ht="14.15" hidden="false" customHeight="false" outlineLevel="0" collapsed="false">
      <c r="A605" s="101" t="s">
        <v>591</v>
      </c>
      <c r="B605" s="150" t="s">
        <v>676</v>
      </c>
      <c r="C605" s="150" t="s">
        <v>180</v>
      </c>
      <c r="D605" s="150" t="s">
        <v>136</v>
      </c>
      <c r="E605" s="172" t="s">
        <v>717</v>
      </c>
      <c r="F605" s="172"/>
      <c r="G605" s="152" t="n">
        <f aca="false">G606+G607+G608</f>
        <v>621.4</v>
      </c>
      <c r="H605" s="152" t="n">
        <f aca="false">H606+H607+H608</f>
        <v>621.4</v>
      </c>
    </row>
    <row r="606" customFormat="false" ht="41.65" hidden="false" customHeight="false" outlineLevel="0" collapsed="false">
      <c r="A606" s="154" t="s">
        <v>139</v>
      </c>
      <c r="B606" s="150" t="s">
        <v>676</v>
      </c>
      <c r="C606" s="150" t="s">
        <v>180</v>
      </c>
      <c r="D606" s="150" t="s">
        <v>136</v>
      </c>
      <c r="E606" s="172" t="s">
        <v>717</v>
      </c>
      <c r="F606" s="172" t="n">
        <v>100</v>
      </c>
      <c r="G606" s="152" t="n">
        <v>300</v>
      </c>
      <c r="H606" s="152" t="n">
        <v>300</v>
      </c>
    </row>
    <row r="607" customFormat="false" ht="14.15" hidden="false" customHeight="false" outlineLevel="0" collapsed="false">
      <c r="A607" s="94" t="s">
        <v>143</v>
      </c>
      <c r="B607" s="150" t="s">
        <v>676</v>
      </c>
      <c r="C607" s="150" t="s">
        <v>180</v>
      </c>
      <c r="D607" s="150" t="s">
        <v>136</v>
      </c>
      <c r="E607" s="172" t="s">
        <v>717</v>
      </c>
      <c r="F607" s="150" t="s">
        <v>687</v>
      </c>
      <c r="G607" s="152" t="n">
        <v>236.4</v>
      </c>
      <c r="H607" s="152" t="n">
        <v>236.4</v>
      </c>
    </row>
    <row r="608" customFormat="false" ht="14.15" hidden="false" customHeight="false" outlineLevel="0" collapsed="false">
      <c r="A608" s="99" t="s">
        <v>144</v>
      </c>
      <c r="B608" s="150" t="s">
        <v>676</v>
      </c>
      <c r="C608" s="150" t="s">
        <v>180</v>
      </c>
      <c r="D608" s="150" t="s">
        <v>136</v>
      </c>
      <c r="E608" s="172" t="s">
        <v>717</v>
      </c>
      <c r="F608" s="150" t="s">
        <v>718</v>
      </c>
      <c r="G608" s="152" t="n">
        <v>85</v>
      </c>
      <c r="H608" s="152" t="n">
        <v>85</v>
      </c>
    </row>
    <row r="609" customFormat="false" ht="14.15" hidden="false" customHeight="false" outlineLevel="0" collapsed="false">
      <c r="A609" s="99" t="s">
        <v>596</v>
      </c>
      <c r="B609" s="150" t="s">
        <v>676</v>
      </c>
      <c r="C609" s="150" t="s">
        <v>303</v>
      </c>
      <c r="D609" s="150"/>
      <c r="E609" s="150"/>
      <c r="F609" s="150"/>
      <c r="G609" s="152" t="n">
        <f aca="false">G610</f>
        <v>1800</v>
      </c>
      <c r="H609" s="152" t="n">
        <f aca="false">H610</f>
        <v>1800</v>
      </c>
    </row>
    <row r="610" customFormat="false" ht="15.4" hidden="false" customHeight="false" outlineLevel="0" collapsed="false">
      <c r="A610" s="99" t="s">
        <v>597</v>
      </c>
      <c r="B610" s="150" t="s">
        <v>676</v>
      </c>
      <c r="C610" s="150" t="s">
        <v>303</v>
      </c>
      <c r="D610" s="148" t="s">
        <v>134</v>
      </c>
      <c r="E610" s="172"/>
      <c r="F610" s="172"/>
      <c r="G610" s="152" t="n">
        <f aca="false">G611</f>
        <v>1800</v>
      </c>
      <c r="H610" s="152" t="n">
        <f aca="false">H611</f>
        <v>1800</v>
      </c>
    </row>
    <row r="611" customFormat="false" ht="15.4" hidden="false" customHeight="false" outlineLevel="0" collapsed="false">
      <c r="A611" s="99" t="s">
        <v>598</v>
      </c>
      <c r="B611" s="150" t="s">
        <v>676</v>
      </c>
      <c r="C611" s="150" t="s">
        <v>303</v>
      </c>
      <c r="D611" s="148" t="s">
        <v>134</v>
      </c>
      <c r="E611" s="172" t="s">
        <v>599</v>
      </c>
      <c r="F611" s="172"/>
      <c r="G611" s="152" t="n">
        <f aca="false">G612</f>
        <v>1800</v>
      </c>
      <c r="H611" s="152" t="n">
        <f aca="false">H612</f>
        <v>1800</v>
      </c>
    </row>
    <row r="612" customFormat="false" ht="15.4" hidden="false" customHeight="false" outlineLevel="0" collapsed="false">
      <c r="A612" s="99" t="s">
        <v>600</v>
      </c>
      <c r="B612" s="150" t="s">
        <v>676</v>
      </c>
      <c r="C612" s="150" t="s">
        <v>303</v>
      </c>
      <c r="D612" s="148" t="s">
        <v>134</v>
      </c>
      <c r="E612" s="172" t="s">
        <v>601</v>
      </c>
      <c r="F612" s="172"/>
      <c r="G612" s="152" t="n">
        <f aca="false">G613</f>
        <v>1800</v>
      </c>
      <c r="H612" s="152" t="n">
        <f aca="false">H613</f>
        <v>1800</v>
      </c>
    </row>
    <row r="613" customFormat="false" ht="27.5" hidden="false" customHeight="false" outlineLevel="0" collapsed="false">
      <c r="A613" s="99" t="s">
        <v>602</v>
      </c>
      <c r="B613" s="150" t="s">
        <v>676</v>
      </c>
      <c r="C613" s="150" t="s">
        <v>303</v>
      </c>
      <c r="D613" s="148" t="s">
        <v>134</v>
      </c>
      <c r="E613" s="172" t="s">
        <v>603</v>
      </c>
      <c r="F613" s="172"/>
      <c r="G613" s="152" t="n">
        <f aca="false">G614</f>
        <v>1800</v>
      </c>
      <c r="H613" s="152" t="n">
        <f aca="false">H614</f>
        <v>1800</v>
      </c>
    </row>
    <row r="614" customFormat="false" ht="15.4" hidden="false" customHeight="false" outlineLevel="0" collapsed="false">
      <c r="A614" s="99" t="s">
        <v>604</v>
      </c>
      <c r="B614" s="150" t="s">
        <v>676</v>
      </c>
      <c r="C614" s="150" t="s">
        <v>303</v>
      </c>
      <c r="D614" s="148" t="s">
        <v>134</v>
      </c>
      <c r="E614" s="150" t="s">
        <v>605</v>
      </c>
      <c r="F614" s="150"/>
      <c r="G614" s="152" t="n">
        <f aca="false">G615</f>
        <v>1800</v>
      </c>
      <c r="H614" s="152" t="n">
        <f aca="false">H615</f>
        <v>1800</v>
      </c>
    </row>
    <row r="615" customFormat="false" ht="15.4" hidden="false" customHeight="false" outlineLevel="0" collapsed="false">
      <c r="A615" s="94" t="s">
        <v>146</v>
      </c>
      <c r="B615" s="150" t="s">
        <v>676</v>
      </c>
      <c r="C615" s="150" t="s">
        <v>303</v>
      </c>
      <c r="D615" s="148" t="s">
        <v>134</v>
      </c>
      <c r="E615" s="150" t="s">
        <v>605</v>
      </c>
      <c r="F615" s="150" t="s">
        <v>719</v>
      </c>
      <c r="G615" s="152" t="n">
        <v>1800</v>
      </c>
      <c r="H615" s="152" t="n">
        <v>1800</v>
      </c>
    </row>
    <row r="616" customFormat="false" ht="15" hidden="false" customHeight="false" outlineLevel="0" collapsed="false">
      <c r="A616" s="173" t="s">
        <v>646</v>
      </c>
      <c r="B616" s="155"/>
      <c r="C616" s="155"/>
      <c r="D616" s="145"/>
      <c r="E616" s="174"/>
      <c r="F616" s="174"/>
      <c r="G616" s="157" t="e">
        <f aca="false">G9+G20+G41+G49+G257+G178</f>
        <v>#VALUE!</v>
      </c>
      <c r="H616" s="157" t="e">
        <f aca="false">H9+H20+H41+H49+H257+H178</f>
        <v>#VALUE!</v>
      </c>
    </row>
    <row r="618" customFormat="false" ht="14.15" hidden="false" customHeight="false" outlineLevel="0" collapsed="false">
      <c r="A618" s="1" t="s">
        <v>30</v>
      </c>
      <c r="B618" s="1"/>
      <c r="H618" s="139"/>
    </row>
    <row r="619" customFormat="false" ht="14.15" hidden="false" customHeight="false" outlineLevel="0" collapsed="false">
      <c r="A619" s="1" t="s">
        <v>31</v>
      </c>
      <c r="B619" s="5" t="s">
        <v>32</v>
      </c>
    </row>
  </sheetData>
  <mergeCells count="6">
    <mergeCell ref="A1:H1"/>
    <mergeCell ref="A2:H2"/>
    <mergeCell ref="A3:H3"/>
    <mergeCell ref="A4:H4"/>
    <mergeCell ref="A5:H5"/>
    <mergeCell ref="A6:H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S17:T17"/>
    </sheetView>
  </sheetViews>
  <sheetFormatPr defaultColWidth="8.6875" defaultRowHeight="12.9" zeroHeight="false" outlineLevelRow="0" outlineLevelCol="0"/>
  <cols>
    <col collapsed="false" customWidth="true" hidden="false" outlineLevel="0" max="1" min="1" style="1" width="30.69"/>
    <col collapsed="false" customWidth="true" hidden="false" outlineLevel="0" max="2" min="2" style="17" width="21.37"/>
    <col collapsed="false" customWidth="true" hidden="false" outlineLevel="0" max="3" min="3" style="1" width="22.37"/>
    <col collapsed="false" customWidth="false" hidden="false" outlineLevel="0" max="257" min="4" style="1" width="8.68"/>
  </cols>
  <sheetData>
    <row r="1" customFormat="false" ht="12.9" hidden="false" customHeight="false" outlineLevel="0" collapsed="false">
      <c r="A1" s="13"/>
      <c r="B1" s="2" t="s">
        <v>737</v>
      </c>
      <c r="C1" s="2"/>
    </row>
    <row r="2" customFormat="false" ht="12.9" hidden="false" customHeight="false" outlineLevel="0" collapsed="false">
      <c r="A2" s="179"/>
      <c r="B2" s="3" t="s">
        <v>1</v>
      </c>
      <c r="C2" s="3"/>
    </row>
    <row r="3" customFormat="false" ht="12.9" hidden="false" customHeight="false" outlineLevel="0" collapsed="false">
      <c r="B3" s="3" t="s">
        <v>2</v>
      </c>
      <c r="C3" s="3"/>
    </row>
    <row r="4" customFormat="false" ht="12.9" hidden="false" customHeight="false" outlineLevel="0" collapsed="false">
      <c r="A4" s="17" t="s">
        <v>738</v>
      </c>
      <c r="B4" s="3" t="s">
        <v>3</v>
      </c>
      <c r="C4" s="3"/>
    </row>
    <row r="5" customFormat="false" ht="12.9" hidden="false" customHeight="false" outlineLevel="0" collapsed="false">
      <c r="A5" s="17"/>
      <c r="C5" s="16"/>
    </row>
    <row r="6" customFormat="false" ht="12.9" hidden="false" customHeight="false" outlineLevel="0" collapsed="false">
      <c r="A6" s="19" t="s">
        <v>739</v>
      </c>
      <c r="B6" s="19"/>
      <c r="C6" s="19"/>
    </row>
    <row r="7" customFormat="false" ht="12.9" hidden="false" customHeight="false" outlineLevel="0" collapsed="false">
      <c r="A7" s="19" t="s">
        <v>740</v>
      </c>
      <c r="B7" s="19"/>
      <c r="C7" s="19"/>
    </row>
    <row r="8" customFormat="false" ht="12.9" hidden="false" customHeight="false" outlineLevel="0" collapsed="false">
      <c r="A8" s="20"/>
      <c r="C8" s="5" t="s">
        <v>6</v>
      </c>
    </row>
    <row r="9" customFormat="false" ht="21.75" hidden="false" customHeight="true" outlineLevel="0" collapsed="false">
      <c r="A9" s="23" t="s">
        <v>741</v>
      </c>
      <c r="B9" s="23" t="s">
        <v>9</v>
      </c>
      <c r="C9" s="23"/>
    </row>
    <row r="10" customFormat="false" ht="19.5" hidden="false" customHeight="true" outlineLevel="0" collapsed="false">
      <c r="A10" s="23"/>
      <c r="B10" s="23" t="s">
        <v>742</v>
      </c>
      <c r="C10" s="23" t="s">
        <v>743</v>
      </c>
    </row>
    <row r="11" customFormat="false" ht="78.05" hidden="false" customHeight="true" outlineLevel="0" collapsed="false">
      <c r="A11" s="23"/>
      <c r="B11" s="23"/>
      <c r="C11" s="23" t="s">
        <v>744</v>
      </c>
    </row>
    <row r="12" customFormat="false" ht="12.9" hidden="false" customHeight="false" outlineLevel="0" collapsed="false">
      <c r="A12" s="180" t="s">
        <v>745</v>
      </c>
      <c r="B12" s="181" t="n">
        <v>3422.3</v>
      </c>
      <c r="C12" s="181" t="n">
        <v>2969.1</v>
      </c>
    </row>
    <row r="13" customFormat="false" ht="12.9" hidden="false" customHeight="false" outlineLevel="0" collapsed="false">
      <c r="A13" s="180" t="s">
        <v>746</v>
      </c>
      <c r="B13" s="181" t="n">
        <v>2608.7</v>
      </c>
      <c r="C13" s="181" t="n">
        <v>50.8</v>
      </c>
    </row>
    <row r="14" customFormat="false" ht="12.9" hidden="false" customHeight="false" outlineLevel="0" collapsed="false">
      <c r="A14" s="180" t="s">
        <v>747</v>
      </c>
      <c r="B14" s="181" t="n">
        <v>1866.7</v>
      </c>
      <c r="C14" s="181" t="n">
        <v>24.8</v>
      </c>
    </row>
    <row r="15" customFormat="false" ht="12.9" hidden="false" customHeight="false" outlineLevel="0" collapsed="false">
      <c r="A15" s="180" t="s">
        <v>748</v>
      </c>
      <c r="B15" s="181" t="n">
        <v>1513</v>
      </c>
      <c r="C15" s="181" t="n">
        <v>36.3</v>
      </c>
    </row>
    <row r="16" customFormat="false" ht="12.9" hidden="false" customHeight="false" outlineLevel="0" collapsed="false">
      <c r="A16" s="180" t="s">
        <v>749</v>
      </c>
      <c r="B16" s="181" t="n">
        <v>1447.7</v>
      </c>
      <c r="C16" s="181" t="n">
        <v>64.3</v>
      </c>
    </row>
    <row r="17" customFormat="false" ht="12.9" hidden="false" customHeight="false" outlineLevel="0" collapsed="false">
      <c r="A17" s="180" t="s">
        <v>750</v>
      </c>
      <c r="B17" s="181" t="n">
        <v>1966</v>
      </c>
      <c r="C17" s="181" t="n">
        <v>54.4</v>
      </c>
    </row>
    <row r="18" customFormat="false" ht="12.9" hidden="false" customHeight="false" outlineLevel="0" collapsed="false">
      <c r="A18" s="180" t="s">
        <v>751</v>
      </c>
      <c r="B18" s="181" t="n">
        <v>1527.1</v>
      </c>
      <c r="C18" s="181" t="n">
        <v>41.2</v>
      </c>
    </row>
    <row r="19" customFormat="false" ht="12.9" hidden="false" customHeight="false" outlineLevel="0" collapsed="false">
      <c r="A19" s="180" t="s">
        <v>752</v>
      </c>
      <c r="B19" s="181" t="n">
        <v>2548.1</v>
      </c>
      <c r="C19" s="181" t="n">
        <v>119.8</v>
      </c>
    </row>
    <row r="20" customFormat="false" ht="12.9" hidden="false" customHeight="false" outlineLevel="0" collapsed="false">
      <c r="A20" s="180" t="s">
        <v>753</v>
      </c>
      <c r="B20" s="181" t="n">
        <v>1626</v>
      </c>
      <c r="C20" s="181" t="n">
        <v>46.5</v>
      </c>
    </row>
    <row r="21" customFormat="false" ht="12.9" hidden="false" customHeight="false" outlineLevel="0" collapsed="false">
      <c r="A21" s="180" t="s">
        <v>754</v>
      </c>
      <c r="B21" s="181" t="n">
        <v>2024.3</v>
      </c>
      <c r="C21" s="181" t="n">
        <v>25.8</v>
      </c>
    </row>
    <row r="22" customFormat="false" ht="12.9" hidden="false" customHeight="false" outlineLevel="0" collapsed="false">
      <c r="A22" s="180" t="s">
        <v>755</v>
      </c>
      <c r="B22" s="181" t="n">
        <v>1308.2</v>
      </c>
      <c r="C22" s="181" t="n">
        <v>53.6</v>
      </c>
    </row>
    <row r="23" customFormat="false" ht="12.9" hidden="false" customHeight="false" outlineLevel="0" collapsed="false">
      <c r="A23" s="180" t="s">
        <v>756</v>
      </c>
      <c r="B23" s="181" t="n">
        <v>1690.3</v>
      </c>
      <c r="C23" s="181" t="n">
        <v>30.9</v>
      </c>
    </row>
    <row r="24" customFormat="false" ht="12.9" hidden="false" customHeight="false" outlineLevel="0" collapsed="false">
      <c r="A24" s="180" t="s">
        <v>757</v>
      </c>
      <c r="B24" s="181" t="n">
        <v>3448.1</v>
      </c>
      <c r="C24" s="181" t="n">
        <v>35.6</v>
      </c>
    </row>
    <row r="25" customFormat="false" ht="12.9" hidden="false" customHeight="false" outlineLevel="0" collapsed="false">
      <c r="A25" s="180" t="s">
        <v>758</v>
      </c>
      <c r="B25" s="181" t="n">
        <v>1532.8</v>
      </c>
      <c r="C25" s="181" t="n">
        <v>35.6</v>
      </c>
    </row>
    <row r="26" customFormat="false" ht="12.9" hidden="false" customHeight="false" outlineLevel="0" collapsed="false">
      <c r="A26" s="180" t="s">
        <v>759</v>
      </c>
      <c r="B26" s="181" t="n">
        <v>2716.3</v>
      </c>
      <c r="C26" s="181" t="n">
        <v>92.3</v>
      </c>
    </row>
    <row r="27" customFormat="false" ht="12.9" hidden="false" customHeight="false" outlineLevel="0" collapsed="false">
      <c r="A27" s="180" t="s">
        <v>760</v>
      </c>
      <c r="B27" s="181" t="n">
        <v>1332.7</v>
      </c>
      <c r="C27" s="181" t="n">
        <v>26.6</v>
      </c>
    </row>
    <row r="28" customFormat="false" ht="12.9" hidden="false" customHeight="false" outlineLevel="0" collapsed="false">
      <c r="A28" s="180" t="s">
        <v>761</v>
      </c>
      <c r="B28" s="181" t="n">
        <v>1865.9</v>
      </c>
      <c r="C28" s="181" t="n">
        <v>27</v>
      </c>
    </row>
    <row r="29" customFormat="false" ht="12.9" hidden="false" customHeight="false" outlineLevel="0" collapsed="false">
      <c r="A29" s="180" t="s">
        <v>762</v>
      </c>
      <c r="B29" s="181" t="n">
        <v>949.3</v>
      </c>
      <c r="C29" s="181" t="n">
        <v>35.6</v>
      </c>
    </row>
    <row r="30" customFormat="false" ht="15.75" hidden="false" customHeight="true" outlineLevel="0" collapsed="false">
      <c r="A30" s="182" t="s">
        <v>763</v>
      </c>
      <c r="B30" s="183" t="n">
        <f aca="false">SUM(B12:B29)</f>
        <v>35393.5</v>
      </c>
      <c r="C30" s="184" t="n">
        <f aca="false">SUM(C12:C29)</f>
        <v>3770.2</v>
      </c>
    </row>
    <row r="32" customFormat="false" ht="12.9" hidden="false" customHeight="false" outlineLevel="0" collapsed="false">
      <c r="A32" s="1" t="s">
        <v>30</v>
      </c>
      <c r="B32" s="1"/>
    </row>
    <row r="33" customFormat="false" ht="12.9" hidden="false" customHeight="false" outlineLevel="0" collapsed="false">
      <c r="A33" s="18" t="s">
        <v>764</v>
      </c>
      <c r="B33" s="18"/>
      <c r="C33" s="5" t="s">
        <v>32</v>
      </c>
    </row>
  </sheetData>
  <mergeCells count="9">
    <mergeCell ref="B1:C1"/>
    <mergeCell ref="B2:C2"/>
    <mergeCell ref="B3:C3"/>
    <mergeCell ref="B4:C4"/>
    <mergeCell ref="A6:C6"/>
    <mergeCell ref="A7:C7"/>
    <mergeCell ref="A9:A11"/>
    <mergeCell ref="B9:C9"/>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4:02:16Z</dcterms:created>
  <dc:creator>balt-BALTASIFO6-fo</dc:creator>
  <dc:description/>
  <dc:language>en-US</dc:language>
  <cp:lastModifiedBy>Совет</cp:lastModifiedBy>
  <cp:lastPrinted>2023-10-18T13:17:51Z</cp:lastPrinted>
  <dcterms:modified xsi:type="dcterms:W3CDTF">2024-02-02T05:58:47Z</dcterms:modified>
  <cp:revision>0</cp:revision>
  <dc:subject/>
  <dc:title/>
</cp:coreProperties>
</file>