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D$61</definedName>
    <definedName function="false" hidden="false" localSheetId="1" name="_xlnm.Print_Titles" vbProcedure="false">'2'!$13:$1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3'!$A$16:$F$16</definedName>
    <definedName function="false" hidden="false" localSheetId="3" name="Excel_BuiltIn__FilterDatabase" vbProcedure="false">'4'!$A$15:$G$708</definedName>
    <definedName function="false" hidden="false" localSheetId="5" name="Excel_BuiltIn__FilterDatabase" vbProcedure="false">'6'!$A$17:$F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alt-admin-f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152</xdr:rowOff>
              </xdr:from>
              <xdr:to>
                <xdr:col>8</xdr:col>
                <xdr:colOff>10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9" uniqueCount="839">
  <si>
    <t xml:space="preserve">Приложение №1</t>
  </si>
  <si>
    <t xml:space="preserve">к решению Балтасинского</t>
  </si>
  <si>
    <t xml:space="preserve">районного Совета</t>
  </si>
  <si>
    <t xml:space="preserve">№211 от 14.11.2023 года   </t>
  </si>
  <si>
    <t xml:space="preserve">№157 от 15.12.2022 года</t>
  </si>
  <si>
    <t xml:space="preserve">Источники финансирования  дефицита</t>
  </si>
  <si>
    <t xml:space="preserve">бюджета Балтасинского муниципального района на 202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муниципальных районов</t>
  </si>
  <si>
    <t xml:space="preserve"> 0105 020105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муниципальных районов</t>
  </si>
  <si>
    <t xml:space="preserve">0105 020105 0000 610</t>
  </si>
  <si>
    <t xml:space="preserve">Председатель финансово-бюджетной палаты</t>
  </si>
  <si>
    <t xml:space="preserve">Балтасинского муниципального района</t>
  </si>
  <si>
    <t xml:space="preserve">Р.М.Ильясов</t>
  </si>
  <si>
    <t xml:space="preserve">Приложение №2</t>
  </si>
  <si>
    <t xml:space="preserve">Приложение №3</t>
  </si>
  <si>
    <t xml:space="preserve">Объемы прогнозируемых доходов в бюджет </t>
  </si>
  <si>
    <t xml:space="preserve"> Балтасинского муниципального района на 2023 год</t>
  </si>
  <si>
    <t xml:space="preserve">Наименование</t>
  </si>
  <si>
    <t xml:space="preserve">код дохода</t>
  </si>
  <si>
    <t xml:space="preserve">Сумма </t>
  </si>
  <si>
    <t xml:space="preserve">2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(РАБОТЫ,УСЛУГИ),РЕАЛИЗУЕМЫЕ НА ТЕРРИТОРИИ РОССИЙСКОЙ ФЕДЕРАЦИИ</t>
  </si>
  <si>
    <t xml:space="preserve">1 03 00000 00 0000 000</t>
  </si>
  <si>
    <t xml:space="preserve">Акцизы по подакцизным товарам(продукции),производимым на территории Российской Федерации 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а также за совершение прочих юридически значимых действий</t>
  </si>
  <si>
    <t xml:space="preserve"> 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1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02065050000130</t>
  </si>
  <si>
    <t xml:space="preserve">ДОХОДЫ ОТ ПРОДАЖИ МАТЕРИАЛЬНЫХ И НЕМАТЕРИАЛЬНЫХ АКТИВОВ</t>
  </si>
  <si>
    <t xml:space="preserve">1 14 00000 00 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Иные межбюджетные трансферты</t>
  </si>
  <si>
    <t xml:space="preserve">20204000000000151</t>
  </si>
  <si>
    <t xml:space="preserve">ВСЕГО ДОХОДОВ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
</t>
  </si>
  <si>
    <t xml:space="preserve">Платежи в целях возмещения причиненного ущерба (убытков)</t>
  </si>
  <si>
    <t xml:space="preserve">1 16 10000 00 0000 140</t>
  </si>
  <si>
    <t xml:space="preserve">2 00 00000 00 0000 000</t>
  </si>
  <si>
    <t xml:space="preserve">2 02 00000 00 0000 000</t>
  </si>
  <si>
    <t xml:space="preserve">2 02 15000 00 0000 150</t>
  </si>
  <si>
    <t xml:space="preserve">2 02 20000 00 0000 150</t>
  </si>
  <si>
    <t xml:space="preserve">2 02 30000 00 0000 150</t>
  </si>
  <si>
    <t xml:space="preserve">Прочие безвозмездные поступления от государственных (муниципальных) организаций  бюджеты муниципальных районов</t>
  </si>
  <si>
    <t xml:space="preserve">2 03 00000 00 0000 150</t>
  </si>
  <si>
    <t xml:space="preserve">2 02 40000 00 0000 150</t>
  </si>
  <si>
    <r>
      <rPr>
        <sz val="10"/>
        <color rgb="FF000000"/>
        <rFont val="Times New Roman"/>
        <family val="1"/>
        <charset val="204"/>
      </rPr>
      <t xml:space="preserve">к решению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0"/>
        <color rgb="FF000000"/>
        <rFont val="Times New Roman"/>
        <family val="1"/>
        <charset val="204"/>
      </rPr>
      <t xml:space="preserve">О бюджете Балтасинского</t>
    </r>
  </si>
  <si>
    <t xml:space="preserve">муниципального района на 2023 год</t>
  </si>
  <si>
    <r>
      <rPr>
        <sz val="10"/>
        <color rgb="FF000000"/>
        <rFont val="Times New Roman"/>
        <family val="1"/>
        <charset val="204"/>
      </rPr>
      <t xml:space="preserve">№211 от 14.11.2023 года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</t>
    </r>
  </si>
  <si>
    <t xml:space="preserve">Приложение №5</t>
  </si>
  <si>
    <t xml:space="preserve">№ 157 от 15.12.2022 года</t>
  </si>
  <si>
    <t xml:space="preserve">Распределение </t>
  </si>
  <si>
    <t xml:space="preserve">бюджетных ассигнований бюджета Балтасинского муниципального района</t>
  </si>
  <si>
    <t xml:space="preserve"> по разделам и подразделам, целевым статьям и группам видов расходов</t>
  </si>
  <si>
    <t xml:space="preserve"> классификации расходов бюджета на 2023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Социальное обеспечение и иные выплаты населению</t>
  </si>
  <si>
    <t xml:space="preserve">Межбюджетные трансферты</t>
  </si>
  <si>
    <t xml:space="preserve">Иные бюджетные ассигнования</t>
  </si>
  <si>
    <t xml:space="preserve">Межбюджетные трансферты, передаваемые бюджетам поселений для компенсации расходов, возникших в результате решений, принятых органами власти другого уровня</t>
  </si>
  <si>
    <t xml:space="preserve">9900025151</t>
  </si>
  <si>
    <t xml:space="preserve">Функционирование органов исполнительной власти</t>
  </si>
  <si>
    <t xml:space="preserve">04</t>
  </si>
  <si>
    <t xml:space="preserve">Прочие выплаты</t>
  </si>
  <si>
    <t xml:space="preserve">9900010000</t>
  </si>
  <si>
    <t xml:space="preserve">Реализация государственных полномочий в области молодежной политики</t>
  </si>
  <si>
    <t xml:space="preserve">9900025240</t>
  </si>
  <si>
    <t xml:space="preserve">Муниципальная программа «Развитие  образования  Балтасинского муниципального района Республики Татарстан  на 2021-2023 годы»</t>
  </si>
  <si>
    <t xml:space="preserve">0200000000</t>
  </si>
  <si>
    <t xml:space="preserve">Подпрограмма «Развитие общего образования »</t>
  </si>
  <si>
    <t xml:space="preserve">02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0220800000</t>
  </si>
  <si>
    <t xml:space="preserve">Реализация государственных полномочий в области образования</t>
  </si>
  <si>
    <t xml:space="preserve">0220825302</t>
  </si>
  <si>
    <t xml:space="preserve">Государственная программа «Развитие юстиции в Республике Татарстан»</t>
  </si>
  <si>
    <t xml:space="preserve">2400000000</t>
  </si>
  <si>
    <t xml:space="preserve">Подпрограмма «Реализация государственной политики в сфере юстиции в Республике Татарстан»</t>
  </si>
  <si>
    <t xml:space="preserve">2410000000</t>
  </si>
  <si>
    <t xml:space="preserve">Основное мероприятие «Осуществление политики в сфере юстиции в пределах полномочий Республики Татарстан»</t>
  </si>
  <si>
    <t xml:space="preserve">2410100000</t>
  </si>
  <si>
    <t xml:space="preserve">Реализация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Республики Татарстан</t>
  </si>
  <si>
    <t xml:space="preserve">2410125390</t>
  </si>
  <si>
    <t xml:space="preserve">Судебная система</t>
  </si>
  <si>
    <t xml:space="preserve">05</t>
  </si>
  <si>
    <t xml:space="preserve">9900000000</t>
  </si>
  <si>
    <t xml:space="preserve">Составление списков кандидатов в присяжные заседатели федеральных судов общей юриспруденции в РФ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00002040</t>
  </si>
  <si>
    <t xml:space="preserve">Резервный фонд</t>
  </si>
  <si>
    <t xml:space="preserve">11</t>
  </si>
  <si>
    <t xml:space="preserve">Резервный фонд исполнительного комитета</t>
  </si>
  <si>
    <t xml:space="preserve">9900007411</t>
  </si>
  <si>
    <t xml:space="preserve">Другие общегосударственные расходы</t>
  </si>
  <si>
    <t xml:space="preserve">13</t>
  </si>
  <si>
    <t xml:space="preserve">Государственная программа «Социальная поддержка граждан Республики Татарстан»</t>
  </si>
  <si>
    <t xml:space="preserve">0300000000</t>
  </si>
  <si>
    <t xml:space="preserve">Подпрограмма «Улучшение социально-экономического положения семей»</t>
  </si>
  <si>
    <t xml:space="preserve">0350000000</t>
  </si>
  <si>
    <t xml:space="preserve">Основное мероприятие «Создание благоприятных условий для устройства детей-сирот и детей, оставшихся без попечения родителей, на воспитание в семью»</t>
  </si>
  <si>
    <t xml:space="preserve">0350300000</t>
  </si>
  <si>
    <t xml:space="preserve">Реализация государственных полномочий в области опеки и попечительства</t>
  </si>
  <si>
    <t xml:space="preserve">0350325330</t>
  </si>
  <si>
    <t xml:space="preserve">Территориальная программа улучшения условий и охраны труда в Балтасинском муниципальном районе Республики Татарстан  на 2022-2025 годы</t>
  </si>
  <si>
    <t xml:space="preserve">0500000000</t>
  </si>
  <si>
    <t xml:space="preserve">Подпрограмма «Улучшение условий и охраны труда »</t>
  </si>
  <si>
    <t xml:space="preserve">0520000000</t>
  </si>
  <si>
    <t xml:space="preserve">Основное мероприятие «Реализация мероприятий в области охраны труда»</t>
  </si>
  <si>
    <t xml:space="preserve">0520100000</t>
  </si>
  <si>
    <t xml:space="preserve">Мероприятия по улучшению условий и охраны труда </t>
  </si>
  <si>
    <t xml:space="preserve">0520115500</t>
  </si>
  <si>
    <t xml:space="preserve">Обеспечение общественного порядка и противодействие преступности в Балтасинском муниципальном районе</t>
  </si>
  <si>
    <t xml:space="preserve">0600000000</t>
  </si>
  <si>
    <t xml:space="preserve">Муниципальная программа "Профилактика терроризма и экстремизма на территории Балтасинского муниципального района Республики Татарстан на 2019-2023 годы"</t>
  </si>
  <si>
    <t xml:space="preserve">0630000000</t>
  </si>
  <si>
    <t xml:space="preserve">Основное мероприятие «Профилактика терроризма и экстремизма»</t>
  </si>
  <si>
    <t xml:space="preserve">Реализация программных меропирятий</t>
  </si>
  <si>
    <t xml:space="preserve">0630010991</t>
  </si>
  <si>
    <t xml:space="preserve">Муниципальная программа «Развитие культуры в Балтасинском муниципальном районе на 2021-2023 годы»</t>
  </si>
  <si>
    <t xml:space="preserve">0800000000</t>
  </si>
  <si>
    <t xml:space="preserve">Подпрограмма «Развитие архивного дела в Балтасинском муниципальном районе»</t>
  </si>
  <si>
    <t xml:space="preserve">08Е0000000</t>
  </si>
  <si>
    <t xml:space="preserve">Основное мероприятие «Реализация государственной политики в области архивного дела»</t>
  </si>
  <si>
    <t xml:space="preserve">08Е0100000</t>
  </si>
  <si>
    <t xml:space="preserve">Обеспечение хранения, учета, комплектования и использования документов архивного фонда и других архивных документов</t>
  </si>
  <si>
    <t xml:space="preserve">08Е0144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развития малого предпринимательства В Балтасинском муниципальном районе Республики Татарстан на 2019-2023 годы</t>
  </si>
  <si>
    <t xml:space="preserve">1170065272</t>
  </si>
  <si>
    <t xml:space="preserve">Муниципальная программа "Реализации антикоррупционной политики в Балтасинском муниципальном районеРеспублики Татарстан на 2015-2024 годы"</t>
  </si>
  <si>
    <t xml:space="preserve">2700000000</t>
  </si>
  <si>
    <t xml:space="preserve">Основное мероприятие «Выявление и устранение причин коррупции, противодействие условиям, способствующим ее проявлениям, формирование в обществе нетерпимого отношения к коррупции»</t>
  </si>
  <si>
    <t xml:space="preserve">2700100000</t>
  </si>
  <si>
    <t xml:space="preserve">Реализация программных мероприятий</t>
  </si>
  <si>
    <t xml:space="preserve">2700110990</t>
  </si>
  <si>
    <t xml:space="preserve">Уплата налога на имущество организаций и земельного налога</t>
  </si>
  <si>
    <t xml:space="preserve">9900002950</t>
  </si>
  <si>
    <t xml:space="preserve">МБТ, передаваемые бюджетам поселений на решение вопросов местного значения, осуществляемое с привлечением средств самооблажения граждан, за счет средств бюджета РТ</t>
  </si>
  <si>
    <t xml:space="preserve">9900025141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000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00025270</t>
  </si>
  <si>
    <t xml:space="preserve">Реализация государственных полномочий в области архивного дела</t>
  </si>
  <si>
    <t xml:space="preserve">99000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900025350</t>
  </si>
  <si>
    <t xml:space="preserve">Реализация государственных полномочий по предоставлению земельных участков, государственная собственность на которые не разграничена</t>
  </si>
  <si>
    <t xml:space="preserve">9900025400</t>
  </si>
  <si>
    <t xml:space="preserve">Реализация государственных функций, связанных с обеспечением деятельности подведомственных учреждений</t>
  </si>
  <si>
    <t xml:space="preserve">99000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00059300</t>
  </si>
  <si>
    <t xml:space="preserve">Государственная регистрация актов гражданского состояния за счет средств местного бюджета</t>
  </si>
  <si>
    <t xml:space="preserve">9900079300</t>
  </si>
  <si>
    <t xml:space="preserve">Выполнение других обязательств государства</t>
  </si>
  <si>
    <t xml:space="preserve">990009203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Профилактика злоупотребления аокогольной продукцией на территории Балтасинского муниципального района РТ на 2021-2024 годы"</t>
  </si>
  <si>
    <t xml:space="preserve">9900092032</t>
  </si>
  <si>
    <t xml:space="preserve">Реализация государственных полномочий в области опеки и попечительства за счет средств местного бюджета</t>
  </si>
  <si>
    <t xml:space="preserve">9900092033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 за счет средств местного бюджета</t>
  </si>
  <si>
    <t xml:space="preserve">9900092034</t>
  </si>
  <si>
    <t xml:space="preserve">Реализация государственных полномочий по образованию и организации деятельности административных комиссий за счет средств местного бюджета</t>
  </si>
  <si>
    <t xml:space="preserve">9900092035</t>
  </si>
  <si>
    <t xml:space="preserve">Диспансеризация муниципальных служащих</t>
  </si>
  <si>
    <t xml:space="preserve">9900097080</t>
  </si>
  <si>
    <t xml:space="preserve">Закупка товаров, работ и услуг для обеспечения государственных (муниципальных) нужд</t>
  </si>
  <si>
    <t xml:space="preserve">Государственная программа «Развитие государственной гражданской службы Республики Татарстан и муниципальной службы в Республике Татарстан»</t>
  </si>
  <si>
    <t xml:space="preserve">9900092410</t>
  </si>
  <si>
    <t xml:space="preserve">Мероприятия по государственной поддержке малого и среднего предпринимательства, включая крестьянские (фермерские) хозяй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 программа  «Защита населения и территорий от чрезвычайных ситуаций, обеспечение пожарной безопасности и безопасности людей на водных объектах в Балтасинском муниципальном районе Республике Татарстан на 2021-2023 годы»</t>
  </si>
  <si>
    <t xml:space="preserve">0700000000</t>
  </si>
  <si>
    <t xml:space="preserve">Управление организацией и проведением мероприятий в области гражданской обороны и защиты в чрезвычайных ситуациях</t>
  </si>
  <si>
    <t xml:space="preserve">0700022670</t>
  </si>
  <si>
    <t xml:space="preserve">14</t>
  </si>
  <si>
    <t xml:space="preserve">0600010990</t>
  </si>
  <si>
    <t xml:space="preserve">Национальная экономика</t>
  </si>
  <si>
    <t xml:space="preserve">Сельское хозяйство</t>
  </si>
  <si>
    <t xml:space="preserve">Государственная программа «Развитие сельского хозяйства и регулирование рынков сельскохозяйственной продукции, сырья и продовольствия в Республике Татарстан»</t>
  </si>
  <si>
    <t xml:space="preserve">1400000000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1420000000</t>
  </si>
  <si>
    <t xml:space="preserve">Основное мероприятие «Предупреждение болезней животных и защита населения от болезней, общих для человека и животных»</t>
  </si>
  <si>
    <t xml:space="preserve">1420900000</t>
  </si>
  <si>
    <t xml:space="preserve">Реализация отдельных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а также в области обращения с животными</t>
  </si>
  <si>
    <t xml:space="preserve">1420925360</t>
  </si>
  <si>
    <t xml:space="preserve">Мероприятия в области сельского хозяйства</t>
  </si>
  <si>
    <t xml:space="preserve">9900071050</t>
  </si>
  <si>
    <t xml:space="preserve">Водное хозяйство</t>
  </si>
  <si>
    <t xml:space="preserve">Расходы связанные с содержанием и ремонтом гидротехнических сооружений</t>
  </si>
  <si>
    <t xml:space="preserve">9900090430</t>
  </si>
  <si>
    <t xml:space="preserve">Транспорт</t>
  </si>
  <si>
    <t xml:space="preserve">08</t>
  </si>
  <si>
    <t xml:space="preserve">Государственная программа «Развитие транспортной системы Республики Татарстан»</t>
  </si>
  <si>
    <t xml:space="preserve">1300000000</t>
  </si>
  <si>
    <t xml:space="preserve">Подпрограмма «Развитие автомобильного, городского электрического транспорта, в том числе метро»</t>
  </si>
  <si>
    <t xml:space="preserve">1340000000</t>
  </si>
  <si>
    <t xml:space="preserve">Основное мероприятие «Создание устойчиво функционирующей и доступной для всех слоев населения  единой системы общественного транспорта»</t>
  </si>
  <si>
    <t xml:space="preserve">1340100000</t>
  </si>
  <si>
    <t xml:space="preserve">Обеспечение равной доступности услуг общественного транспорта</t>
  </si>
  <si>
    <t xml:space="preserve">1340105370</t>
  </si>
  <si>
    <t xml:space="preserve">Организация пассажирских перевозок по межмуниципальным маршрутам в пределах муниципального района</t>
  </si>
  <si>
    <t xml:space="preserve">9900003180</t>
  </si>
  <si>
    <t xml:space="preserve">Дорожное хозяйство (дорожные фонды)</t>
  </si>
  <si>
    <t xml:space="preserve">09</t>
  </si>
  <si>
    <t xml:space="preserve">Межбюджетные трансферты, передаваемые бюджетам поселений для предоставления грантов сельским поселениям</t>
  </si>
  <si>
    <t xml:space="preserve">9900025191</t>
  </si>
  <si>
    <t xml:space="preserve">Программа «О дорожных работах на дорогах общего пользования местного значения Балтасинского муниципального района»</t>
  </si>
  <si>
    <t xml:space="preserve">Д100003650</t>
  </si>
  <si>
    <t xml:space="preserve">Другие вопросы в области национальной экономики</t>
  </si>
  <si>
    <t xml:space="preserve">12</t>
  </si>
  <si>
    <t xml:space="preserve">Управление государственным имуществом </t>
  </si>
  <si>
    <t xml:space="preserve">1600000000</t>
  </si>
  <si>
    <t xml:space="preserve">Основное мероприятие «Обеспечение эффективного распоряжения и использования государственного имущества и земельных участков»</t>
  </si>
  <si>
    <t xml:space="preserve">1600100000</t>
  </si>
  <si>
    <t xml:space="preserve">Мероприятия по землеустройству и землепользованию</t>
  </si>
  <si>
    <t xml:space="preserve">1600173440</t>
  </si>
  <si>
    <t xml:space="preserve">Расходы местных бюджетов на возмещение затрат организаций потребкооперации в части транспортных расходов, связанных с доставкой товаров первой необходимости</t>
  </si>
  <si>
    <t xml:space="preserve">9900079010</t>
  </si>
  <si>
    <t xml:space="preserve">Жилищно-коммунальное хозяйство</t>
  </si>
  <si>
    <t xml:space="preserve">Жилищное хозяйство</t>
  </si>
  <si>
    <t xml:space="preserve">Обеспечение качественным жильем и услугами жилищно-коммунального хозяйства населения </t>
  </si>
  <si>
    <t xml:space="preserve">0400000000</t>
  </si>
  <si>
    <t xml:space="preserve">Переселение граждан из аварийного жилищного фонда в рамках Федерального закона "О фонде содействия реформированию жилищно-коммунального хозяйства", за счет средств, поступивших от Фонда содействия реформированию жилищно-коммунального хозяйства</t>
  </si>
  <si>
    <t xml:space="preserve">044F367483</t>
  </si>
  <si>
    <t xml:space="preserve">Переселение граждан из аварийного жилищного фонда в рамках Федерального закона "О фонде содействия реформированию жилищно-коммунального хозяйства", за счет средств бюджета Республики Татарстан</t>
  </si>
  <si>
    <t xml:space="preserve">044F367484</t>
  </si>
  <si>
    <t xml:space="preserve">Переселение граждан из аварийного жилищного фонда в рамках Федерального закона "О фонде содействия реформированию жилищно-коммунального хозяйства", за счет средств бюджета муниципального района</t>
  </si>
  <si>
    <t xml:space="preserve">044F67485</t>
  </si>
  <si>
    <t xml:space="preserve">Реализация мероприятий Региональной программы капитального ремонта общего имущества в многоквартирных домах, расположенных на территории Республики Татарстан»</t>
  </si>
  <si>
    <t xml:space="preserve">0450000000</t>
  </si>
  <si>
    <t xml:space="preserve">Основное мероприятие «Организация своевременного проведения капитального ремонта общего имущества в многоквартирных домах»</t>
  </si>
  <si>
    <t xml:space="preserve">0450100000</t>
  </si>
  <si>
    <t xml:space="preserve">Реализация региональной программы капитального ремонта общего имущества в многоквартирных домах, утвержденной Постановлением Кабинета Министерства Республики Татарстан от 31.12.2013 года №1146 "Об утверждении Региональной программы капитального ремонта общего имущества в многоквартирных домах, расположенных на территории Республики Татарстан", расположенных на территории Балтасинского муниципального района, в 2023 году</t>
  </si>
  <si>
    <t xml:space="preserve">045019601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1470000000</t>
  </si>
  <si>
    <t xml:space="preserve">Основное мероприятие "Реализация мероприятий по благоустройству сельских территорий"</t>
  </si>
  <si>
    <t xml:space="preserve">1470500000</t>
  </si>
  <si>
    <t xml:space="preserve">Софинансируемые расходы на реализацию мероприятий по комплексному развитию сельских территорий"</t>
  </si>
  <si>
    <t xml:space="preserve">14705L5760</t>
  </si>
  <si>
    <t xml:space="preserve">Капитальные влодения в объекты государственной (муниципальной) собственности</t>
  </si>
  <si>
    <t xml:space="preserve">Софинансируемые расходы на реализацию мероприятий по комплексному развитию сельских территорий" за счет средств бюджета муниципального района</t>
  </si>
  <si>
    <t xml:space="preserve">14705L5761</t>
  </si>
  <si>
    <t xml:space="preserve">Коммунальное хозяйство</t>
  </si>
  <si>
    <t xml:space="preserve">Благоустройство</t>
  </si>
  <si>
    <t xml:space="preserve">Государственная программа «Обеспечение качественным жильем и услугами жилищно-коммунального хозяйства населения Республики Татарстан»</t>
  </si>
  <si>
    <t xml:space="preserve">Подпрограмма «Реализация государственной политики в сфере архитектуры, градостроительства, строительства, промышленности строительных материалов, в жилищной сфере и коммунальном хозяйстве»</t>
  </si>
  <si>
    <t xml:space="preserve">0480000000</t>
  </si>
  <si>
    <t xml:space="preserve">Основное мероприятие «Другие мероприятия в области жилищно-коммунального хозяйства»</t>
  </si>
  <si>
    <t xml:space="preserve">04804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80414200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1410000000</t>
  </si>
  <si>
    <t xml:space="preserve">Основное мероприятие «Повышение плодородия почв и вовлечение неиспользуемых земель сельскохозяйственных угодий в сельскохозяйственный оборот»</t>
  </si>
  <si>
    <t xml:space="preserve">1410500000</t>
  </si>
  <si>
    <t xml:space="preserve">Мероприятия по уничтожению карантинных и особо опасных сорняков</t>
  </si>
  <si>
    <t xml:space="preserve">1410563130</t>
  </si>
  <si>
    <t xml:space="preserve">14704L5760</t>
  </si>
  <si>
    <t xml:space="preserve">Софинансируемые расходы на реализацию мероприятий по комплексному развитию сельских территорий" за средств бюджета муниципального района</t>
  </si>
  <si>
    <t xml:space="preserve">14704L576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 </t>
  </si>
  <si>
    <t xml:space="preserve">0900000000</t>
  </si>
  <si>
    <t xml:space="preserve">Регулирование качества окружающей среды </t>
  </si>
  <si>
    <t xml:space="preserve">0910000000</t>
  </si>
  <si>
    <t xml:space="preserve">Основное мероприятие «Обеспечение охраны окружающей среды»</t>
  </si>
  <si>
    <t xml:space="preserve">0910100000</t>
  </si>
  <si>
    <t xml:space="preserve">Муниципальная программа обеспечения экологической безопасности на территории Балтасинского муниципального района </t>
  </si>
  <si>
    <t xml:space="preserve">09101744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 образования  Балтасинского муниципального района Республики Татарстан на 2021-2023 годы"</t>
  </si>
  <si>
    <t xml:space="preserve">Подпрограмма «Развитие дошкольного образования»</t>
  </si>
  <si>
    <t xml:space="preserve">02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2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125370</t>
  </si>
  <si>
    <t xml:space="preserve">Основное мероприятие Реализация дошкольного образования</t>
  </si>
  <si>
    <t xml:space="preserve">0210300000</t>
  </si>
  <si>
    <t xml:space="preserve">Развитие дошкольных образовательных организаций</t>
  </si>
  <si>
    <t xml:space="preserve">0210342000</t>
  </si>
  <si>
    <t xml:space="preserve">Развитие дошкольных образовательных организаций за счет субсидий на выполнение полномочий органов местного самоуправления муниципальных район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103S0050</t>
  </si>
  <si>
    <t xml:space="preserve">Мероприятия в области образования, направленные на поддержку молодых специалистов в дошкольных образовательных организациях</t>
  </si>
  <si>
    <t xml:space="preserve">0210400000</t>
  </si>
  <si>
    <t xml:space="preserve">0210443625</t>
  </si>
  <si>
    <t xml:space="preserve">0240443625</t>
  </si>
  <si>
    <t xml:space="preserve">Основное мероприятие " Профилактика терроризма и экстремизма на территории Балтасинского муниципального района Республики Татарстан"</t>
  </si>
  <si>
    <t xml:space="preserve">0630100000</t>
  </si>
  <si>
    <t xml:space="preserve">Общее образование</t>
  </si>
  <si>
    <t xml:space="preserve">Подпрограмма «Развитие общего образования»</t>
  </si>
  <si>
    <t xml:space="preserve">Мероприятия в области образования, направленные на поддержку молодых специалистов в общеобразовательных организациях</t>
  </si>
  <si>
    <t xml:space="preserve">0220100000</t>
  </si>
  <si>
    <t xml:space="preserve">0220143624</t>
  </si>
  <si>
    <t xml:space="preserve">Основное мероприятие «Реализация общего образования в государственных образовательных организациях»</t>
  </si>
  <si>
    <t xml:space="preserve">0220200000</t>
  </si>
  <si>
    <t xml:space="preserve">Развитие общеобразовательных организаций, включая школы – детские сады</t>
  </si>
  <si>
    <t xml:space="preserve">0220242100</t>
  </si>
  <si>
    <t xml:space="preserve">Развитие общеобразовательных организаций, включая школы-детские сады за счет субсидий на выполнение полномочий органов местного самоуправления муниципальных район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202S00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825280</t>
  </si>
  <si>
    <t xml:space="preserve">Ежемесячное денежное вознаграждение за классное руководство</t>
  </si>
  <si>
    <t xml:space="preserve">0220853031</t>
  </si>
  <si>
    <t xml:space="preserve">Основное мероприятие «Модернизация системы общего образования, проведение мероприятий в области образования»</t>
  </si>
  <si>
    <t xml:space="preserve">0220900000</t>
  </si>
  <si>
    <t xml:space="preserve">Мероприятия, направленные на развитие образования в Республике Татарстан</t>
  </si>
  <si>
    <t xml:space="preserve">0220921110</t>
  </si>
  <si>
    <t xml:space="preserve">Организация бесплатного горячего питания обучающихся по образовательным программам начальнего общего образования в муниципальных образовательных организациях</t>
  </si>
  <si>
    <t xml:space="preserve">02209L3040</t>
  </si>
  <si>
    <t xml:space="preserve">0220923040</t>
  </si>
  <si>
    <t xml:space="preserve">Дополнительное образование</t>
  </si>
  <si>
    <t xml:space="preserve">Муниципальная программа «Развитие  образования  Балтасинского муниципального района Республики Татарстан на 2021-2023 годы»</t>
  </si>
  <si>
    <t xml:space="preserve">Подпрограмма «Развитие дополнительного образования»</t>
  </si>
  <si>
    <t xml:space="preserve">0230000000</t>
  </si>
  <si>
    <t xml:space="preserve">Основное мероприятие «Организация предоставления дополнительного образования детей в муниципальных организациях</t>
  </si>
  <si>
    <t xml:space="preserve">0230100000</t>
  </si>
  <si>
    <t xml:space="preserve">Развитие многопрофильных организаций дополнительного образования, реализующих дополнительные общеобразовательные программы</t>
  </si>
  <si>
    <t xml:space="preserve">0230142310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щеобразовательные программы</t>
  </si>
  <si>
    <t xml:space="preserve">0230142320</t>
  </si>
  <si>
    <t xml:space="preserve">Развитие  организаций дополнительного образования, реализующих дополнительные общеобразовательные программы за счет субсидии из бюджета РТ</t>
  </si>
  <si>
    <t xml:space="preserve">02301S0050</t>
  </si>
  <si>
    <t xml:space="preserve">Мероприятия в области образования, направленные на поддержку молодых специалистов </t>
  </si>
  <si>
    <t xml:space="preserve">0230400000</t>
  </si>
  <si>
    <t xml:space="preserve">Мероприятий в области образования, направленные на поддержку молодых специалистов в многопрофильных организациях дополнительного образования</t>
  </si>
  <si>
    <t xml:space="preserve">0230443621</t>
  </si>
  <si>
    <t xml:space="preserve">Мероприятия в области образования, направленные на поддержку молодых специалистов многопрофильных учреждений</t>
  </si>
  <si>
    <t xml:space="preserve">0230442622</t>
  </si>
  <si>
    <t xml:space="preserve">0230443622</t>
  </si>
  <si>
    <t xml:space="preserve">Мероприятий в области образования, направленные на поддержку молодых специалистов в  организациях дополнительного образования спортивной направленности (ДЮСШ)</t>
  </si>
  <si>
    <t xml:space="preserve">0230443623</t>
  </si>
  <si>
    <t xml:space="preserve">Развитие многопрофильных организаций дополнительного образования, реализующих дополнительные общеобразовательные программы за счет субсидий на выполнение полномочий органов местного самоуправления муниципальных район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301S2310</t>
  </si>
  <si>
    <t xml:space="preserve">Молодежная политика и оздоровление детей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 на 2023-2025 годы "</t>
  </si>
  <si>
    <t xml:space="preserve">0610000000</t>
  </si>
  <si>
    <t xml:space="preserve">Основное мероприятие "Профилактика правонарушений и охрана общественного порядка в Балтасинском муниципальном районе Республики Татарстан "</t>
  </si>
  <si>
    <t xml:space="preserve">0610010991</t>
  </si>
  <si>
    <t xml:space="preserve">0610043190</t>
  </si>
  <si>
    <t xml:space="preserve">Муниципальная программа "Профилактика терроризма и экстремизма на территории Балтасинского муниципального района Республики Татарстан"</t>
  </si>
  <si>
    <t xml:space="preserve">Муниципальная программа "Профилактика наркотизации населения в Балтасинском муниципальном районе"</t>
  </si>
  <si>
    <t xml:space="preserve">0640000000</t>
  </si>
  <si>
    <t xml:space="preserve">Основное мероприятие "Профилактика наркотизации населения в Балтасинском муниципальном районе"</t>
  </si>
  <si>
    <t xml:space="preserve">0640010991</t>
  </si>
  <si>
    <t xml:space="preserve">Государственная программа «Развитие молодежной политики Республике Татарстан »</t>
  </si>
  <si>
    <t xml:space="preserve">3800000000</t>
  </si>
  <si>
    <t xml:space="preserve">Программа «Организация отдыха, оздоровления и занятости детей и молодежи в Балтасинском муниципальном районе на 2023 год"»</t>
  </si>
  <si>
    <t xml:space="preserve">3810000000</t>
  </si>
  <si>
    <t xml:space="preserve">Основное мероприятие «Создание необходимых условий для организации отдыха детей и молодежи, повышение оздоровительного эффекта»</t>
  </si>
  <si>
    <t xml:space="preserve">381010000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3810121320</t>
  </si>
  <si>
    <t xml:space="preserve">Молодежная политика</t>
  </si>
  <si>
    <t xml:space="preserve">3830000000</t>
  </si>
  <si>
    <t xml:space="preserve">Развитие государственной молодежной политики </t>
  </si>
  <si>
    <t xml:space="preserve">3830100000</t>
  </si>
  <si>
    <t xml:space="preserve">Муниципальная программа "Сельская молодежь Балтасинского муниципального района Республики Татарстан на 2021-2025 годы"</t>
  </si>
  <si>
    <t xml:space="preserve">3830143100</t>
  </si>
  <si>
    <t xml:space="preserve">Муниципальная программа "Развитие добровольческого движения в Балтасинском муниципальном районе Республики Татарстан на 2021-2025 годы"</t>
  </si>
  <si>
    <t xml:space="preserve">Обеспечение деятельности подведомственных учреждений</t>
  </si>
  <si>
    <t xml:space="preserve">3830143190</t>
  </si>
  <si>
    <t xml:space="preserve">Муниципальная программа "Патриотическое воспитание детей и молодежи Балтасинского муниципального района Республики Татарстан на 2021-2025 годы"</t>
  </si>
  <si>
    <t xml:space="preserve">Муниципальная программа" Реализация антикоррупционной политики в Балтасинском муниципальном районеРеспублики Татарстан на 2015-2020 годы"</t>
  </si>
  <si>
    <t xml:space="preserve">2700010990</t>
  </si>
  <si>
    <t xml:space="preserve">Муниципальная программа  «Реализация государственной национальной политики в Балтасинском муниципальном районе на 2019-2023 годы»</t>
  </si>
  <si>
    <t xml:space="preserve">2000000000</t>
  </si>
  <si>
    <t xml:space="preserve">Основное мероприятие «Реализация государственной национальной политики в Республике Татарстан, цивилизованное развитие представителей народов, проживающих на территории Республики Татарстан, сохранение межэтнического и межконфессионального мира и согласия, упрочение общероссийской гражданской идентичности (российской нации), успешная социокультурная адаптация и интеграция мигрантов»</t>
  </si>
  <si>
    <t xml:space="preserve">2000100000</t>
  </si>
  <si>
    <t xml:space="preserve">2000110990</t>
  </si>
  <si>
    <t xml:space="preserve">Другие вопросы в области образования</t>
  </si>
  <si>
    <t xml:space="preserve">0210200000</t>
  </si>
  <si>
    <t xml:space="preserve">Модернизация системы дошкольного образования, проведение мероприятий в области образования</t>
  </si>
  <si>
    <t xml:space="preserve">0210221110</t>
  </si>
  <si>
    <t xml:space="preserve">Реализация государственных функций по информационному обеспечению учреждений образования</t>
  </si>
  <si>
    <t xml:space="preserve">0220825301</t>
  </si>
  <si>
    <t xml:space="preserve">Подпрограмма «Развитие профессионального и послевузовского образования и повышение квалификации работников данной сферы»</t>
  </si>
  <si>
    <t xml:space="preserve">0240000000</t>
  </si>
  <si>
    <t xml:space="preserve">Основное мероприятие «Модернизация системы профессионального образования, проведение мероприятий в области образования»</t>
  </si>
  <si>
    <t xml:space="preserve">0240300000</t>
  </si>
  <si>
    <t xml:space="preserve">0240321110</t>
  </si>
  <si>
    <t xml:space="preserve">Развитие системы оценки качества образования</t>
  </si>
  <si>
    <t xml:space="preserve">0250000000</t>
  </si>
  <si>
    <t xml:space="preserve">Основное мероприятие «Разработка и внедрение системы оценки качества образования»</t>
  </si>
  <si>
    <t xml:space="preserve">0250100000</t>
  </si>
  <si>
    <t xml:space="preserve">Проведение мероприятий для детей и молодежи</t>
  </si>
  <si>
    <t xml:space="preserve">0250143600</t>
  </si>
  <si>
    <t xml:space="preserve">Организации, обеспечивающие деятельность образовательных учреждение, учебно-методические кабинеты, логопедические группы</t>
  </si>
  <si>
    <t xml:space="preserve">0250200000</t>
  </si>
  <si>
    <t xml:space="preserve">0250245200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yfна 2023-2025 годы "</t>
  </si>
  <si>
    <t xml:space="preserve">Основное мероприятие "Профилактика наркотизации населения в Балтасинском муниципальном районе на 2021-2025 годы"</t>
  </si>
  <si>
    <t xml:space="preserve">381012232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ах муниципальных районов </t>
  </si>
  <si>
    <t xml:space="preserve">38101S2320</t>
  </si>
  <si>
    <t xml:space="preserve">Мероприятия по организации отдыха детей в каникулярное время за счет средств местного бюджета</t>
  </si>
  <si>
    <t xml:space="preserve">3810182320</t>
  </si>
  <si>
    <t xml:space="preserve">Муниципальная программа "Организация отдыха, оздоровления и занятости детей и молодежи в Балтасинском муниципальном районе в 2023 году"</t>
  </si>
  <si>
    <t xml:space="preserve">Культура, кинематография</t>
  </si>
  <si>
    <t xml:space="preserve">Культура 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 "</t>
  </si>
  <si>
    <t xml:space="preserve">0610100000</t>
  </si>
  <si>
    <t xml:space="preserve">0610110991</t>
  </si>
  <si>
    <t xml:space="preserve">Муниципальная  программа «Развитие культуры в Балтасинском муниципальном районе»</t>
  </si>
  <si>
    <t xml:space="preserve">Подпрограмма «Развитие музейного дела»</t>
  </si>
  <si>
    <t xml:space="preserve">0810000000</t>
  </si>
  <si>
    <t xml:space="preserve">Основное мероприятие «Комплексное развитие музеев»</t>
  </si>
  <si>
    <t xml:space="preserve">0810100000</t>
  </si>
  <si>
    <t xml:space="preserve">Обеспечение деятельности подведомственных учреждений культуры</t>
  </si>
  <si>
    <t xml:space="preserve">0810144090</t>
  </si>
  <si>
    <t xml:space="preserve">Обеспечение деятельности музеев</t>
  </si>
  <si>
    <t xml:space="preserve">Подпрограмма «Развитие библиотечного дела»</t>
  </si>
  <si>
    <t xml:space="preserve">0830000000</t>
  </si>
  <si>
    <t xml:space="preserve">Основное мероприятие «Развитие системы библиотечного обслуживания»</t>
  </si>
  <si>
    <t xml:space="preserve">0830100000</t>
  </si>
  <si>
    <t xml:space="preserve">0830144090</t>
  </si>
  <si>
    <t xml:space="preserve">Комплектование книжных фондов библиотек муниципальных образований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08301L5192</t>
  </si>
  <si>
    <t xml:space="preserve">Подпрограмма «Развитие клубных концертных организаций и исполнительского искусства»</t>
  </si>
  <si>
    <t xml:space="preserve">0840000000</t>
  </si>
  <si>
    <t xml:space="preserve">Основное мероприятие «Развитие современного музыкального искусства»</t>
  </si>
  <si>
    <t xml:space="preserve">0840100000</t>
  </si>
  <si>
    <t xml:space="preserve">Обеспечение деятельности клубов и культурно-досуговых центров</t>
  </si>
  <si>
    <t xml:space="preserve">0840144090</t>
  </si>
  <si>
    <t xml:space="preserve">Мероприятия в сфере культуры и кинематографии</t>
  </si>
  <si>
    <t xml:space="preserve">0840144100</t>
  </si>
  <si>
    <t xml:space="preserve">Подпрограмма «Поддержка народного творчества. Сохранение, возрождение и популяризация нематериального культурного наследия коренных народов Республики Татарстан»</t>
  </si>
  <si>
    <t xml:space="preserve">0870000000</t>
  </si>
  <si>
    <t xml:space="preserve">Федеральный проект «Творческие люди»</t>
  </si>
  <si>
    <t xml:space="preserve">087А20000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87А255193</t>
  </si>
  <si>
    <t xml:space="preserve">Государственная поддержка лучших муниципальных учреждений культуры, находящихся на территории сельских поселений</t>
  </si>
  <si>
    <t xml:space="preserve">087А255194</t>
  </si>
  <si>
    <t xml:space="preserve">Мероприятия в сфере культуры и кинематографии (Малмыж Сабантуй)</t>
  </si>
  <si>
    <t xml:space="preserve">08Ж0144101</t>
  </si>
  <si>
    <t xml:space="preserve">Кинематография</t>
  </si>
  <si>
    <t xml:space="preserve">Подпрограмма «Сохранение и развитие кинообслуживания населения в Балтасинском муниципальном районе»</t>
  </si>
  <si>
    <t xml:space="preserve">0850000000</t>
  </si>
  <si>
    <t xml:space="preserve">Основное мероприятие «Развитие кинематографии»</t>
  </si>
  <si>
    <t xml:space="preserve">0850100000</t>
  </si>
  <si>
    <t xml:space="preserve">Обеспечение деятельности киноучреждений</t>
  </si>
  <si>
    <t xml:space="preserve">0850144090</t>
  </si>
  <si>
    <t xml:space="preserve">Здравоохранение</t>
  </si>
  <si>
    <t xml:space="preserve">Санитарно-эпидемиологическое благополучие</t>
  </si>
  <si>
    <t xml:space="preserve">Государственная программа «Развитие здравоохранения Республики Татарстан»</t>
  </si>
  <si>
    <t xml:space="preserve">010000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0110000000</t>
  </si>
  <si>
    <t xml:space="preserve">Основное мероприятие «Профилактика инфекционных заболеваний, включая иммунопрофилактику»</t>
  </si>
  <si>
    <t xml:space="preserve">0110200000</t>
  </si>
  <si>
    <t xml:space="preserve">Реализация государственных полномочий по организации осуществления мероприятий по проведению дезинфекции, дезинсекции и дератизации, санитарно-противоэпидемических (профилактических) мероприятий, проводимых с применением лабораторных методов исследования, в очагах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01102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00049100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в Республике Татарстан на 2013-2020 годы"</t>
  </si>
  <si>
    <t xml:space="preserve">Подпрограмма "Устойчивое развитие сельских территорий"</t>
  </si>
  <si>
    <t xml:space="preserve">Софинансируемые расходы на реализацию мероприятий подпрограммы "Устойчивое развитие сельских территорий"</t>
  </si>
  <si>
    <t xml:space="preserve">14701L5670</t>
  </si>
  <si>
    <t xml:space="preserve">Охрана семьи и детства</t>
  </si>
  <si>
    <t xml:space="preserve">Подпрограмма «Социальные выплаты» </t>
  </si>
  <si>
    <t xml:space="preserve">0310000000</t>
  </si>
  <si>
    <t xml:space="preserve">Основное мероприятие «Обеспечение питанием обучающихся в образовательных организациях»</t>
  </si>
  <si>
    <t xml:space="preserve">0310200000</t>
  </si>
  <si>
    <t xml:space="preserve">Оказание других видов социальной помощи</t>
  </si>
  <si>
    <t xml:space="preserve">0310205510</t>
  </si>
  <si>
    <t xml:space="preserve">0310505510</t>
  </si>
  <si>
    <t xml:space="preserve">Подпрограмма «Улучшение социально-экономического положения семей» </t>
  </si>
  <si>
    <t xml:space="preserve">Основное мероприятие «Развитие системы мер социальной поддержки семей»</t>
  </si>
  <si>
    <t xml:space="preserve">035010000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5011320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50323110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о</t>
  </si>
  <si>
    <t xml:space="preserve">035032312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50323130</t>
  </si>
  <si>
    <t xml:space="preserve">Подпрограмма «Обеспечение жильем молодых семей в Республике Татарстан»</t>
  </si>
  <si>
    <t xml:space="preserve">0410000000</t>
  </si>
  <si>
    <t xml:space="preserve">Предоставление молодым семьям социальных выплат на приобретение жилья эконом-класса</t>
  </si>
  <si>
    <t xml:space="preserve">0410100000</t>
  </si>
  <si>
    <t xml:space="preserve">Софинансируемые расходы на реализацию мероприятий по обеспечению жильем молодых семей</t>
  </si>
  <si>
    <t xml:space="preserve">04101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 образования  Балтасинского муниципального района Республики Татарстан на 2018 – 2020 годы»</t>
  </si>
  <si>
    <t xml:space="preserve">Подпрограмма «Развитие дополнительного образования на 2018 - 2020 годы»</t>
  </si>
  <si>
    <t xml:space="preserve">Развитие детско-юношеского спорта</t>
  </si>
  <si>
    <t xml:space="preserve">3720143650</t>
  </si>
  <si>
    <t xml:space="preserve">Развитие физической культуры и спорта</t>
  </si>
  <si>
    <t xml:space="preserve">3700000000</t>
  </si>
  <si>
    <t xml:space="preserve">Мероприятий в области образования, направленные на поддержку молодых специалистов в  организациях дополнительного образования спортивной направленности (СШ)</t>
  </si>
  <si>
    <t xml:space="preserve">3720143620</t>
  </si>
  <si>
    <t xml:space="preserve">Развитие спорта высших достижений и системы подготовки спортивного резерва</t>
  </si>
  <si>
    <t xml:space="preserve">3720000000</t>
  </si>
  <si>
    <t xml:space="preserve">Реализация государственной политики в области спорта высших достижений </t>
  </si>
  <si>
    <t xml:space="preserve">372010000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, за высокие результаты</t>
  </si>
  <si>
    <t xml:space="preserve">3720142330</t>
  </si>
  <si>
    <t xml:space="preserve">Обеспечение деятельности подведомственных учреждений спортивной подготовки</t>
  </si>
  <si>
    <t xml:space="preserve">3720148220</t>
  </si>
  <si>
    <t xml:space="preserve">Программа по формированию здорового образа жизни, развития физической культуры и спорта в Балтасинском муниципальном районе Республики Татарстан на 2021-2023 годы"</t>
  </si>
  <si>
    <t xml:space="preserve">Развитие физической культуры и массового спорта</t>
  </si>
  <si>
    <t xml:space="preserve">Реализация государственной политики в области физической культуры и массового спорта </t>
  </si>
  <si>
    <t xml:space="preserve">Мероприятия физической культуры и спорта в области массового спорта</t>
  </si>
  <si>
    <t xml:space="preserve">Массовый спорт</t>
  </si>
  <si>
    <t xml:space="preserve">3710000000</t>
  </si>
  <si>
    <t xml:space="preserve">3710100000</t>
  </si>
  <si>
    <t xml:space="preserve">3710112870</t>
  </si>
  <si>
    <t xml:space="preserve">Спорт высших достижений</t>
  </si>
  <si>
    <t xml:space="preserve">Государственная программа «Развитие физической культуры и спорта в Республике Татарстан»</t>
  </si>
  <si>
    <t xml:space="preserve">Средства массовой информации</t>
  </si>
  <si>
    <t xml:space="preserve">Телевидение и радиовещание</t>
  </si>
  <si>
    <t xml:space="preserve">Развитие информационных и коммуникационных технологий </t>
  </si>
  <si>
    <t xml:space="preserve">1200000000</t>
  </si>
  <si>
    <t xml:space="preserve">Развитие и совершенствование инфраструктуры информационного пространства </t>
  </si>
  <si>
    <t xml:space="preserve">1230000000</t>
  </si>
  <si>
    <t xml:space="preserve">Государственная поддержка и развитие информационного пространства и массовых коммуникаций </t>
  </si>
  <si>
    <t xml:space="preserve">1230200000</t>
  </si>
  <si>
    <t xml:space="preserve">Субсидии телерадиокомпаниям и телерадиоорганизациям</t>
  </si>
  <si>
    <t xml:space="preserve">1230245310</t>
  </si>
  <si>
    <t xml:space="preserve">Межбюджетные трансферты общего характера бюджетам муниципальных образований</t>
  </si>
  <si>
    <t xml:space="preserve">Дотации на выравнивание бюджетной обеспеченности бюджетам муниципальных образований</t>
  </si>
  <si>
    <t xml:space="preserve"> дотация на выравнивание бюджетной обеспеченности поселений , источником финансового обеспечения которых являются средства бюджетов муниципальных районов</t>
  </si>
  <si>
    <t xml:space="preserve">9900025040</t>
  </si>
  <si>
    <t xml:space="preserve"> дотация на выравнивание бюджетной обеспеченности поселений , источником финансового обеспечения которых являются субсидии бюджетам муниципальных районов на предоставление межбюджетных трансфертов бюджетам поселений, передаваемые из бюджета РТ</t>
  </si>
  <si>
    <t xml:space="preserve">99000S0040</t>
  </si>
  <si>
    <t xml:space="preserve"> дотация на выравнивание бюджетной обеспеченности поселений , источником финансового обеспечения которых являются за счет средств местного бюджета</t>
  </si>
  <si>
    <t xml:space="preserve">дотация на выравнивание бюджетной обеспеченности поселений , источником финансового обеспечения которых являются субвенции бюджетам муниципальных районов на осуществление государственных полномочий Республики Татарстан по расчету и предоставлению дотаций бюджетам городского и сельских поселений</t>
  </si>
  <si>
    <t xml:space="preserve">9900080060</t>
  </si>
  <si>
    <t xml:space="preserve">Прочие межбюджетные тарнсферты общего характера</t>
  </si>
  <si>
    <t xml:space="preserve">Межбюджетные трансферты, передаваемые бюджетам на финансовое обеспечение исполнения расходных обязательств(самозанятость)</t>
  </si>
  <si>
    <t xml:space="preserve">9900025131</t>
  </si>
  <si>
    <t xml:space="preserve">ВСЕГО РАСХОДОВ</t>
  </si>
  <si>
    <t xml:space="preserve">Приложение №4</t>
  </si>
  <si>
    <t xml:space="preserve">№211 от 14.11.2023 года     </t>
  </si>
  <si>
    <t xml:space="preserve">Приложение №7</t>
  </si>
  <si>
    <t xml:space="preserve">ВЕДОМСТВЕННАЯ   СТРУКТУРА</t>
  </si>
  <si>
    <t xml:space="preserve">РАСХОДОВ БЮДЖЕТА БАЛТАСИНСКОГО МУНИЦИПАЛЬНОГО РАЙОНА НА 2023 ГОД.</t>
  </si>
  <si>
    <t xml:space="preserve">                                                                                                                                                </t>
  </si>
  <si>
    <t xml:space="preserve">Вед-во</t>
  </si>
  <si>
    <t xml:space="preserve">2023 г</t>
  </si>
  <si>
    <t xml:space="preserve">Палата имущественных и земельных отношений</t>
  </si>
  <si>
    <t xml:space="preserve">097</t>
  </si>
  <si>
    <t xml:space="preserve">Другие общегосударственные вопросы</t>
  </si>
  <si>
    <t xml:space="preserve">Реализация государственных полномочий по распоряжению земельными участками, государственная собственность на которые не разграничена</t>
  </si>
  <si>
    <t xml:space="preserve"> Балтасинский районный совет</t>
  </si>
  <si>
    <t xml:space="preserve">305</t>
  </si>
  <si>
    <t xml:space="preserve">9900002030</t>
  </si>
  <si>
    <t xml:space="preserve">Контрольно-счетная палата</t>
  </si>
  <si>
    <t xml:space="preserve">993</t>
  </si>
  <si>
    <t xml:space="preserve">МКУ "Управление образования"</t>
  </si>
  <si>
    <t xml:space="preserve">994</t>
  </si>
  <si>
    <t xml:space="preserve">Муниципальная программа профориентационной работы с обучающимися образовательных организаций Балтасинского муниципального района Республики Татарстан "Социализации и профориентации личности обучающихся образовательных организаций Балтасинкого муниципального района"</t>
  </si>
  <si>
    <t xml:space="preserve">600</t>
  </si>
  <si>
    <t xml:space="preserve">Развитие многопрофильных организаций дополнительного образования, реализующих дополнительные общеобразовательные программы за счет субсидии из бюджета РТ</t>
  </si>
  <si>
    <t xml:space="preserve">Подпрограмма «Организация отдыха детей и молодежи»</t>
  </si>
  <si>
    <t xml:space="preserve">Основное мероприятие "Профилактика правонарушений и охрана общественного порядка в Балтасинском муниципальном районе Республики Татарстан"</t>
  </si>
  <si>
    <t xml:space="preserve">0610110990</t>
  </si>
  <si>
    <t xml:space="preserve">Муниципальная программа "Профилактика наркотизации населения в Балтасинском муниципальном районе на 2021-2025 годы"</t>
  </si>
  <si>
    <t xml:space="preserve">Социальные обеспечение и иные выплаты населению </t>
  </si>
  <si>
    <t xml:space="preserve">Программа «Организация отдыха, оздоровления и занятости детей и молодежи в Балтасинском муниципальном районе на 2023 год»</t>
  </si>
  <si>
    <t xml:space="preserve">Финансово-бюджетная палата</t>
  </si>
  <si>
    <t xml:space="preserve">995</t>
  </si>
  <si>
    <t xml:space="preserve"> Дотация на выравнивание бюджетной обеспеченности поселений , источником финансового обеспечения которых являются средства бюджетов муниципальных районов</t>
  </si>
  <si>
    <t xml:space="preserve"> Дотация на выравнивание бюджетной обеспеченности поселений , источником финансового обеспечения которых являются субсидии бюджетам муниципальных районов на предоставление межбюджетных трансфертов бюджетам поселений, передаваемые из бюджета РТ</t>
  </si>
  <si>
    <t xml:space="preserve">Балтасинский районный исполнительный комитет</t>
  </si>
  <si>
    <t xml:space="preserve">302</t>
  </si>
  <si>
    <t xml:space="preserve">Государственная программа «Развитие юстиции в Республике Татарстан »</t>
  </si>
  <si>
    <t xml:space="preserve">Подпрограмма «Реализация государственной политики в сфере юстиции в Республике Татарстан "</t>
  </si>
  <si>
    <t xml:space="preserve">Прчие выплаты</t>
  </si>
  <si>
    <t xml:space="preserve">Подпрограмма «Улучшение условий и охраны труда в Республике Татарстан»</t>
  </si>
  <si>
    <t xml:space="preserve">Муниципальная программа «Развитие культуры в Балтасинском муниципальном районе»</t>
  </si>
  <si>
    <t xml:space="preserve">30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Балтасинском муниципальном районе Республике Татарстан на 2021-2023 годы»</t>
  </si>
  <si>
    <t xml:space="preserve">Другие вопросы в облсти национальной экономики и правоохранительной деятельности</t>
  </si>
  <si>
    <t xml:space="preserve">200</t>
  </si>
  <si>
    <t xml:space="preserve">4264,4</t>
  </si>
  <si>
    <t xml:space="preserve">Муниципальная программа «О дорожных работах на дорогах общего пользования местного значения Балтасинского муниципального района»</t>
  </si>
  <si>
    <t xml:space="preserve">Расходы местных бюджетов на возмещение затрат организаций потребкооперации в части ттранспортных расходов, связанных с доставкой товаров первой необходимости</t>
  </si>
  <si>
    <t xml:space="preserve">044F367485</t>
  </si>
  <si>
    <t xml:space="preserve">Реализация региональной программы капитального ремонта общего имущества в многоквартирных домах, утвержденной Постановлением Кабинета Министерства Республики Татарстан от 31.12.2013 года №1146 "Об утверждении Региональной программы капитального ремонта общего имущества в многоквартирных домах, расположенных на территории Республики Татарстан", расположенных на территории Балтасинского муниципального района</t>
  </si>
  <si>
    <t xml:space="preserve">Мероприятия в области жилищного хозяйства</t>
  </si>
  <si>
    <t xml:space="preserve">9900076040</t>
  </si>
  <si>
    <t xml:space="preserve">Муниципальная программа обеспечения экологической безопасности на территории Балтасинского муниципального района на 2021-2023 годы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щеобразовательные программы за счет субсидии из бюджета РТ</t>
  </si>
  <si>
    <t xml:space="preserve">0630110991</t>
  </si>
  <si>
    <t xml:space="preserve">Государственная программа «Развитие молодежной политики, физической культуры и спорта в Республике Татарстан»</t>
  </si>
  <si>
    <t xml:space="preserve">1000000000</t>
  </si>
  <si>
    <t xml:space="preserve">Подпрограмма «Развитие физической культуры и спорта»</t>
  </si>
  <si>
    <t xml:space="preserve">1010000000</t>
  </si>
  <si>
    <t xml:space="preserve">Основное мероприятие «Реализация государственной политики в области физической культуры и спорта в Республике Татарстан»</t>
  </si>
  <si>
    <t xml:space="preserve">1010100000</t>
  </si>
  <si>
    <t xml:space="preserve">1010142330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  на 2020-2022 годы"</t>
  </si>
  <si>
    <t xml:space="preserve">Муниципальная программа" Реализация антикоррупционной политики в Балтасинском муниципальном районеРеспублики Татарстан на 2015-2024 годы"</t>
  </si>
  <si>
    <t xml:space="preserve">990000000</t>
  </si>
  <si>
    <t xml:space="preserve">Муниципальная  программа «Развитие культуры в Балтасинском муниципальном районена 2021-2023 годы»</t>
  </si>
  <si>
    <t xml:space="preserve">0840144990</t>
  </si>
  <si>
    <t xml:space="preserve">087А000000</t>
  </si>
  <si>
    <t xml:space="preserve">Государственная программа «Развитие здравоохранения Республики Татарстан »</t>
  </si>
  <si>
    <t xml:space="preserve">Социальное обеспечение населения</t>
  </si>
  <si>
    <t xml:space="preserve">Государственная программа «Социальная поддержка граждан Республики Татарстан» </t>
  </si>
  <si>
    <t xml:space="preserve">800</t>
  </si>
  <si>
    <t xml:space="preserve">Председатель финансово-бюджетной палаты Балтасинского муниципального района                                                                                                                                        Р.М.Ильясов</t>
  </si>
  <si>
    <t xml:space="preserve">Приложение №15</t>
  </si>
  <si>
    <t xml:space="preserve">Межбюджетные трансферты, получаемые из бюджета Республики Татарстан</t>
  </si>
  <si>
    <t xml:space="preserve">  в денежном выражении в 2023 году</t>
  </si>
  <si>
    <t xml:space="preserve">сумма на год</t>
  </si>
  <si>
    <t xml:space="preserve">БЕЗВОЗМЕЗДНЫЕ ПЕРЕЧИС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</t>
  </si>
  <si>
    <t xml:space="preserve">2 02 101000 00 0000 150</t>
  </si>
  <si>
    <t xml:space="preserve">Дотации  на выравнивание уровня бюджетной обеспеченности муниципальных районов</t>
  </si>
  <si>
    <t xml:space="preserve">2 02 15001 05 0000 150</t>
  </si>
  <si>
    <t xml:space="preserve">Субсидии </t>
  </si>
  <si>
    <t xml:space="preserve">Субсидии бюджетам муниципальных районов на софинансирование расходных обязательств, возникающих при выполнении  органами местного самоуправления муниципальных образований полномочий по вопросам местного значения в сфере образования в части реализации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2 02 25304 05 0000150</t>
  </si>
  <si>
    <t xml:space="preserve">Субсидии бюджетам муниципальных районов на оказание финансовой поддержки при исполнении расходных обязательств муниципальных районов по строительству (приобретению) жилья,предоставляемого по договору найма жилого помещения</t>
  </si>
  <si>
    <t xml:space="preserve">2 02 27576 05 0000 150</t>
  </si>
  <si>
    <t xml:space="preserve">Прочие субсидии муниципальным районам</t>
  </si>
  <si>
    <t xml:space="preserve">2 02 29999 05 0000 150</t>
  </si>
  <si>
    <t xml:space="preserve">Субсидия бюджетам муниципальных районов в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ципального района. и предоставлению иных форм межбюджетных трансфертов бюджетам поселений, входящих в состав муниципального района</t>
  </si>
  <si>
    <t xml:space="preserve">Субсидия бюджетам муниципальных районов в целях софинансирования расходных обязательств, возникающих при выполнении полномочий органов местного самоуправления муниципальных районов по организации предоставления общедоступного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. созданию условий для осуществления присмотра и уход за детьми, содержания детей в муниципальных образовательных организациях</t>
  </si>
  <si>
    <t xml:space="preserve">Субсидия бюджетам муниципальных район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Субсидии бюджетам муниципальных районовв целях софинансирования расходных обязательств органов местного самоуправления муниципальных образований, связанных с реализацией мероприятий по уничтожению борщевика Сосновского, произрастающего на земельных участках, находящихся в муниципальной собственности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 05 0000 150 </t>
  </si>
  <si>
    <t xml:space="preserve">Субсидии бюджетам муниципальных районов на переселение граждан из аварийного жилищного фонда в рамках Федерального закона от 21 июля 2007 года №185-ФЗ "О фонде содействия реформированию жилищно-коммунального хозяйства", за счет средств бюджета Республики Татарстан</t>
  </si>
  <si>
    <t xml:space="preserve">2 02 20302 05 0000 150</t>
  </si>
  <si>
    <t xml:space="preserve">Субсидии бюджетам муниципальных районов на переселение граждан из аварийного жилищного фонда в рамках Федерального закона от 21 июля 2007 года №185-ФЗ "О фонде содействия реформированию жилищно-коммунального хозяйства", за счет средств, поступивших от Фонда содействия реформированию жилищно-коммунального хозяйства</t>
  </si>
  <si>
    <t xml:space="preserve">2 02 20299 05 0000 150 </t>
  </si>
  <si>
    <t xml:space="preserve">Субвенции </t>
  </si>
  <si>
    <t xml:space="preserve">Субвенция  бюджетам муниципальных районов на реализацию государственных полномочий по  регистрации актов гражданского состояния</t>
  </si>
  <si>
    <t xml:space="preserve">2 02 35930 05 0000 150</t>
  </si>
  <si>
    <t xml:space="preserve">Субвенции бюджетам муниципальных районов на реализацию государственных  полномочий по расчету и прдоставлению субвенций бюджетам поселений, входящих в состав муниципального района, на реализацию полномочий Российской Федерации на осуществление первичного воинского учета органами местного самоуправления поселений, на территориях, на которых отсутствуют структурные подразделения военных комиссариатов</t>
  </si>
  <si>
    <t xml:space="preserve">2 02 35118 05 0000 150</t>
  </si>
  <si>
    <t xml:space="preserve">Субвенция  бюджетам муниципальных районов для финансового обеспечения полномочий по составлению (изменению и дополнению) списков кандидатов  в присяжные заседатели федеральных судов общей юрисдикции в Российской Федерации </t>
  </si>
  <si>
    <t xml:space="preserve">2 02 35120 05 0000 150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е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я  бюджетам муниципальных районов на осуществление государственных полномочий РТ  по расчету и предоставлению дотаций бюджетам поселений</t>
  </si>
  <si>
    <t xml:space="preserve">Субвенция  бюджетам муниципальных районов  на обеспечение государственных гарантий реализации прав  на получение общедоступного и бесплатного дощкольногообразования в муниципальных  образовательных учреждениях, реализующих программы дошкольного образования</t>
  </si>
  <si>
    <t xml:space="preserve">Субвенция  бюджетам муниципальных районов  на обеспечение государственных гарантий реализации прав 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 муниципальных в общеобразовательных орнанизациях</t>
  </si>
  <si>
    <t xml:space="preserve">Субвенция бюджетам муниципальных районов  для осуществления органами местного самоуправления государственных полномочий РТ  по образов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для осуществления органами местного самоуправления государственных полномочий РТ по образованию  и организации деятельности административных комиссий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области молодежной политики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области образования на осуществление управленческих расходов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области образования на методическое и информационно-технологическое обеспечение учреждений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области архивного дела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по организации и осуществлению деятельности по опеке и попечительству в отношении несовершеннолетних лиц, признанным судом недееспособными или ограниченно дееспособными</t>
  </si>
  <si>
    <t xml:space="preserve">Субвенции бюджетам муниципальных районов для осуществления органами местного самоуправления   государственных полномочий РТ по   проведению противоэпидемических мероприятий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сфере организации проведения мероприятий по предупреждению и ликвидации болезней животных, их лечению,  защите населения от болезней, общих для человека и животных, а также в области обращения с животными на содержание сибиреязвенных скотомогильников и биотермических ям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сфере организации проведения мероприятий по предупреждению и ликвидации болезней животных, их лечению,  защите населения от болезней, общих для человека и животных, а также в области обращения с животными на организацию мероприятий при осуществлении деятельности по обращению с животными без владельцев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по определению перечня должностных лиц, уполномоченных составлять протоколы об административных правонарушениях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по сбору информацииот поселений, входящих в муниципальный район, необходимой для ведения регистра муниципальных нормативных правовых актов РТ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по предоставлению  земельных участков, государственная собственность на которые не разграничена</t>
  </si>
  <si>
    <t xml:space="preserve">Субвенции бюджетам муниципальных районов для осуществления органами местного самоуправления государственных полномочий Республики Татарстан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по назначению и выплате ежемесячной денежной выплаты на содержание детей-сирот и детей, оставшихся без попечений родителей, переданных под опеку (попечительство),в приемные семьи, и вознаграждения, причитающегося опекунам или попечителям, исполняющим свои обязанности возмездно</t>
  </si>
  <si>
    <t xml:space="preserve">2 02 30027 05 0000 150</t>
  </si>
  <si>
    <t xml:space="preserve">Прочие межбюджетные трансферты, передаваемые бюджетам муниципальных районов </t>
  </si>
  <si>
    <t xml:space="preserve">2 02 49999 05 0000 151</t>
  </si>
  <si>
    <t xml:space="preserve">Приложение №6                    </t>
  </si>
  <si>
    <t xml:space="preserve">к решению Балтасинского районного Совета</t>
  </si>
  <si>
    <t xml:space="preserve">                                                                                                    Приложение № 17                     </t>
  </si>
  <si>
    <t xml:space="preserve">к решению Балтасинского </t>
  </si>
  <si>
    <t xml:space="preserve">Распределение бюджетных ассигнований по целевым статьям 
(государственным и муниципальным  программам Балтасинского муници-пального района и непрограммным направлениям деятельности), группам видов расходов, разделам, подразделам классификации расходов бюджетов 
бюджета Балтасинского муниципального района на 2023 год
</t>
  </si>
  <si>
    <t xml:space="preserve">ЗДРАВООХРАНЕНИЕ</t>
  </si>
  <si>
    <t xml:space="preserve">ОБРАЗОВАНИЕ</t>
  </si>
  <si>
    <t xml:space="preserve">100</t>
  </si>
  <si>
    <t xml:space="preserve">ОБЩЕГОСУДАРСТВЕННЫЕ ВОПРОСЫ</t>
  </si>
  <si>
    <t xml:space="preserve">ФИЗИЧЕСКАЯ ЕУЛЬТУРА И СПОРТ</t>
  </si>
  <si>
    <t xml:space="preserve">Физическая культура</t>
  </si>
  <si>
    <t xml:space="preserve">Муниципальная программа "Пожарная безопасность в Балтасинском муниципальном районе на 2021-2023 годы"</t>
  </si>
  <si>
    <t xml:space="preserve">СОЦИАЛЬНАЯ ПОЛИТИКА</t>
  </si>
  <si>
    <t xml:space="preserve">ЖИЛИЩНО-КОММУНАЛЬНОЕ ХОЗЯЙСТВО</t>
  </si>
  <si>
    <t xml:space="preserve">500</t>
  </si>
  <si>
    <t xml:space="preserve">Территориальная программа улучшения условий и охраны труда в Балтасинском муниципальном районе Республики Татарстан на 2022-2025 годы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 на 2023-2025  годы  "</t>
  </si>
  <si>
    <t xml:space="preserve">НАЦИОНАЛЬНАЯ БЕЗОПАСНОСТЬ И ПРАВООХРАНИЕЛЬНАЯ ДЕЯТЕЛЬНОСТЬ </t>
  </si>
  <si>
    <t xml:space="preserve">КУЛЬТУРА,КИНЕМАТОГРАФИЯ</t>
  </si>
  <si>
    <t xml:space="preserve">Муниципальная  программа «Защита населения и территорий от чрезвычайных ситуаций, обеспечение пожарной безопасности и безопасности людей на водных объектах в Республике Татарстан на 2021-2023 годы »</t>
  </si>
  <si>
    <t xml:space="preserve">НАЦИОНАЛЬНАЯ ЭКОНОМИКА</t>
  </si>
  <si>
    <t xml:space="preserve">Муниципальная  программа «Развитие культуры в Балтасинском муниципальном районе на 2021-2023 годы»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Государственная программа «Развитие молодежной политики, физической культуры и спорта  в Республике Татарстан на 2014 – 2020 годы»</t>
  </si>
  <si>
    <t xml:space="preserve">ФИЗИЧЕСКАЯ КУЛЬТУРА И СПОРТ</t>
  </si>
  <si>
    <t xml:space="preserve">Подпрограмма «Организация отдыха детей и молодежи на 2014 – 2020 годы»</t>
  </si>
  <si>
    <t xml:space="preserve">1020000000</t>
  </si>
  <si>
    <t xml:space="preserve">1020100000</t>
  </si>
  <si>
    <t xml:space="preserve">Мероприятия по организации отдыха детей и молодежи</t>
  </si>
  <si>
    <t xml:space="preserve">1020121320</t>
  </si>
  <si>
    <t xml:space="preserve">1040000000</t>
  </si>
  <si>
    <t xml:space="preserve">Обеспечение программных мероприятий</t>
  </si>
  <si>
    <t xml:space="preserve">1040100000</t>
  </si>
  <si>
    <t xml:space="preserve">1040143100</t>
  </si>
  <si>
    <t xml:space="preserve">Муниципальная программа "Сельская молодежь Балтасинского муниципального района Республики Татарстан на 2018-2020 годы"</t>
  </si>
  <si>
    <t xml:space="preserve">1040143190</t>
  </si>
  <si>
    <t xml:space="preserve">Программа по формированию здорового образа жизни, развития физической культуры и спорта в Балтасинском муниципальном районе Республики Татарстан на 2018-2020 годы"</t>
  </si>
  <si>
    <t xml:space="preserve">Муниципальная программа "Патриотическое воспитание детей и молодежи Балтасинского муниципального района Республики Татарстан на 2018-2020 годы"</t>
  </si>
  <si>
    <t xml:space="preserve">СРЕДСТВА МАССОВОЙ ИНФОРМАЦИИ</t>
  </si>
  <si>
    <t xml:space="preserve">400</t>
  </si>
  <si>
    <t xml:space="preserve">Основное мероприятие «Повышение эффективности исполнения государственными органами Республики Татарстан и органами местного самоуправления в Республике Татарстан возложенных на них полномочий»</t>
  </si>
  <si>
    <t xml:space="preserve">9900100000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9900091410</t>
  </si>
  <si>
    <t xml:space="preserve">Социальные выплаты населению</t>
  </si>
  <si>
    <t xml:space="preserve">Муниципальная программа "Реализации антикоррупционной политики в Балтасинском муниципальном районеРеспублики Татарстан на 2015-2024 годы "</t>
  </si>
  <si>
    <t xml:space="preserve">Развитие физической культуры и спорта </t>
  </si>
  <si>
    <t xml:space="preserve">КУЛЬТУРА И КИНЕМАТОГРАФИЯ</t>
  </si>
  <si>
    <t xml:space="preserve">Муниципальная программа "Профилактика злоупотребления алкогольной продукцией на территории Балтасинского муниципального района РТ  на 2021-2024 годы"</t>
  </si>
  <si>
    <t xml:space="preserve">НЕПРОГРАММНЫЕ НАПРАВЛЕНИЯ РАСХОДОВ</t>
  </si>
  <si>
    <t xml:space="preserve">МЕЖБЮДЖЕТНЫЕ ТРАНСФЕРТЫ ОБЩЕГО ХАРАКТЕРА БЮДЖЕТАМ МУНИЦИПАЛЬНЫХ ОБРАЗОВАНИЙ</t>
  </si>
  <si>
    <t xml:space="preserve">Прочие межбюджетные трансферты общего характера</t>
  </si>
  <si>
    <t xml:space="preserve">ОХРАНА ОКРУЖАЮЩЕЙ СРЕДЫ</t>
  </si>
  <si>
    <t xml:space="preserve">НАЦИОНАЛЬНАЯ ОБОРОНА</t>
  </si>
  <si>
    <t xml:space="preserve"> дотация на выравнивание бюджетной обеспеченности поселений за счет средств местного бюджета</t>
  </si>
  <si>
    <t xml:space="preserve">Дтспансеризация муниципальных служащи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0.00"/>
    <numFmt numFmtId="170" formatCode="#,##0.000"/>
    <numFmt numFmtId="171" formatCode="?"/>
    <numFmt numFmtId="172" formatCode="# ?/?"/>
    <numFmt numFmtId="173" formatCode="0.000"/>
    <numFmt numFmtId="174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0"/>
      <name val="Arial Cyr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sz val="10"/>
      <color rgb="FF000000"/>
      <name val="Times New Roman"/>
      <family val="1"/>
      <charset val="204"/>
    </font>
    <font>
      <sz val="8"/>
      <name val="Tahoma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11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1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0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1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1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0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2" fillId="0" borderId="1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Акцент1 2" xfId="21"/>
    <cellStyle name="60% - Акцент1 3" xfId="22"/>
    <cellStyle name="60% - Акцент1 4" xfId="23"/>
    <cellStyle name="60% - Акцент2 2" xfId="24"/>
    <cellStyle name="60% - Акцент2 3" xfId="25"/>
    <cellStyle name="60% - Акцент2 4" xfId="26"/>
    <cellStyle name="60% - Акцент3 2" xfId="27"/>
    <cellStyle name="60% - Акцент3 3" xfId="28"/>
    <cellStyle name="60% - Акцент3 4" xfId="29"/>
    <cellStyle name="60% - Акцент4 2" xfId="30"/>
    <cellStyle name="60% - Акцент4 3" xfId="31"/>
    <cellStyle name="60% - Акцент4 4" xfId="32"/>
    <cellStyle name="60% - Акцент5 2" xfId="33"/>
    <cellStyle name="60% - Акцент5 3" xfId="34"/>
    <cellStyle name="60% - Акцент5 4" xfId="35"/>
    <cellStyle name="60% - Акцент6 2" xfId="36"/>
    <cellStyle name="60% - Акцент6 3" xfId="37"/>
    <cellStyle name="60% - Акцент6 4" xfId="38"/>
    <cellStyle name="60% — акцент2 2" xfId="39"/>
    <cellStyle name="60% — акцент2 3" xfId="40"/>
    <cellStyle name="60% — акцент2 4" xfId="41"/>
    <cellStyle name="60% — акцент2 5" xfId="42"/>
    <cellStyle name="60% — акцент3 2" xfId="43"/>
    <cellStyle name="60% — акцент3 3" xfId="44"/>
    <cellStyle name="60% — акцент3 4" xfId="45"/>
    <cellStyle name="60% — акцент3 5" xfId="46"/>
    <cellStyle name="60% — акцент4 2" xfId="47"/>
    <cellStyle name="60% — акцент4 3" xfId="48"/>
    <cellStyle name="60% — акцент4 4" xfId="49"/>
    <cellStyle name="60% — акцент4 5" xfId="50"/>
    <cellStyle name="60% — акцент5 2" xfId="51"/>
    <cellStyle name="60% — акцент5 3" xfId="52"/>
    <cellStyle name="60% — акцент5 4" xfId="53"/>
    <cellStyle name="60% — акцент5 5" xfId="54"/>
    <cellStyle name="60% — акцент6 2" xfId="55"/>
    <cellStyle name="60% — акцент6 3" xfId="56"/>
    <cellStyle name="60% — акцент6 4" xfId="57"/>
    <cellStyle name="60% — акцент6 5" xfId="58"/>
    <cellStyle name="Акцент1 2" xfId="59"/>
    <cellStyle name="Акцент1 3" xfId="60"/>
    <cellStyle name="Акцент1 4" xfId="61"/>
    <cellStyle name="Акцент1 5" xfId="62"/>
    <cellStyle name="Акцент2 2" xfId="63"/>
    <cellStyle name="Акцент2 3" xfId="64"/>
    <cellStyle name="Акцент2 4" xfId="65"/>
    <cellStyle name="Акцент2 5" xfId="66"/>
    <cellStyle name="Акцент3 2" xfId="67"/>
    <cellStyle name="Акцент3 3" xfId="68"/>
    <cellStyle name="Акцент3 4" xfId="69"/>
    <cellStyle name="Акцент3 5" xfId="70"/>
    <cellStyle name="Акцент4 2" xfId="71"/>
    <cellStyle name="Акцент4 3" xfId="72"/>
    <cellStyle name="Акцент4 4" xfId="73"/>
    <cellStyle name="Акцент4 5" xfId="74"/>
    <cellStyle name="Акцент5 2" xfId="75"/>
    <cellStyle name="Акцент5 3" xfId="76"/>
    <cellStyle name="Акцент5 4" xfId="77"/>
    <cellStyle name="Акцент5 5" xfId="78"/>
    <cellStyle name="Акцент6 2" xfId="79"/>
    <cellStyle name="Акцент6 3" xfId="80"/>
    <cellStyle name="Акцент6 4" xfId="81"/>
    <cellStyle name="Акцент6 5" xfId="82"/>
    <cellStyle name="Ввод  2" xfId="83"/>
    <cellStyle name="Ввод  3" xfId="84"/>
    <cellStyle name="Ввод  4" xfId="85"/>
    <cellStyle name="Ввод  5" xfId="86"/>
    <cellStyle name="Вывод 2" xfId="87"/>
    <cellStyle name="Вывод 3" xfId="88"/>
    <cellStyle name="Вывод 4" xfId="89"/>
    <cellStyle name="Вывод 5" xfId="90"/>
    <cellStyle name="Вычисление 2" xfId="91"/>
    <cellStyle name="Вычисление 3" xfId="92"/>
    <cellStyle name="Вычисление 4" xfId="93"/>
    <cellStyle name="Вычисление 5" xfId="94"/>
    <cellStyle name="Заголовок 1 2" xfId="95"/>
    <cellStyle name="Заголовок 2 2" xfId="96"/>
    <cellStyle name="Заголовок 2 3" xfId="97"/>
    <cellStyle name="Заголовок 2 4" xfId="98"/>
    <cellStyle name="Заголовок 2 5" xfId="99"/>
    <cellStyle name="Заголовок 3 2" xfId="100"/>
    <cellStyle name="Заголовок 4 2" xfId="101"/>
    <cellStyle name="Итог 2" xfId="102"/>
    <cellStyle name="Итог 3" xfId="103"/>
    <cellStyle name="Итог 4" xfId="104"/>
    <cellStyle name="Итог 5" xfId="105"/>
    <cellStyle name="Контрольная ячейка 2" xfId="106"/>
    <cellStyle name="Контрольная ячейка 3" xfId="107"/>
    <cellStyle name="Контрольная ячейка 4" xfId="108"/>
    <cellStyle name="Контрольная ячейка 5" xfId="109"/>
    <cellStyle name="Название 2" xfId="110"/>
    <cellStyle name="Нейтральный 2" xfId="111"/>
    <cellStyle name="Нейтральный 3" xfId="112"/>
    <cellStyle name="Нейтральный 4" xfId="113"/>
    <cellStyle name="Нейтральный 5" xfId="114"/>
    <cellStyle name="Обычный 2" xfId="115"/>
    <cellStyle name="Обычный 2 2" xfId="116"/>
    <cellStyle name="Обычный 2 2 2" xfId="117"/>
    <cellStyle name="Обычный 2 3" xfId="118"/>
    <cellStyle name="Обычный 3" xfId="119"/>
    <cellStyle name="Обычный 3 2" xfId="120"/>
    <cellStyle name="Обычный 4" xfId="121"/>
    <cellStyle name="Обычный 4 2" xfId="122"/>
    <cellStyle name="Обычный 5" xfId="123"/>
    <cellStyle name="Обычный_Лист1" xfId="124"/>
    <cellStyle name="Обычный_Лист1 2" xfId="125"/>
    <cellStyle name="Плохой 2" xfId="126"/>
    <cellStyle name="Плохой 3" xfId="127"/>
    <cellStyle name="Плохой 4" xfId="128"/>
    <cellStyle name="Плохой 5" xfId="129"/>
    <cellStyle name="Пояснение 2" xfId="130"/>
    <cellStyle name="Пояснение 3" xfId="131"/>
    <cellStyle name="Пояснение 4" xfId="132"/>
    <cellStyle name="Пояснение 5" xfId="133"/>
    <cellStyle name="Примечание 2" xfId="134"/>
    <cellStyle name="Примечание 3" xfId="135"/>
    <cellStyle name="Примечание 4" xfId="136"/>
    <cellStyle name="Примечание 5" xfId="137"/>
    <cellStyle name="Связанная ячейка 2" xfId="138"/>
    <cellStyle name="Связанная ячейка 3" xfId="139"/>
    <cellStyle name="Связанная ячейка 4" xfId="140"/>
    <cellStyle name="Связанная ячейка 5" xfId="141"/>
    <cellStyle name="Текст предупреждения 2" xfId="142"/>
    <cellStyle name="Текст предупреждения 3" xfId="143"/>
    <cellStyle name="Текст предупреждения 4" xfId="144"/>
    <cellStyle name="Текст предупреждения 5" xfId="145"/>
    <cellStyle name="Финансовый 2" xfId="146"/>
    <cellStyle name="Хороший 2" xfId="147"/>
    <cellStyle name="Хороший 3" xfId="148"/>
    <cellStyle name="Хороший 4" xfId="149"/>
    <cellStyle name="Хороший 5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4.15" zeroHeight="false" outlineLevelRow="0" outlineLevelCol="0"/>
  <cols>
    <col collapsed="false" customWidth="true" hidden="false" outlineLevel="0" max="1" min="1" style="1" width="46.3"/>
    <col collapsed="false" customWidth="true" hidden="false" outlineLevel="0" max="2" min="2" style="1" width="19.3"/>
    <col collapsed="false" customWidth="true" hidden="false" outlineLevel="0" max="3" min="3" style="1" width="13.52"/>
  </cols>
  <sheetData>
    <row r="1" customFormat="false" ht="14.15" hidden="false" customHeight="false" outlineLevel="0" collapsed="false">
      <c r="B1" s="2" t="s">
        <v>0</v>
      </c>
      <c r="C1" s="2"/>
    </row>
    <row r="2" customFormat="false" ht="14.15" hidden="false" customHeight="false" outlineLevel="0" collapsed="false">
      <c r="B2" s="3" t="s">
        <v>1</v>
      </c>
      <c r="C2" s="3"/>
    </row>
    <row r="3" customFormat="false" ht="14.15" hidden="false" customHeight="false" outlineLevel="0" collapsed="false">
      <c r="B3" s="3" t="s">
        <v>2</v>
      </c>
      <c r="C3" s="3"/>
    </row>
    <row r="4" customFormat="false" ht="14.15" hidden="false" customHeight="false" outlineLevel="0" collapsed="false">
      <c r="B4" s="3" t="s">
        <v>3</v>
      </c>
      <c r="C4" s="3"/>
    </row>
    <row r="6" customFormat="false" ht="14.15" hidden="false" customHeight="false" outlineLevel="0" collapsed="false">
      <c r="B6" s="2" t="s">
        <v>0</v>
      </c>
      <c r="C6" s="2"/>
    </row>
    <row r="7" customFormat="false" ht="14.15" hidden="false" customHeight="false" outlineLevel="0" collapsed="false">
      <c r="B7" s="3" t="s">
        <v>1</v>
      </c>
      <c r="C7" s="3"/>
    </row>
    <row r="8" customFormat="false" ht="14.15" hidden="false" customHeight="false" outlineLevel="0" collapsed="false">
      <c r="B8" s="3" t="s">
        <v>2</v>
      </c>
      <c r="C8" s="3"/>
    </row>
    <row r="9" customFormat="false" ht="14.15" hidden="false" customHeight="false" outlineLevel="0" collapsed="false">
      <c r="B9" s="3" t="s">
        <v>4</v>
      </c>
      <c r="C9" s="3"/>
    </row>
    <row r="11" customFormat="false" ht="15.4" hidden="false" customHeight="false" outlineLevel="0" collapsed="false">
      <c r="A11" s="4" t="s">
        <v>5</v>
      </c>
      <c r="B11" s="4"/>
      <c r="C11" s="4"/>
    </row>
    <row r="12" customFormat="false" ht="15.4" hidden="false" customHeight="false" outlineLevel="0" collapsed="false">
      <c r="A12" s="4" t="s">
        <v>6</v>
      </c>
      <c r="B12" s="4"/>
      <c r="C12" s="4"/>
    </row>
    <row r="14" customFormat="false" ht="14.15" hidden="false" customHeight="false" outlineLevel="0" collapsed="false">
      <c r="C14" s="5" t="s">
        <v>7</v>
      </c>
    </row>
    <row r="15" customFormat="false" ht="14.15" hidden="false" customHeight="false" outlineLevel="0" collapsed="false">
      <c r="A15" s="6" t="s">
        <v>8</v>
      </c>
      <c r="B15" s="6" t="s">
        <v>9</v>
      </c>
      <c r="C15" s="6" t="s">
        <v>10</v>
      </c>
    </row>
    <row r="16" customFormat="false" ht="14.15" hidden="false" customHeight="false" outlineLevel="0" collapsed="false">
      <c r="A16" s="7" t="n">
        <v>1</v>
      </c>
      <c r="B16" s="7" t="n">
        <v>2</v>
      </c>
      <c r="C16" s="7" t="n">
        <v>3</v>
      </c>
    </row>
    <row r="17" customFormat="false" ht="14.15" hidden="false" customHeight="false" outlineLevel="0" collapsed="false">
      <c r="A17" s="8" t="s">
        <v>11</v>
      </c>
      <c r="B17" s="9" t="s">
        <v>12</v>
      </c>
      <c r="C17" s="10" t="n">
        <f aca="false">C19</f>
        <v>53841.76</v>
      </c>
    </row>
    <row r="18" customFormat="false" ht="25.8" hidden="false" customHeight="false" outlineLevel="0" collapsed="false">
      <c r="A18" s="11" t="s">
        <v>13</v>
      </c>
      <c r="B18" s="12" t="s">
        <v>12</v>
      </c>
      <c r="C18" s="13" t="n">
        <v>0</v>
      </c>
    </row>
    <row r="19" customFormat="false" ht="25.8" hidden="false" customHeight="false" outlineLevel="0" collapsed="false">
      <c r="A19" s="14" t="s">
        <v>14</v>
      </c>
      <c r="B19" s="9" t="s">
        <v>15</v>
      </c>
      <c r="C19" s="15" t="n">
        <v>53841.76</v>
      </c>
    </row>
    <row r="20" customFormat="false" ht="14.15" hidden="false" customHeight="false" outlineLevel="0" collapsed="false">
      <c r="A20" s="14" t="s">
        <v>16</v>
      </c>
      <c r="B20" s="12" t="s">
        <v>12</v>
      </c>
      <c r="C20" s="13" t="s">
        <v>17</v>
      </c>
    </row>
    <row r="21" customFormat="false" ht="14.15" hidden="false" customHeight="false" outlineLevel="0" collapsed="false">
      <c r="A21" s="14" t="s">
        <v>18</v>
      </c>
      <c r="B21" s="12"/>
      <c r="C21" s="13" t="n">
        <v>0</v>
      </c>
    </row>
    <row r="22" customFormat="false" ht="14.15" hidden="false" customHeight="false" outlineLevel="0" collapsed="false">
      <c r="A22" s="14" t="s">
        <v>19</v>
      </c>
      <c r="B22" s="12"/>
      <c r="C22" s="10" t="n">
        <f aca="false">C23</f>
        <v>-1324928.95</v>
      </c>
    </row>
    <row r="23" customFormat="false" ht="25.8" hidden="false" customHeight="false" outlineLevel="0" collapsed="false">
      <c r="A23" s="14" t="s">
        <v>14</v>
      </c>
      <c r="B23" s="9" t="s">
        <v>20</v>
      </c>
      <c r="C23" s="10" t="n">
        <f aca="false">C24</f>
        <v>-1324928.95</v>
      </c>
    </row>
    <row r="24" customFormat="false" ht="25.8" hidden="false" customHeight="false" outlineLevel="0" collapsed="false">
      <c r="A24" s="14" t="s">
        <v>21</v>
      </c>
      <c r="B24" s="9" t="s">
        <v>22</v>
      </c>
      <c r="C24" s="10" t="n">
        <f aca="false">C25</f>
        <v>-1324928.95</v>
      </c>
    </row>
    <row r="25" customFormat="false" ht="14.15" hidden="false" customHeight="false" outlineLevel="0" collapsed="false">
      <c r="A25" s="14" t="s">
        <v>23</v>
      </c>
      <c r="B25" s="9" t="s">
        <v>24</v>
      </c>
      <c r="C25" s="10" t="n">
        <f aca="false">C26</f>
        <v>-1324928.95</v>
      </c>
    </row>
    <row r="26" customFormat="false" ht="14.15" hidden="false" customHeight="false" outlineLevel="0" collapsed="false">
      <c r="A26" s="14" t="s">
        <v>25</v>
      </c>
      <c r="B26" s="9" t="s">
        <v>26</v>
      </c>
      <c r="C26" s="10" t="n">
        <f aca="false">C27</f>
        <v>-1324928.95</v>
      </c>
    </row>
    <row r="27" customFormat="false" ht="25.8" hidden="false" customHeight="false" outlineLevel="0" collapsed="false">
      <c r="A27" s="14" t="s">
        <v>27</v>
      </c>
      <c r="B27" s="9" t="s">
        <v>28</v>
      </c>
      <c r="C27" s="10" t="n">
        <f aca="false">C28</f>
        <v>-1324928.95</v>
      </c>
    </row>
    <row r="28" customFormat="false" ht="25.8" hidden="false" customHeight="false" outlineLevel="0" collapsed="false">
      <c r="A28" s="14" t="s">
        <v>29</v>
      </c>
      <c r="B28" s="9" t="s">
        <v>30</v>
      </c>
      <c r="C28" s="10" t="n">
        <v>-1324928.95</v>
      </c>
    </row>
    <row r="29" customFormat="false" ht="14.15" hidden="false" customHeight="false" outlineLevel="0" collapsed="false">
      <c r="A29" s="14" t="s">
        <v>31</v>
      </c>
      <c r="B29" s="12"/>
      <c r="C29" s="10" t="n">
        <f aca="false">C30</f>
        <v>1378770.71</v>
      </c>
    </row>
    <row r="30" customFormat="false" ht="25.8" hidden="false" customHeight="false" outlineLevel="0" collapsed="false">
      <c r="A30" s="14" t="s">
        <v>14</v>
      </c>
      <c r="B30" s="9" t="s">
        <v>20</v>
      </c>
      <c r="C30" s="10" t="n">
        <f aca="false">C31</f>
        <v>1378770.71</v>
      </c>
    </row>
    <row r="31" customFormat="false" ht="25.8" hidden="false" customHeight="false" outlineLevel="0" collapsed="false">
      <c r="A31" s="14" t="s">
        <v>21</v>
      </c>
      <c r="B31" s="9" t="s">
        <v>32</v>
      </c>
      <c r="C31" s="10" t="n">
        <f aca="false">C32</f>
        <v>1378770.71</v>
      </c>
    </row>
    <row r="32" customFormat="false" ht="14.15" hidden="false" customHeight="false" outlineLevel="0" collapsed="false">
      <c r="A32" s="14" t="s">
        <v>33</v>
      </c>
      <c r="B32" s="9" t="s">
        <v>34</v>
      </c>
      <c r="C32" s="10" t="n">
        <f aca="false">C33</f>
        <v>1378770.71</v>
      </c>
    </row>
    <row r="33" customFormat="false" ht="14.15" hidden="false" customHeight="false" outlineLevel="0" collapsed="false">
      <c r="A33" s="14" t="s">
        <v>35</v>
      </c>
      <c r="B33" s="9" t="s">
        <v>36</v>
      </c>
      <c r="C33" s="10" t="n">
        <f aca="false">C34</f>
        <v>1378770.71</v>
      </c>
    </row>
    <row r="34" customFormat="false" ht="14.15" hidden="false" customHeight="false" outlineLevel="0" collapsed="false">
      <c r="A34" s="14" t="s">
        <v>37</v>
      </c>
      <c r="B34" s="9" t="s">
        <v>38</v>
      </c>
      <c r="C34" s="10" t="n">
        <f aca="false">C35</f>
        <v>1378770.71</v>
      </c>
    </row>
    <row r="35" customFormat="false" ht="25.8" hidden="false" customHeight="false" outlineLevel="0" collapsed="false">
      <c r="A35" s="14" t="s">
        <v>39</v>
      </c>
      <c r="B35" s="9" t="s">
        <v>40</v>
      </c>
      <c r="C35" s="10" t="n">
        <v>1378770.71</v>
      </c>
    </row>
    <row r="36" customFormat="false" ht="14.15" hidden="false" customHeight="false" outlineLevel="0" collapsed="false">
      <c r="A36" s="16"/>
    </row>
    <row r="38" customFormat="false" ht="14.15" hidden="false" customHeight="false" outlineLevel="0" collapsed="false">
      <c r="A38" s="1" t="s">
        <v>41</v>
      </c>
    </row>
    <row r="39" customFormat="false" ht="14.15" hidden="false" customHeight="false" outlineLevel="0" collapsed="false">
      <c r="A39" s="1" t="s">
        <v>42</v>
      </c>
      <c r="C39" s="1" t="s">
        <v>43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1:IV9"/>
    </sheetView>
  </sheetViews>
  <sheetFormatPr defaultColWidth="8.83984375" defaultRowHeight="12.9" zeroHeight="false" outlineLevelRow="0" outlineLevelCol="0"/>
  <cols>
    <col collapsed="false" customWidth="true" hidden="false" outlineLevel="0" max="1" min="1" style="17" width="70.3"/>
    <col collapsed="false" customWidth="true" hidden="false" outlineLevel="0" max="2" min="2" style="18" width="20.52"/>
    <col collapsed="false" customWidth="true" hidden="false" outlineLevel="0" max="3" min="3" style="19" width="13.15"/>
    <col collapsed="false" customWidth="true" hidden="true" outlineLevel="0" max="4" min="4" style="1" width="1.99"/>
    <col collapsed="false" customWidth="false" hidden="false" outlineLevel="0" max="257" min="5" style="1" width="8.84"/>
  </cols>
  <sheetData>
    <row r="1" customFormat="false" ht="12.9" hidden="false" customHeight="false" outlineLevel="0" collapsed="false">
      <c r="A1" s="20"/>
      <c r="B1" s="2" t="s">
        <v>44</v>
      </c>
      <c r="C1" s="2"/>
    </row>
    <row r="2" customFormat="false" ht="12.9" hidden="false" customHeight="false" outlineLevel="0" collapsed="false">
      <c r="A2" s="21"/>
      <c r="B2" s="3" t="s">
        <v>1</v>
      </c>
      <c r="C2" s="3"/>
    </row>
    <row r="3" customFormat="false" ht="12.9" hidden="false" customHeight="false" outlineLevel="0" collapsed="false">
      <c r="A3" s="21"/>
      <c r="B3" s="3" t="s">
        <v>2</v>
      </c>
      <c r="C3" s="3"/>
    </row>
    <row r="4" customFormat="false" ht="12.9" hidden="false" customHeight="false" outlineLevel="0" collapsed="false">
      <c r="A4" s="21"/>
      <c r="B4" s="3" t="s">
        <v>3</v>
      </c>
      <c r="C4" s="3"/>
      <c r="D4" s="22"/>
    </row>
    <row r="5" customFormat="false" ht="12.9" hidden="false" customHeight="false" outlineLevel="0" collapsed="false">
      <c r="A5" s="21"/>
    </row>
    <row r="6" customFormat="false" ht="12.9" hidden="false" customHeight="false" outlineLevel="0" collapsed="false">
      <c r="A6" s="20"/>
      <c r="B6" s="2" t="s">
        <v>45</v>
      </c>
      <c r="C6" s="2"/>
    </row>
    <row r="7" customFormat="false" ht="12.9" hidden="false" customHeight="false" outlineLevel="0" collapsed="false">
      <c r="A7" s="21"/>
      <c r="B7" s="3" t="s">
        <v>1</v>
      </c>
      <c r="C7" s="3"/>
    </row>
    <row r="8" customFormat="false" ht="12.9" hidden="false" customHeight="false" outlineLevel="0" collapsed="false">
      <c r="A8" s="21"/>
      <c r="B8" s="3" t="s">
        <v>2</v>
      </c>
      <c r="C8" s="3"/>
    </row>
    <row r="9" customFormat="false" ht="12.9" hidden="false" customHeight="false" outlineLevel="0" collapsed="false">
      <c r="A9" s="21"/>
      <c r="B9" s="3" t="s">
        <v>4</v>
      </c>
      <c r="C9" s="3"/>
      <c r="D9" s="22"/>
    </row>
    <row r="10" customFormat="false" ht="12.9" hidden="false" customHeight="false" outlineLevel="0" collapsed="false">
      <c r="A10" s="23" t="s">
        <v>46</v>
      </c>
      <c r="B10" s="23"/>
      <c r="C10" s="23"/>
    </row>
    <row r="11" customFormat="false" ht="12.9" hidden="false" customHeight="false" outlineLevel="0" collapsed="false">
      <c r="A11" s="23" t="s">
        <v>47</v>
      </c>
      <c r="B11" s="23"/>
      <c r="C11" s="23"/>
    </row>
    <row r="12" customFormat="false" ht="12.9" hidden="false" customHeight="false" outlineLevel="0" collapsed="false">
      <c r="A12" s="24"/>
      <c r="C12" s="5" t="s">
        <v>7</v>
      </c>
    </row>
    <row r="13" customFormat="false" ht="12.9" hidden="false" customHeight="true" outlineLevel="0" collapsed="false">
      <c r="A13" s="25" t="s">
        <v>48</v>
      </c>
      <c r="B13" s="25" t="s">
        <v>49</v>
      </c>
      <c r="C13" s="26" t="s">
        <v>50</v>
      </c>
    </row>
    <row r="14" customFormat="false" ht="12.9" hidden="false" customHeight="false" outlineLevel="0" collapsed="false">
      <c r="A14" s="25"/>
      <c r="B14" s="25"/>
      <c r="C14" s="25"/>
    </row>
    <row r="15" customFormat="false" ht="12.9" hidden="false" customHeight="false" outlineLevel="0" collapsed="false">
      <c r="A15" s="27" t="n">
        <v>1</v>
      </c>
      <c r="B15" s="25" t="s">
        <v>51</v>
      </c>
      <c r="C15" s="28" t="n">
        <v>3</v>
      </c>
    </row>
    <row r="16" customFormat="false" ht="15" hidden="false" customHeight="false" outlineLevel="0" collapsed="false">
      <c r="A16" s="29" t="s">
        <v>52</v>
      </c>
      <c r="B16" s="30" t="s">
        <v>53</v>
      </c>
      <c r="C16" s="31" t="n">
        <f aca="false">C17+C19+C21+C25+C27+C30+C34+C38+C41+C36</f>
        <v>355383.79</v>
      </c>
      <c r="D16" s="32" t="n">
        <v>75820243.35</v>
      </c>
    </row>
    <row r="17" s="34" customFormat="true" ht="15" hidden="false" customHeight="false" outlineLevel="0" collapsed="false">
      <c r="A17" s="29" t="s">
        <v>54</v>
      </c>
      <c r="B17" s="33" t="s">
        <v>55</v>
      </c>
      <c r="C17" s="31" t="n">
        <f aca="false">C18</f>
        <v>304738.5</v>
      </c>
      <c r="D17" s="32" t="n">
        <v>52942243.21</v>
      </c>
    </row>
    <row r="18" customFormat="false" ht="15.4" hidden="false" customHeight="false" outlineLevel="0" collapsed="false">
      <c r="A18" s="35" t="s">
        <v>56</v>
      </c>
      <c r="B18" s="36" t="s">
        <v>57</v>
      </c>
      <c r="C18" s="37" t="n">
        <v>304738.5</v>
      </c>
      <c r="D18" s="38" t="n">
        <v>51940700.65</v>
      </c>
    </row>
    <row r="19" customFormat="false" ht="25" hidden="false" customHeight="false" outlineLevel="0" collapsed="false">
      <c r="A19" s="39" t="s">
        <v>58</v>
      </c>
      <c r="B19" s="30" t="s">
        <v>59</v>
      </c>
      <c r="C19" s="31" t="n">
        <f aca="false">C20</f>
        <v>17500</v>
      </c>
      <c r="D19" s="38"/>
    </row>
    <row r="20" customFormat="false" ht="25.8" hidden="false" customHeight="false" outlineLevel="0" collapsed="false">
      <c r="A20" s="40" t="s">
        <v>60</v>
      </c>
      <c r="B20" s="41" t="s">
        <v>61</v>
      </c>
      <c r="C20" s="37" t="n">
        <v>17500</v>
      </c>
      <c r="D20" s="38"/>
    </row>
    <row r="21" customFormat="false" ht="12.9" hidden="false" customHeight="false" outlineLevel="0" collapsed="false">
      <c r="A21" s="42" t="s">
        <v>62</v>
      </c>
      <c r="B21" s="30" t="s">
        <v>63</v>
      </c>
      <c r="C21" s="31" t="n">
        <f aca="false">C22+C23+C24</f>
        <v>22429.5</v>
      </c>
      <c r="D21" s="32" t="n">
        <v>8290135.25</v>
      </c>
    </row>
    <row r="22" customFormat="false" ht="24.55" hidden="false" customHeight="true" outlineLevel="0" collapsed="false">
      <c r="A22" s="40" t="s">
        <v>64</v>
      </c>
      <c r="B22" s="41" t="s">
        <v>65</v>
      </c>
      <c r="C22" s="37" t="n">
        <v>15465.5</v>
      </c>
      <c r="D22" s="32" t="n">
        <v>1978514.66</v>
      </c>
    </row>
    <row r="23" customFormat="false" ht="12.9" hidden="false" customHeight="false" outlineLevel="0" collapsed="false">
      <c r="A23" s="40" t="s">
        <v>66</v>
      </c>
      <c r="B23" s="41" t="s">
        <v>67</v>
      </c>
      <c r="C23" s="37" t="n">
        <v>110</v>
      </c>
      <c r="D23" s="38"/>
    </row>
    <row r="24" customFormat="false" ht="12.9" hidden="false" customHeight="false" outlineLevel="0" collapsed="false">
      <c r="A24" s="40" t="s">
        <v>68</v>
      </c>
      <c r="B24" s="41" t="s">
        <v>69</v>
      </c>
      <c r="C24" s="37" t="n">
        <v>6854</v>
      </c>
      <c r="D24" s="38"/>
    </row>
    <row r="25" customFormat="false" ht="25" hidden="false" customHeight="false" outlineLevel="0" collapsed="false">
      <c r="A25" s="42" t="s">
        <v>70</v>
      </c>
      <c r="B25" s="43" t="s">
        <v>71</v>
      </c>
      <c r="C25" s="31" t="n">
        <f aca="false">C26</f>
        <v>1202</v>
      </c>
      <c r="D25" s="32" t="n">
        <v>1457917.92</v>
      </c>
    </row>
    <row r="26" customFormat="false" ht="12.9" hidden="false" customHeight="false" outlineLevel="0" collapsed="false">
      <c r="A26" s="40" t="s">
        <v>72</v>
      </c>
      <c r="B26" s="41" t="s">
        <v>73</v>
      </c>
      <c r="C26" s="37" t="n">
        <v>1202</v>
      </c>
      <c r="D26" s="32"/>
    </row>
    <row r="27" customFormat="false" ht="12.9" hidden="false" customHeight="false" outlineLevel="0" collapsed="false">
      <c r="A27" s="42" t="s">
        <v>74</v>
      </c>
      <c r="B27" s="30" t="s">
        <v>75</v>
      </c>
      <c r="C27" s="31" t="n">
        <f aca="false">C28+C29</f>
        <v>2423</v>
      </c>
      <c r="D27" s="32" t="n">
        <v>1469900.21</v>
      </c>
    </row>
    <row r="28" customFormat="false" ht="25.8" hidden="false" customHeight="false" outlineLevel="0" collapsed="false">
      <c r="A28" s="40" t="s">
        <v>76</v>
      </c>
      <c r="B28" s="41" t="s">
        <v>77</v>
      </c>
      <c r="C28" s="37" t="n">
        <v>2418</v>
      </c>
      <c r="D28" s="32" t="n">
        <v>1469900.21</v>
      </c>
    </row>
    <row r="29" customFormat="false" ht="25.8" hidden="false" customHeight="false" outlineLevel="0" collapsed="false">
      <c r="A29" s="40" t="s">
        <v>78</v>
      </c>
      <c r="B29" s="41" t="s">
        <v>79</v>
      </c>
      <c r="C29" s="37" t="n">
        <v>5</v>
      </c>
      <c r="D29" s="32"/>
    </row>
    <row r="30" customFormat="false" ht="25" hidden="false" customHeight="false" outlineLevel="0" collapsed="false">
      <c r="A30" s="42" t="s">
        <v>80</v>
      </c>
      <c r="B30" s="30" t="s">
        <v>81</v>
      </c>
      <c r="C30" s="31" t="n">
        <f aca="false">C31+C33</f>
        <v>3825.6</v>
      </c>
      <c r="D30" s="32" t="n">
        <v>706931.63</v>
      </c>
    </row>
    <row r="31" customFormat="false" ht="51.65" hidden="false" customHeight="false" outlineLevel="0" collapsed="false">
      <c r="A31" s="44" t="s">
        <v>82</v>
      </c>
      <c r="B31" s="41" t="s">
        <v>83</v>
      </c>
      <c r="C31" s="37" t="n">
        <v>3820.6</v>
      </c>
      <c r="D31" s="38" t="n">
        <v>706931.63</v>
      </c>
    </row>
    <row r="32" customFormat="false" ht="51.65" hidden="true" customHeight="false" outlineLevel="0" collapsed="false">
      <c r="A32" s="45" t="s">
        <v>84</v>
      </c>
      <c r="B32" s="41" t="s">
        <v>85</v>
      </c>
      <c r="C32" s="37"/>
      <c r="D32" s="32" t="n">
        <v>9855038.4</v>
      </c>
    </row>
    <row r="33" customFormat="false" ht="51.65" hidden="false" customHeight="false" outlineLevel="0" collapsed="false">
      <c r="A33" s="44" t="s">
        <v>84</v>
      </c>
      <c r="B33" s="41" t="s">
        <v>86</v>
      </c>
      <c r="C33" s="37" t="n">
        <v>5</v>
      </c>
      <c r="D33" s="32"/>
    </row>
    <row r="34" customFormat="false" ht="12.9" hidden="false" customHeight="false" outlineLevel="0" collapsed="false">
      <c r="A34" s="42" t="s">
        <v>87</v>
      </c>
      <c r="B34" s="30" t="s">
        <v>88</v>
      </c>
      <c r="C34" s="31" t="n">
        <f aca="false">C35</f>
        <v>503</v>
      </c>
      <c r="D34" s="32"/>
    </row>
    <row r="35" customFormat="false" ht="12.9" hidden="false" customHeight="false" outlineLevel="0" collapsed="false">
      <c r="A35" s="40" t="s">
        <v>89</v>
      </c>
      <c r="B35" s="41" t="s">
        <v>90</v>
      </c>
      <c r="C35" s="37" t="n">
        <v>503</v>
      </c>
      <c r="D35" s="38"/>
    </row>
    <row r="36" customFormat="false" ht="25" hidden="false" customHeight="false" outlineLevel="0" collapsed="false">
      <c r="A36" s="42" t="s">
        <v>91</v>
      </c>
      <c r="B36" s="30" t="s">
        <v>92</v>
      </c>
      <c r="C36" s="31" t="n">
        <f aca="false">C37</f>
        <v>55.19</v>
      </c>
      <c r="D36" s="38"/>
    </row>
    <row r="37" customFormat="false" ht="25.8" hidden="false" customHeight="false" outlineLevel="0" collapsed="false">
      <c r="A37" s="40" t="s">
        <v>93</v>
      </c>
      <c r="B37" s="41" t="s">
        <v>94</v>
      </c>
      <c r="C37" s="37" t="n">
        <v>55.19</v>
      </c>
      <c r="D37" s="38"/>
    </row>
    <row r="38" customFormat="false" ht="25" hidden="false" customHeight="false" outlineLevel="0" collapsed="false">
      <c r="A38" s="42" t="s">
        <v>95</v>
      </c>
      <c r="B38" s="30" t="s">
        <v>96</v>
      </c>
      <c r="C38" s="31" t="n">
        <f aca="false">C39+C40</f>
        <v>2052</v>
      </c>
      <c r="D38" s="32" t="n">
        <v>1033417.46</v>
      </c>
    </row>
    <row r="39" customFormat="false" ht="51.65" hidden="false" customHeight="false" outlineLevel="0" collapsed="false">
      <c r="A39" s="46" t="s">
        <v>97</v>
      </c>
      <c r="B39" s="41" t="s">
        <v>98</v>
      </c>
      <c r="C39" s="37" t="n">
        <v>840</v>
      </c>
      <c r="D39" s="38" t="n">
        <v>5225.01</v>
      </c>
    </row>
    <row r="40" customFormat="false" ht="22.2" hidden="false" customHeight="true" outlineLevel="0" collapsed="false">
      <c r="A40" s="40" t="s">
        <v>99</v>
      </c>
      <c r="B40" s="41" t="s">
        <v>100</v>
      </c>
      <c r="C40" s="37" t="n">
        <v>1212</v>
      </c>
      <c r="D40" s="38" t="n">
        <v>2650</v>
      </c>
    </row>
    <row r="41" customFormat="false" ht="12.9" hidden="false" customHeight="false" outlineLevel="0" collapsed="false">
      <c r="A41" s="42" t="s">
        <v>101</v>
      </c>
      <c r="B41" s="30" t="s">
        <v>102</v>
      </c>
      <c r="C41" s="31" t="n">
        <f aca="false">C49+C50+C51</f>
        <v>655</v>
      </c>
      <c r="D41" s="38" t="n">
        <v>110000</v>
      </c>
    </row>
    <row r="42" customFormat="false" ht="46.2" hidden="true" customHeight="true" outlineLevel="0" collapsed="false">
      <c r="A42" s="47" t="s">
        <v>103</v>
      </c>
      <c r="B42" s="48" t="s">
        <v>104</v>
      </c>
      <c r="C42" s="49" t="n">
        <f aca="false">C43</f>
        <v>438130.87</v>
      </c>
      <c r="D42" s="38" t="n">
        <v>47000</v>
      </c>
      <c r="E42" s="50"/>
    </row>
    <row r="43" customFormat="false" ht="35.5" hidden="true" customHeight="true" outlineLevel="0" collapsed="false">
      <c r="A43" s="51" t="s">
        <v>105</v>
      </c>
      <c r="B43" s="25" t="s">
        <v>106</v>
      </c>
      <c r="C43" s="52" t="n">
        <f aca="false">C44+C45+C46+C47</f>
        <v>438130.87</v>
      </c>
      <c r="D43" s="38"/>
    </row>
    <row r="44" customFormat="false" ht="25.8" hidden="true" customHeight="false" outlineLevel="0" collapsed="false">
      <c r="A44" s="53" t="s">
        <v>107</v>
      </c>
      <c r="B44" s="25" t="s">
        <v>108</v>
      </c>
      <c r="C44" s="52" t="n">
        <v>10516.4</v>
      </c>
      <c r="D44" s="38"/>
    </row>
    <row r="45" customFormat="false" ht="25.8" hidden="true" customHeight="false" outlineLevel="0" collapsed="false">
      <c r="A45" s="54" t="s">
        <v>109</v>
      </c>
      <c r="B45" s="25" t="s">
        <v>110</v>
      </c>
      <c r="C45" s="52" t="n">
        <v>153679.6</v>
      </c>
      <c r="D45" s="38" t="n">
        <v>662642.45</v>
      </c>
    </row>
    <row r="46" customFormat="false" ht="25.8" hidden="true" customHeight="false" outlineLevel="0" collapsed="false">
      <c r="A46" s="54" t="s">
        <v>111</v>
      </c>
      <c r="B46" s="25" t="s">
        <v>112</v>
      </c>
      <c r="C46" s="52" t="n">
        <v>273922.37</v>
      </c>
      <c r="D46" s="55"/>
    </row>
    <row r="47" customFormat="false" ht="12.9" hidden="true" customHeight="false" outlineLevel="0" collapsed="false">
      <c r="A47" s="54" t="s">
        <v>113</v>
      </c>
      <c r="B47" s="25" t="s">
        <v>114</v>
      </c>
      <c r="C47" s="52" t="n">
        <v>12.5</v>
      </c>
      <c r="D47" s="55"/>
    </row>
    <row r="48" s="34" customFormat="true" ht="12.5" hidden="true" customHeight="false" outlineLevel="0" collapsed="false">
      <c r="A48" s="56" t="s">
        <v>115</v>
      </c>
      <c r="B48" s="48"/>
      <c r="C48" s="49" t="n">
        <f aca="false">C16+C42</f>
        <v>793514.66</v>
      </c>
    </row>
    <row r="49" s="34" customFormat="true" ht="25.8" hidden="false" customHeight="false" outlineLevel="0" collapsed="false">
      <c r="A49" s="40" t="s">
        <v>116</v>
      </c>
      <c r="B49" s="57" t="s">
        <v>117</v>
      </c>
      <c r="C49" s="49" t="n">
        <v>257</v>
      </c>
    </row>
    <row r="50" s="34" customFormat="true" ht="64.55" hidden="false" customHeight="false" outlineLevel="0" collapsed="false">
      <c r="A50" s="40" t="s">
        <v>118</v>
      </c>
      <c r="B50" s="58" t="s">
        <v>119</v>
      </c>
      <c r="C50" s="49" t="n">
        <v>96</v>
      </c>
    </row>
    <row r="51" s="34" customFormat="true" ht="12.9" hidden="false" customHeight="false" outlineLevel="0" collapsed="false">
      <c r="A51" s="40" t="s">
        <v>120</v>
      </c>
      <c r="B51" s="58" t="s">
        <v>121</v>
      </c>
      <c r="C51" s="49" t="n">
        <v>302</v>
      </c>
    </row>
    <row r="52" customFormat="false" ht="12.9" hidden="false" customHeight="false" outlineLevel="0" collapsed="false">
      <c r="A52" s="47" t="s">
        <v>103</v>
      </c>
      <c r="B52" s="48" t="s">
        <v>122</v>
      </c>
      <c r="C52" s="49" t="n">
        <f aca="false">C53+C58+C57</f>
        <v>969545.16</v>
      </c>
      <c r="E52" s="59"/>
    </row>
    <row r="53" customFormat="false" ht="25.8" hidden="false" customHeight="false" outlineLevel="0" collapsed="false">
      <c r="A53" s="51" t="s">
        <v>105</v>
      </c>
      <c r="B53" s="25" t="s">
        <v>123</v>
      </c>
      <c r="C53" s="52" t="n">
        <f aca="false">C54+C55+C56</f>
        <v>885117.47</v>
      </c>
    </row>
    <row r="54" customFormat="false" ht="24.55" hidden="false" customHeight="true" outlineLevel="0" collapsed="false">
      <c r="A54" s="53" t="s">
        <v>107</v>
      </c>
      <c r="B54" s="60" t="s">
        <v>124</v>
      </c>
      <c r="C54" s="52" t="n">
        <f aca="false">'5'!C17</f>
        <v>83330.3</v>
      </c>
    </row>
    <row r="55" customFormat="false" ht="25.8" hidden="false" customHeight="false" outlineLevel="0" collapsed="false">
      <c r="A55" s="54" t="s">
        <v>109</v>
      </c>
      <c r="B55" s="60" t="s">
        <v>125</v>
      </c>
      <c r="C55" s="52" t="n">
        <f aca="false">'5'!C19</f>
        <v>391403.43</v>
      </c>
    </row>
    <row r="56" customFormat="false" ht="25.8" hidden="false" customHeight="false" outlineLevel="0" collapsed="false">
      <c r="A56" s="54" t="s">
        <v>111</v>
      </c>
      <c r="B56" s="60" t="s">
        <v>126</v>
      </c>
      <c r="C56" s="52" t="n">
        <f aca="false">'5'!C30</f>
        <v>410383.74</v>
      </c>
    </row>
    <row r="57" customFormat="false" ht="25.8" hidden="false" customHeight="false" outlineLevel="0" collapsed="false">
      <c r="A57" s="54" t="s">
        <v>127</v>
      </c>
      <c r="B57" s="60" t="s">
        <v>128</v>
      </c>
      <c r="C57" s="52" t="n">
        <v>11463.05</v>
      </c>
    </row>
    <row r="58" customFormat="false" ht="12.9" hidden="false" customHeight="false" outlineLevel="0" collapsed="false">
      <c r="A58" s="54" t="s">
        <v>113</v>
      </c>
      <c r="B58" s="60" t="s">
        <v>129</v>
      </c>
      <c r="C58" s="52" t="n">
        <v>72964.64</v>
      </c>
    </row>
    <row r="59" customFormat="false" ht="12.9" hidden="false" customHeight="false" outlineLevel="0" collapsed="false">
      <c r="A59" s="56" t="s">
        <v>115</v>
      </c>
      <c r="B59" s="48"/>
      <c r="C59" s="49" t="n">
        <f aca="false">C16+C52</f>
        <v>1324928.95</v>
      </c>
      <c r="D59" s="61"/>
    </row>
    <row r="60" customFormat="false" ht="12.9" hidden="false" customHeight="false" outlineLevel="0" collapsed="false">
      <c r="A60" s="62"/>
      <c r="B60" s="63"/>
      <c r="C60" s="1"/>
    </row>
    <row r="61" s="65" customFormat="true" ht="15.4" hidden="false" customHeight="false" outlineLevel="0" collapsed="false">
      <c r="A61" s="1" t="s">
        <v>41</v>
      </c>
      <c r="B61" s="1"/>
      <c r="C61" s="5" t="s">
        <v>43</v>
      </c>
      <c r="D61" s="64"/>
    </row>
    <row r="62" customFormat="false" ht="12.9" hidden="false" customHeight="false" outlineLevel="0" collapsed="false">
      <c r="A62" s="1" t="s">
        <v>42</v>
      </c>
      <c r="B62" s="1"/>
      <c r="C62" s="66"/>
    </row>
    <row r="63" customFormat="false" ht="12.9" hidden="false" customHeight="false" outlineLevel="0" collapsed="false">
      <c r="A63" s="62"/>
      <c r="B63" s="63"/>
      <c r="C63" s="66"/>
    </row>
    <row r="64" customFormat="false" ht="12.9" hidden="false" customHeight="false" outlineLevel="0" collapsed="false">
      <c r="A64" s="62"/>
      <c r="B64" s="63"/>
      <c r="C64" s="66"/>
    </row>
    <row r="65" customFormat="false" ht="12.9" hidden="false" customHeight="false" outlineLevel="0" collapsed="false">
      <c r="A65" s="62"/>
      <c r="B65" s="63"/>
      <c r="C65" s="66"/>
    </row>
    <row r="66" customFormat="false" ht="12.9" hidden="false" customHeight="false" outlineLevel="0" collapsed="false">
      <c r="A66" s="62"/>
      <c r="B66" s="63"/>
      <c r="C66" s="66"/>
    </row>
    <row r="67" customFormat="false" ht="12.9" hidden="false" customHeight="false" outlineLevel="0" collapsed="false">
      <c r="A67" s="62"/>
      <c r="B67" s="63"/>
      <c r="C67" s="66"/>
    </row>
    <row r="68" customFormat="false" ht="12.9" hidden="false" customHeight="false" outlineLevel="0" collapsed="false">
      <c r="A68" s="62"/>
      <c r="B68" s="63"/>
      <c r="C68" s="66"/>
    </row>
    <row r="69" customFormat="false" ht="12.9" hidden="false" customHeight="false" outlineLevel="0" collapsed="false">
      <c r="A69" s="62"/>
      <c r="B69" s="63"/>
      <c r="C69" s="66"/>
    </row>
    <row r="70" customFormat="false" ht="12.9" hidden="false" customHeight="false" outlineLevel="0" collapsed="false">
      <c r="A70" s="62"/>
      <c r="B70" s="63"/>
      <c r="C70" s="66"/>
    </row>
    <row r="71" customFormat="false" ht="12.9" hidden="false" customHeight="false" outlineLevel="0" collapsed="false">
      <c r="A71" s="62"/>
      <c r="B71" s="63"/>
      <c r="C71" s="66"/>
    </row>
    <row r="72" customFormat="false" ht="12.9" hidden="false" customHeight="false" outlineLevel="0" collapsed="false">
      <c r="A72" s="62"/>
      <c r="B72" s="63"/>
      <c r="C72" s="66"/>
    </row>
    <row r="73" customFormat="false" ht="12.9" hidden="false" customHeight="false" outlineLevel="0" collapsed="false">
      <c r="A73" s="62"/>
      <c r="B73" s="63"/>
      <c r="C73" s="66"/>
    </row>
    <row r="74" customFormat="false" ht="12.9" hidden="false" customHeight="false" outlineLevel="0" collapsed="false">
      <c r="A74" s="62"/>
      <c r="B74" s="63"/>
      <c r="C74" s="66"/>
    </row>
    <row r="75" customFormat="false" ht="12.9" hidden="false" customHeight="false" outlineLevel="0" collapsed="false">
      <c r="A75" s="62"/>
      <c r="B75" s="63"/>
      <c r="C75" s="66"/>
    </row>
    <row r="76" customFormat="false" ht="12.9" hidden="false" customHeight="false" outlineLevel="0" collapsed="false">
      <c r="A76" s="62"/>
      <c r="B76" s="63"/>
      <c r="C76" s="66"/>
    </row>
    <row r="77" customFormat="false" ht="12.9" hidden="false" customHeight="false" outlineLevel="0" collapsed="false">
      <c r="A77" s="62"/>
      <c r="B77" s="63"/>
      <c r="C77" s="66"/>
    </row>
    <row r="78" customFormat="false" ht="12.9" hidden="false" customHeight="false" outlineLevel="0" collapsed="false">
      <c r="A78" s="62"/>
      <c r="B78" s="63"/>
      <c r="C78" s="66"/>
    </row>
    <row r="79" customFormat="false" ht="12.9" hidden="false" customHeight="false" outlineLevel="0" collapsed="false">
      <c r="A79" s="62"/>
      <c r="B79" s="63"/>
      <c r="C79" s="66"/>
    </row>
    <row r="80" customFormat="false" ht="12.9" hidden="false" customHeight="false" outlineLevel="0" collapsed="false">
      <c r="A80" s="62"/>
      <c r="B80" s="63"/>
      <c r="C80" s="66"/>
    </row>
    <row r="81" customFormat="false" ht="12.9" hidden="false" customHeight="false" outlineLevel="0" collapsed="false">
      <c r="A81" s="62"/>
      <c r="B81" s="63"/>
      <c r="C81" s="66"/>
    </row>
    <row r="82" customFormat="false" ht="12.9" hidden="false" customHeight="false" outlineLevel="0" collapsed="false">
      <c r="A82" s="62"/>
      <c r="B82" s="63"/>
      <c r="C82" s="66"/>
    </row>
    <row r="83" customFormat="false" ht="12.9" hidden="false" customHeight="false" outlineLevel="0" collapsed="false">
      <c r="A83" s="62"/>
      <c r="B83" s="63"/>
      <c r="C83" s="66"/>
    </row>
    <row r="84" customFormat="false" ht="12.9" hidden="false" customHeight="false" outlineLevel="0" collapsed="false">
      <c r="A84" s="62"/>
      <c r="B84" s="63"/>
      <c r="C84" s="66"/>
    </row>
    <row r="85" customFormat="false" ht="12.9" hidden="false" customHeight="false" outlineLevel="0" collapsed="false">
      <c r="A85" s="62"/>
      <c r="B85" s="63"/>
      <c r="C85" s="66"/>
    </row>
    <row r="86" customFormat="false" ht="12.9" hidden="false" customHeight="false" outlineLevel="0" collapsed="false">
      <c r="A86" s="62"/>
      <c r="B86" s="63"/>
      <c r="C86" s="67"/>
    </row>
    <row r="87" customFormat="false" ht="12.9" hidden="false" customHeight="false" outlineLevel="0" collapsed="false">
      <c r="A87" s="62"/>
      <c r="B87" s="63"/>
      <c r="C87" s="67"/>
    </row>
    <row r="88" customFormat="false" ht="12.9" hidden="false" customHeight="false" outlineLevel="0" collapsed="false">
      <c r="A88" s="62"/>
      <c r="B88" s="63"/>
      <c r="C88" s="67"/>
    </row>
    <row r="89" customFormat="false" ht="12.9" hidden="false" customHeight="false" outlineLevel="0" collapsed="false">
      <c r="A89" s="62"/>
      <c r="B89" s="63"/>
      <c r="C89" s="67"/>
    </row>
    <row r="90" customFormat="false" ht="12.9" hidden="false" customHeight="false" outlineLevel="0" collapsed="false">
      <c r="A90" s="62"/>
      <c r="B90" s="63"/>
      <c r="C90" s="67"/>
    </row>
    <row r="91" customFormat="false" ht="12.9" hidden="false" customHeight="false" outlineLevel="0" collapsed="false">
      <c r="A91" s="62"/>
      <c r="B91" s="63"/>
      <c r="C91" s="67"/>
    </row>
    <row r="92" customFormat="false" ht="12.9" hidden="false" customHeight="false" outlineLevel="0" collapsed="false">
      <c r="A92" s="62"/>
      <c r="B92" s="63"/>
      <c r="C92" s="67"/>
    </row>
    <row r="93" customFormat="false" ht="12.9" hidden="false" customHeight="false" outlineLevel="0" collapsed="false">
      <c r="A93" s="62"/>
      <c r="B93" s="63"/>
      <c r="C93" s="67"/>
    </row>
    <row r="94" customFormat="false" ht="12.9" hidden="false" customHeight="false" outlineLevel="0" collapsed="false">
      <c r="A94" s="62"/>
      <c r="B94" s="63"/>
      <c r="C94" s="67"/>
    </row>
    <row r="95" customFormat="false" ht="12.9" hidden="false" customHeight="false" outlineLevel="0" collapsed="false">
      <c r="A95" s="62"/>
      <c r="B95" s="63"/>
      <c r="C95" s="67"/>
    </row>
    <row r="96" customFormat="false" ht="12.9" hidden="false" customHeight="false" outlineLevel="0" collapsed="false">
      <c r="A96" s="62"/>
      <c r="B96" s="63"/>
      <c r="C96" s="67"/>
    </row>
    <row r="97" customFormat="false" ht="12.9" hidden="false" customHeight="false" outlineLevel="0" collapsed="false">
      <c r="A97" s="62"/>
      <c r="B97" s="63"/>
      <c r="C97" s="67"/>
    </row>
    <row r="98" customFormat="false" ht="12.9" hidden="false" customHeight="false" outlineLevel="0" collapsed="false">
      <c r="A98" s="62"/>
      <c r="B98" s="63"/>
      <c r="C98" s="67"/>
    </row>
    <row r="99" customFormat="false" ht="12.9" hidden="false" customHeight="false" outlineLevel="0" collapsed="false">
      <c r="A99" s="62"/>
      <c r="B99" s="63"/>
      <c r="C99" s="67"/>
    </row>
    <row r="100" customFormat="false" ht="12.9" hidden="false" customHeight="false" outlineLevel="0" collapsed="false">
      <c r="A100" s="62"/>
      <c r="B100" s="63"/>
      <c r="C100" s="67"/>
    </row>
    <row r="101" customFormat="false" ht="12.9" hidden="false" customHeight="false" outlineLevel="0" collapsed="false">
      <c r="A101" s="62"/>
      <c r="B101" s="63"/>
      <c r="C101" s="67"/>
    </row>
    <row r="102" customFormat="false" ht="12.9" hidden="false" customHeight="false" outlineLevel="0" collapsed="false">
      <c r="A102" s="62"/>
      <c r="B102" s="63"/>
      <c r="C102" s="67"/>
    </row>
    <row r="103" customFormat="false" ht="12.9" hidden="false" customHeight="false" outlineLevel="0" collapsed="false">
      <c r="A103" s="62"/>
      <c r="B103" s="63"/>
      <c r="C103" s="67"/>
    </row>
    <row r="104" customFormat="false" ht="12.9" hidden="false" customHeight="false" outlineLevel="0" collapsed="false">
      <c r="A104" s="62"/>
      <c r="B104" s="63"/>
      <c r="C104" s="67"/>
    </row>
    <row r="105" customFormat="false" ht="12.9" hidden="false" customHeight="false" outlineLevel="0" collapsed="false">
      <c r="A105" s="62"/>
      <c r="B105" s="63"/>
      <c r="C105" s="67"/>
    </row>
    <row r="106" customFormat="false" ht="12.9" hidden="false" customHeight="false" outlineLevel="0" collapsed="false">
      <c r="A106" s="62"/>
      <c r="B106" s="63"/>
      <c r="C106" s="67"/>
    </row>
    <row r="107" customFormat="false" ht="12.9" hidden="false" customHeight="false" outlineLevel="0" collapsed="false">
      <c r="A107" s="62"/>
      <c r="B107" s="63"/>
      <c r="C107" s="67"/>
    </row>
    <row r="108" customFormat="false" ht="12.9" hidden="false" customHeight="false" outlineLevel="0" collapsed="false">
      <c r="A108" s="62"/>
      <c r="B108" s="63"/>
      <c r="C108" s="67"/>
    </row>
    <row r="109" customFormat="false" ht="12.9" hidden="false" customHeight="false" outlineLevel="0" collapsed="false">
      <c r="A109" s="62"/>
      <c r="B109" s="63"/>
      <c r="C109" s="67"/>
    </row>
    <row r="110" customFormat="false" ht="12.9" hidden="false" customHeight="false" outlineLevel="0" collapsed="false">
      <c r="A110" s="62"/>
      <c r="B110" s="63"/>
      <c r="C110" s="67"/>
    </row>
    <row r="111" customFormat="false" ht="12.9" hidden="false" customHeight="false" outlineLevel="0" collapsed="false">
      <c r="A111" s="62"/>
      <c r="B111" s="63"/>
      <c r="C111" s="67"/>
    </row>
    <row r="112" customFormat="false" ht="12.9" hidden="false" customHeight="false" outlineLevel="0" collapsed="false">
      <c r="A112" s="62"/>
      <c r="B112" s="63"/>
      <c r="C112" s="67"/>
    </row>
    <row r="113" customFormat="false" ht="12.9" hidden="false" customHeight="false" outlineLevel="0" collapsed="false">
      <c r="A113" s="62"/>
      <c r="B113" s="63"/>
      <c r="C113" s="67"/>
    </row>
    <row r="114" customFormat="false" ht="12.9" hidden="false" customHeight="false" outlineLevel="0" collapsed="false">
      <c r="A114" s="62"/>
      <c r="B114" s="63"/>
      <c r="C114" s="67"/>
    </row>
    <row r="115" customFormat="false" ht="12.9" hidden="false" customHeight="false" outlineLevel="0" collapsed="false">
      <c r="A115" s="62"/>
      <c r="B115" s="63"/>
      <c r="C115" s="67"/>
    </row>
    <row r="116" customFormat="false" ht="12.9" hidden="false" customHeight="false" outlineLevel="0" collapsed="false">
      <c r="A116" s="62"/>
      <c r="B116" s="63"/>
      <c r="C116" s="67"/>
    </row>
    <row r="117" customFormat="false" ht="12.9" hidden="false" customHeight="false" outlineLevel="0" collapsed="false">
      <c r="A117" s="62"/>
      <c r="B117" s="63"/>
      <c r="C117" s="67"/>
    </row>
    <row r="118" customFormat="false" ht="12.9" hidden="false" customHeight="false" outlineLevel="0" collapsed="false">
      <c r="A118" s="62"/>
      <c r="B118" s="63"/>
      <c r="C118" s="67"/>
    </row>
    <row r="119" customFormat="false" ht="12.9" hidden="false" customHeight="false" outlineLevel="0" collapsed="false">
      <c r="A119" s="62"/>
      <c r="B119" s="63"/>
      <c r="C119" s="67"/>
    </row>
    <row r="120" customFormat="false" ht="12.9" hidden="false" customHeight="false" outlineLevel="0" collapsed="false">
      <c r="A120" s="62"/>
      <c r="B120" s="63"/>
      <c r="C120" s="67"/>
    </row>
    <row r="121" customFormat="false" ht="12.9" hidden="false" customHeight="false" outlineLevel="0" collapsed="false">
      <c r="A121" s="62"/>
      <c r="B121" s="63"/>
      <c r="C121" s="67"/>
    </row>
    <row r="122" customFormat="false" ht="12.9" hidden="false" customHeight="false" outlineLevel="0" collapsed="false">
      <c r="A122" s="62"/>
      <c r="B122" s="63"/>
      <c r="C122" s="67"/>
    </row>
    <row r="123" customFormat="false" ht="12.9" hidden="false" customHeight="false" outlineLevel="0" collapsed="false">
      <c r="A123" s="62"/>
      <c r="B123" s="63"/>
      <c r="C123" s="67"/>
    </row>
    <row r="124" customFormat="false" ht="12.9" hidden="false" customHeight="false" outlineLevel="0" collapsed="false">
      <c r="A124" s="62"/>
      <c r="B124" s="63"/>
      <c r="C124" s="67"/>
    </row>
    <row r="125" customFormat="false" ht="12.9" hidden="false" customHeight="false" outlineLevel="0" collapsed="false">
      <c r="A125" s="62"/>
      <c r="B125" s="63"/>
      <c r="C125" s="67"/>
    </row>
    <row r="126" customFormat="false" ht="12.9" hidden="false" customHeight="false" outlineLevel="0" collapsed="false">
      <c r="A126" s="62"/>
      <c r="B126" s="63"/>
      <c r="C126" s="67"/>
    </row>
    <row r="127" customFormat="false" ht="12.9" hidden="false" customHeight="false" outlineLevel="0" collapsed="false">
      <c r="A127" s="62"/>
      <c r="B127" s="63"/>
      <c r="C127" s="67"/>
    </row>
    <row r="128" customFormat="false" ht="12.9" hidden="false" customHeight="false" outlineLevel="0" collapsed="false">
      <c r="A128" s="62"/>
      <c r="B128" s="63"/>
      <c r="C128" s="67"/>
    </row>
    <row r="129" customFormat="false" ht="12.9" hidden="false" customHeight="false" outlineLevel="0" collapsed="false">
      <c r="A129" s="62"/>
      <c r="B129" s="63"/>
      <c r="C129" s="67"/>
    </row>
    <row r="130" customFormat="false" ht="12.9" hidden="false" customHeight="false" outlineLevel="0" collapsed="false">
      <c r="A130" s="62"/>
      <c r="B130" s="63"/>
      <c r="C130" s="67"/>
    </row>
    <row r="131" customFormat="false" ht="12.9" hidden="false" customHeight="false" outlineLevel="0" collapsed="false">
      <c r="A131" s="62"/>
      <c r="B131" s="63"/>
      <c r="C131" s="67"/>
    </row>
    <row r="132" customFormat="false" ht="12.9" hidden="false" customHeight="false" outlineLevel="0" collapsed="false">
      <c r="A132" s="62"/>
      <c r="B132" s="63"/>
      <c r="C132" s="67"/>
    </row>
    <row r="133" customFormat="false" ht="12.9" hidden="false" customHeight="false" outlineLevel="0" collapsed="false">
      <c r="A133" s="62"/>
      <c r="B133" s="63"/>
      <c r="C133" s="67"/>
    </row>
    <row r="134" customFormat="false" ht="12.9" hidden="false" customHeight="false" outlineLevel="0" collapsed="false">
      <c r="A134" s="62"/>
      <c r="B134" s="63"/>
      <c r="C134" s="67"/>
    </row>
    <row r="135" customFormat="false" ht="12.9" hidden="false" customHeight="false" outlineLevel="0" collapsed="false">
      <c r="A135" s="62"/>
      <c r="B135" s="63"/>
      <c r="C135" s="67"/>
    </row>
    <row r="136" customFormat="false" ht="12.9" hidden="false" customHeight="false" outlineLevel="0" collapsed="false">
      <c r="A136" s="62"/>
      <c r="B136" s="63"/>
      <c r="C136" s="67"/>
    </row>
    <row r="137" customFormat="false" ht="12.9" hidden="false" customHeight="false" outlineLevel="0" collapsed="false">
      <c r="A137" s="62"/>
      <c r="B137" s="63"/>
      <c r="C137" s="67"/>
    </row>
    <row r="138" customFormat="false" ht="12.9" hidden="false" customHeight="false" outlineLevel="0" collapsed="false">
      <c r="A138" s="62"/>
      <c r="B138" s="63"/>
      <c r="C138" s="67"/>
    </row>
    <row r="139" customFormat="false" ht="12.9" hidden="false" customHeight="false" outlineLevel="0" collapsed="false">
      <c r="A139" s="62"/>
      <c r="B139" s="63"/>
      <c r="C139" s="67"/>
    </row>
    <row r="140" customFormat="false" ht="12.9" hidden="false" customHeight="false" outlineLevel="0" collapsed="false">
      <c r="A140" s="62"/>
      <c r="B140" s="63"/>
      <c r="C140" s="67"/>
    </row>
    <row r="141" customFormat="false" ht="12.9" hidden="false" customHeight="false" outlineLevel="0" collapsed="false">
      <c r="A141" s="62"/>
      <c r="B141" s="63"/>
      <c r="C141" s="67"/>
    </row>
    <row r="142" customFormat="false" ht="12.9" hidden="false" customHeight="false" outlineLevel="0" collapsed="false">
      <c r="A142" s="62"/>
      <c r="B142" s="63"/>
      <c r="C142" s="67"/>
    </row>
    <row r="143" customFormat="false" ht="12.9" hidden="false" customHeight="false" outlineLevel="0" collapsed="false">
      <c r="A143" s="62"/>
      <c r="B143" s="63"/>
      <c r="C143" s="67"/>
    </row>
    <row r="144" customFormat="false" ht="12.9" hidden="false" customHeight="false" outlineLevel="0" collapsed="false">
      <c r="A144" s="62"/>
      <c r="B144" s="63"/>
      <c r="C144" s="67"/>
    </row>
    <row r="145" customFormat="false" ht="12.9" hidden="false" customHeight="false" outlineLevel="0" collapsed="false">
      <c r="A145" s="62"/>
      <c r="B145" s="63"/>
      <c r="C145" s="67"/>
    </row>
    <row r="146" customFormat="false" ht="12.9" hidden="false" customHeight="false" outlineLevel="0" collapsed="false">
      <c r="A146" s="62"/>
      <c r="B146" s="63"/>
      <c r="C146" s="67"/>
    </row>
    <row r="147" customFormat="false" ht="12.9" hidden="false" customHeight="false" outlineLevel="0" collapsed="false">
      <c r="A147" s="62"/>
      <c r="B147" s="63"/>
      <c r="C147" s="67"/>
    </row>
    <row r="148" customFormat="false" ht="12.9" hidden="false" customHeight="false" outlineLevel="0" collapsed="false">
      <c r="A148" s="62"/>
      <c r="B148" s="63"/>
      <c r="C148" s="67"/>
    </row>
    <row r="149" customFormat="false" ht="12.9" hidden="false" customHeight="false" outlineLevel="0" collapsed="false">
      <c r="A149" s="62"/>
      <c r="B149" s="63"/>
      <c r="C149" s="67"/>
    </row>
    <row r="150" customFormat="false" ht="12.9" hidden="false" customHeight="false" outlineLevel="0" collapsed="false">
      <c r="A150" s="62"/>
      <c r="B150" s="63"/>
      <c r="C150" s="67"/>
    </row>
    <row r="151" customFormat="false" ht="12.9" hidden="false" customHeight="false" outlineLevel="0" collapsed="false">
      <c r="A151" s="62"/>
      <c r="B151" s="63"/>
      <c r="C151" s="67"/>
    </row>
    <row r="152" customFormat="false" ht="12.9" hidden="false" customHeight="false" outlineLevel="0" collapsed="false">
      <c r="A152" s="62"/>
      <c r="B152" s="63"/>
      <c r="C152" s="67"/>
    </row>
    <row r="153" customFormat="false" ht="12.9" hidden="false" customHeight="false" outlineLevel="0" collapsed="false">
      <c r="A153" s="62"/>
      <c r="B153" s="63"/>
      <c r="C153" s="67"/>
    </row>
    <row r="154" customFormat="false" ht="12.9" hidden="false" customHeight="false" outlineLevel="0" collapsed="false">
      <c r="A154" s="62"/>
      <c r="B154" s="63"/>
      <c r="C154" s="67"/>
    </row>
    <row r="155" customFormat="false" ht="12.9" hidden="false" customHeight="false" outlineLevel="0" collapsed="false">
      <c r="A155" s="62"/>
      <c r="B155" s="63"/>
      <c r="C155" s="67"/>
    </row>
    <row r="156" customFormat="false" ht="12.9" hidden="false" customHeight="false" outlineLevel="0" collapsed="false">
      <c r="A156" s="62"/>
      <c r="B156" s="63"/>
      <c r="C156" s="67"/>
    </row>
    <row r="157" customFormat="false" ht="12.9" hidden="false" customHeight="false" outlineLevel="0" collapsed="false">
      <c r="A157" s="62"/>
      <c r="B157" s="63"/>
      <c r="C157" s="67"/>
    </row>
    <row r="158" customFormat="false" ht="12.9" hidden="false" customHeight="false" outlineLevel="0" collapsed="false">
      <c r="A158" s="62"/>
      <c r="B158" s="63"/>
      <c r="C158" s="67"/>
    </row>
    <row r="159" customFormat="false" ht="12.9" hidden="false" customHeight="false" outlineLevel="0" collapsed="false">
      <c r="A159" s="62"/>
      <c r="B159" s="63"/>
      <c r="C159" s="67"/>
    </row>
    <row r="160" customFormat="false" ht="12.9" hidden="false" customHeight="false" outlineLevel="0" collapsed="false">
      <c r="A160" s="62"/>
      <c r="B160" s="63"/>
      <c r="C160" s="67"/>
    </row>
    <row r="161" customFormat="false" ht="12.9" hidden="false" customHeight="false" outlineLevel="0" collapsed="false">
      <c r="A161" s="62"/>
      <c r="B161" s="63"/>
      <c r="C161" s="67"/>
    </row>
    <row r="162" customFormat="false" ht="12.9" hidden="false" customHeight="false" outlineLevel="0" collapsed="false">
      <c r="A162" s="62"/>
      <c r="B162" s="63"/>
      <c r="C162" s="67"/>
    </row>
    <row r="163" customFormat="false" ht="12.9" hidden="false" customHeight="false" outlineLevel="0" collapsed="false">
      <c r="A163" s="62"/>
      <c r="B163" s="63"/>
      <c r="C163" s="67"/>
    </row>
    <row r="164" customFormat="false" ht="12.9" hidden="false" customHeight="false" outlineLevel="0" collapsed="false">
      <c r="A164" s="62"/>
      <c r="B164" s="63"/>
      <c r="C164" s="67"/>
    </row>
    <row r="165" customFormat="false" ht="12.9" hidden="false" customHeight="false" outlineLevel="0" collapsed="false">
      <c r="A165" s="62"/>
      <c r="B165" s="63"/>
      <c r="C165" s="67"/>
    </row>
    <row r="166" customFormat="false" ht="12.9" hidden="false" customHeight="false" outlineLevel="0" collapsed="false">
      <c r="A166" s="62"/>
      <c r="B166" s="63"/>
      <c r="C166" s="67"/>
    </row>
    <row r="167" customFormat="false" ht="12.9" hidden="false" customHeight="false" outlineLevel="0" collapsed="false">
      <c r="A167" s="62"/>
      <c r="B167" s="63"/>
      <c r="C167" s="67"/>
    </row>
    <row r="168" customFormat="false" ht="12.9" hidden="false" customHeight="false" outlineLevel="0" collapsed="false">
      <c r="A168" s="62"/>
      <c r="B168" s="63"/>
      <c r="C168" s="67"/>
    </row>
    <row r="169" customFormat="false" ht="12.9" hidden="false" customHeight="false" outlineLevel="0" collapsed="false">
      <c r="A169" s="62"/>
      <c r="B169" s="63"/>
      <c r="C169" s="67"/>
    </row>
    <row r="170" customFormat="false" ht="12.9" hidden="false" customHeight="false" outlineLevel="0" collapsed="false">
      <c r="A170" s="62"/>
      <c r="B170" s="63"/>
      <c r="C170" s="67"/>
    </row>
    <row r="171" customFormat="false" ht="12.9" hidden="false" customHeight="false" outlineLevel="0" collapsed="false">
      <c r="A171" s="62"/>
      <c r="B171" s="63"/>
      <c r="C171" s="67"/>
    </row>
    <row r="172" customFormat="false" ht="12.9" hidden="false" customHeight="false" outlineLevel="0" collapsed="false">
      <c r="A172" s="62"/>
      <c r="B172" s="63"/>
      <c r="C172" s="67"/>
    </row>
    <row r="173" customFormat="false" ht="12.9" hidden="false" customHeight="false" outlineLevel="0" collapsed="false">
      <c r="A173" s="62"/>
      <c r="B173" s="63"/>
      <c r="C173" s="67"/>
    </row>
    <row r="174" customFormat="false" ht="12.9" hidden="false" customHeight="false" outlineLevel="0" collapsed="false">
      <c r="A174" s="62"/>
      <c r="B174" s="63"/>
      <c r="C174" s="67"/>
    </row>
    <row r="175" customFormat="false" ht="12.9" hidden="false" customHeight="false" outlineLevel="0" collapsed="false">
      <c r="A175" s="62"/>
      <c r="B175" s="63"/>
      <c r="C175" s="67"/>
    </row>
    <row r="176" customFormat="false" ht="12.9" hidden="false" customHeight="false" outlineLevel="0" collapsed="false">
      <c r="A176" s="62"/>
      <c r="B176" s="63"/>
      <c r="C176" s="67"/>
    </row>
    <row r="177" customFormat="false" ht="12.9" hidden="false" customHeight="false" outlineLevel="0" collapsed="false">
      <c r="A177" s="62"/>
      <c r="B177" s="63"/>
      <c r="C177" s="67"/>
    </row>
    <row r="178" customFormat="false" ht="12.9" hidden="false" customHeight="false" outlineLevel="0" collapsed="false">
      <c r="A178" s="62"/>
      <c r="B178" s="63"/>
      <c r="C178" s="67"/>
    </row>
    <row r="179" customFormat="false" ht="12.9" hidden="false" customHeight="false" outlineLevel="0" collapsed="false">
      <c r="A179" s="62"/>
      <c r="B179" s="63"/>
      <c r="C179" s="67"/>
    </row>
    <row r="180" customFormat="false" ht="12.9" hidden="false" customHeight="false" outlineLevel="0" collapsed="false">
      <c r="A180" s="62"/>
      <c r="B180" s="63"/>
      <c r="C180" s="67"/>
    </row>
    <row r="181" customFormat="false" ht="12.9" hidden="false" customHeight="false" outlineLevel="0" collapsed="false">
      <c r="A181" s="62"/>
      <c r="B181" s="63"/>
      <c r="C181" s="67"/>
    </row>
    <row r="182" customFormat="false" ht="12.9" hidden="false" customHeight="false" outlineLevel="0" collapsed="false">
      <c r="A182" s="62"/>
      <c r="B182" s="63"/>
      <c r="C182" s="67"/>
    </row>
    <row r="183" customFormat="false" ht="12.9" hidden="false" customHeight="false" outlineLevel="0" collapsed="false">
      <c r="A183" s="62"/>
      <c r="B183" s="63"/>
      <c r="C183" s="67"/>
    </row>
    <row r="184" customFormat="false" ht="12.9" hidden="false" customHeight="false" outlineLevel="0" collapsed="false">
      <c r="A184" s="62"/>
      <c r="B184" s="63"/>
      <c r="C184" s="67"/>
    </row>
    <row r="185" customFormat="false" ht="12.9" hidden="false" customHeight="false" outlineLevel="0" collapsed="false">
      <c r="A185" s="62"/>
      <c r="B185" s="63"/>
      <c r="C185" s="67"/>
    </row>
    <row r="186" customFormat="false" ht="12.9" hidden="false" customHeight="false" outlineLevel="0" collapsed="false">
      <c r="A186" s="62"/>
      <c r="B186" s="63"/>
      <c r="C186" s="67"/>
    </row>
    <row r="187" customFormat="false" ht="12.9" hidden="false" customHeight="false" outlineLevel="0" collapsed="false">
      <c r="A187" s="62"/>
      <c r="B187" s="63"/>
      <c r="C187" s="67"/>
    </row>
    <row r="188" customFormat="false" ht="12.9" hidden="false" customHeight="false" outlineLevel="0" collapsed="false">
      <c r="A188" s="62"/>
      <c r="B188" s="63"/>
      <c r="C188" s="67"/>
    </row>
    <row r="189" customFormat="false" ht="12.9" hidden="false" customHeight="false" outlineLevel="0" collapsed="false">
      <c r="A189" s="62"/>
      <c r="B189" s="63"/>
      <c r="C189" s="67"/>
    </row>
    <row r="190" customFormat="false" ht="12.9" hidden="false" customHeight="false" outlineLevel="0" collapsed="false">
      <c r="A190" s="62"/>
      <c r="B190" s="63"/>
      <c r="C190" s="67"/>
    </row>
    <row r="191" customFormat="false" ht="12.9" hidden="false" customHeight="false" outlineLevel="0" collapsed="false">
      <c r="A191" s="62"/>
      <c r="B191" s="63"/>
      <c r="C191" s="67"/>
    </row>
    <row r="192" customFormat="false" ht="12.9" hidden="false" customHeight="false" outlineLevel="0" collapsed="false">
      <c r="A192" s="62"/>
      <c r="B192" s="63"/>
      <c r="C192" s="67"/>
    </row>
    <row r="193" customFormat="false" ht="12.9" hidden="false" customHeight="false" outlineLevel="0" collapsed="false">
      <c r="A193" s="62"/>
      <c r="B193" s="63"/>
      <c r="C193" s="67"/>
    </row>
    <row r="194" customFormat="false" ht="12.9" hidden="false" customHeight="false" outlineLevel="0" collapsed="false">
      <c r="A194" s="62"/>
      <c r="B194" s="63"/>
      <c r="C194" s="67"/>
    </row>
    <row r="195" customFormat="false" ht="12.9" hidden="false" customHeight="false" outlineLevel="0" collapsed="false">
      <c r="A195" s="62"/>
      <c r="B195" s="63"/>
      <c r="C195" s="67"/>
    </row>
    <row r="196" customFormat="false" ht="12.9" hidden="false" customHeight="false" outlineLevel="0" collapsed="false">
      <c r="A196" s="62"/>
      <c r="B196" s="63"/>
      <c r="C196" s="67"/>
    </row>
    <row r="197" customFormat="false" ht="12.9" hidden="false" customHeight="false" outlineLevel="0" collapsed="false">
      <c r="A197" s="62"/>
      <c r="B197" s="63"/>
      <c r="C197" s="67"/>
    </row>
    <row r="198" customFormat="false" ht="12.9" hidden="false" customHeight="false" outlineLevel="0" collapsed="false">
      <c r="A198" s="62"/>
      <c r="B198" s="63"/>
      <c r="C198" s="67"/>
    </row>
    <row r="199" customFormat="false" ht="12.9" hidden="false" customHeight="false" outlineLevel="0" collapsed="false">
      <c r="A199" s="62"/>
      <c r="B199" s="63"/>
      <c r="C199" s="67"/>
    </row>
    <row r="200" customFormat="false" ht="12.9" hidden="false" customHeight="false" outlineLevel="0" collapsed="false">
      <c r="A200" s="62"/>
      <c r="B200" s="63"/>
      <c r="C200" s="67"/>
    </row>
    <row r="201" customFormat="false" ht="12.9" hidden="false" customHeight="false" outlineLevel="0" collapsed="false">
      <c r="A201" s="62"/>
      <c r="B201" s="63"/>
      <c r="C201" s="67"/>
    </row>
    <row r="202" customFormat="false" ht="12.9" hidden="false" customHeight="false" outlineLevel="0" collapsed="false">
      <c r="A202" s="62"/>
      <c r="B202" s="63"/>
      <c r="C202" s="67"/>
    </row>
    <row r="203" customFormat="false" ht="12.9" hidden="false" customHeight="false" outlineLevel="0" collapsed="false">
      <c r="A203" s="62"/>
      <c r="B203" s="63"/>
      <c r="C203" s="67"/>
    </row>
    <row r="204" customFormat="false" ht="12.9" hidden="false" customHeight="false" outlineLevel="0" collapsed="false">
      <c r="A204" s="62"/>
      <c r="B204" s="63"/>
      <c r="C204" s="67"/>
    </row>
    <row r="205" customFormat="false" ht="12.9" hidden="false" customHeight="false" outlineLevel="0" collapsed="false">
      <c r="A205" s="62"/>
      <c r="B205" s="63"/>
      <c r="C205" s="67"/>
    </row>
    <row r="206" customFormat="false" ht="12.9" hidden="false" customHeight="false" outlineLevel="0" collapsed="false">
      <c r="A206" s="62"/>
      <c r="B206" s="63"/>
      <c r="C206" s="67"/>
    </row>
    <row r="207" customFormat="false" ht="12.9" hidden="false" customHeight="false" outlineLevel="0" collapsed="false">
      <c r="A207" s="62"/>
      <c r="B207" s="63"/>
      <c r="C207" s="67"/>
    </row>
    <row r="208" customFormat="false" ht="12.9" hidden="false" customHeight="false" outlineLevel="0" collapsed="false">
      <c r="A208" s="62"/>
      <c r="B208" s="63"/>
      <c r="C208" s="67"/>
    </row>
    <row r="209" customFormat="false" ht="12.9" hidden="false" customHeight="false" outlineLevel="0" collapsed="false">
      <c r="A209" s="62"/>
      <c r="B209" s="63"/>
      <c r="C209" s="67"/>
    </row>
    <row r="210" customFormat="false" ht="12.9" hidden="false" customHeight="false" outlineLevel="0" collapsed="false">
      <c r="A210" s="62"/>
      <c r="B210" s="63"/>
      <c r="C210" s="67"/>
    </row>
    <row r="211" customFormat="false" ht="12.9" hidden="false" customHeight="false" outlineLevel="0" collapsed="false">
      <c r="A211" s="62"/>
      <c r="B211" s="63"/>
      <c r="C211" s="67"/>
    </row>
    <row r="212" customFormat="false" ht="12.9" hidden="false" customHeight="false" outlineLevel="0" collapsed="false">
      <c r="A212" s="62"/>
      <c r="B212" s="63"/>
      <c r="C212" s="67"/>
    </row>
    <row r="213" customFormat="false" ht="12.9" hidden="false" customHeight="false" outlineLevel="0" collapsed="false">
      <c r="A213" s="62"/>
      <c r="B213" s="63"/>
      <c r="C213" s="67"/>
    </row>
    <row r="214" customFormat="false" ht="12.9" hidden="false" customHeight="false" outlineLevel="0" collapsed="false">
      <c r="A214" s="62"/>
      <c r="B214" s="63"/>
      <c r="C214" s="67"/>
    </row>
    <row r="215" customFormat="false" ht="12.9" hidden="false" customHeight="false" outlineLevel="0" collapsed="false">
      <c r="A215" s="62"/>
      <c r="B215" s="63"/>
      <c r="C215" s="67"/>
    </row>
    <row r="216" customFormat="false" ht="12.9" hidden="false" customHeight="false" outlineLevel="0" collapsed="false">
      <c r="A216" s="62"/>
      <c r="B216" s="63"/>
      <c r="C216" s="67"/>
    </row>
    <row r="217" customFormat="false" ht="12.9" hidden="false" customHeight="false" outlineLevel="0" collapsed="false">
      <c r="A217" s="62"/>
      <c r="B217" s="63"/>
      <c r="C217" s="67"/>
    </row>
    <row r="218" customFormat="false" ht="12.9" hidden="false" customHeight="false" outlineLevel="0" collapsed="false">
      <c r="A218" s="62"/>
      <c r="B218" s="63"/>
      <c r="C218" s="67"/>
    </row>
    <row r="219" customFormat="false" ht="12.9" hidden="false" customHeight="false" outlineLevel="0" collapsed="false">
      <c r="A219" s="62"/>
      <c r="B219" s="63"/>
      <c r="C219" s="67"/>
    </row>
    <row r="220" customFormat="false" ht="12.9" hidden="false" customHeight="false" outlineLevel="0" collapsed="false">
      <c r="A220" s="62"/>
      <c r="B220" s="63"/>
      <c r="C220" s="67"/>
    </row>
    <row r="221" customFormat="false" ht="12.9" hidden="false" customHeight="false" outlineLevel="0" collapsed="false">
      <c r="A221" s="62"/>
      <c r="B221" s="63"/>
      <c r="C221" s="67"/>
    </row>
    <row r="222" customFormat="false" ht="12.9" hidden="false" customHeight="false" outlineLevel="0" collapsed="false">
      <c r="A222" s="62"/>
      <c r="B222" s="63"/>
      <c r="C222" s="67"/>
    </row>
    <row r="223" customFormat="false" ht="12.9" hidden="false" customHeight="false" outlineLevel="0" collapsed="false">
      <c r="A223" s="62"/>
      <c r="B223" s="63"/>
      <c r="C223" s="67"/>
    </row>
    <row r="224" customFormat="false" ht="12.9" hidden="false" customHeight="false" outlineLevel="0" collapsed="false">
      <c r="A224" s="62"/>
      <c r="B224" s="63"/>
      <c r="C224" s="67"/>
    </row>
    <row r="225" customFormat="false" ht="12.9" hidden="false" customHeight="false" outlineLevel="0" collapsed="false">
      <c r="A225" s="62"/>
      <c r="B225" s="63"/>
      <c r="C225" s="67"/>
    </row>
    <row r="226" customFormat="false" ht="12.9" hidden="false" customHeight="false" outlineLevel="0" collapsed="false">
      <c r="A226" s="62"/>
      <c r="B226" s="63"/>
      <c r="C226" s="67"/>
    </row>
    <row r="227" customFormat="false" ht="12.9" hidden="false" customHeight="false" outlineLevel="0" collapsed="false">
      <c r="A227" s="62"/>
      <c r="B227" s="63"/>
      <c r="C227" s="67"/>
    </row>
    <row r="228" customFormat="false" ht="12.9" hidden="false" customHeight="false" outlineLevel="0" collapsed="false">
      <c r="A228" s="62"/>
      <c r="B228" s="63"/>
      <c r="C228" s="67"/>
    </row>
    <row r="229" customFormat="false" ht="12.9" hidden="false" customHeight="false" outlineLevel="0" collapsed="false">
      <c r="A229" s="62"/>
      <c r="B229" s="63"/>
      <c r="C229" s="67"/>
    </row>
    <row r="230" customFormat="false" ht="12.9" hidden="false" customHeight="false" outlineLevel="0" collapsed="false">
      <c r="A230" s="62"/>
      <c r="B230" s="63"/>
      <c r="C230" s="67"/>
    </row>
    <row r="231" customFormat="false" ht="12.9" hidden="false" customHeight="false" outlineLevel="0" collapsed="false">
      <c r="A231" s="62"/>
      <c r="B231" s="63"/>
      <c r="C231" s="67"/>
    </row>
    <row r="232" customFormat="false" ht="12.9" hidden="false" customHeight="false" outlineLevel="0" collapsed="false">
      <c r="A232" s="62"/>
      <c r="B232" s="63"/>
      <c r="C232" s="67"/>
    </row>
    <row r="233" customFormat="false" ht="12.9" hidden="false" customHeight="false" outlineLevel="0" collapsed="false">
      <c r="A233" s="62"/>
      <c r="B233" s="63"/>
      <c r="C233" s="67"/>
    </row>
    <row r="234" customFormat="false" ht="12.9" hidden="false" customHeight="false" outlineLevel="0" collapsed="false">
      <c r="A234" s="62"/>
      <c r="B234" s="63"/>
      <c r="C234" s="67"/>
    </row>
    <row r="235" customFormat="false" ht="12.9" hidden="false" customHeight="false" outlineLevel="0" collapsed="false">
      <c r="A235" s="62"/>
      <c r="B235" s="63"/>
      <c r="C235" s="67"/>
    </row>
    <row r="236" customFormat="false" ht="12.9" hidden="false" customHeight="false" outlineLevel="0" collapsed="false">
      <c r="A236" s="62"/>
      <c r="B236" s="63"/>
      <c r="C236" s="67"/>
    </row>
    <row r="237" customFormat="false" ht="12.9" hidden="false" customHeight="false" outlineLevel="0" collapsed="false">
      <c r="A237" s="62"/>
      <c r="B237" s="63"/>
      <c r="C237" s="67"/>
    </row>
    <row r="238" customFormat="false" ht="12.9" hidden="false" customHeight="false" outlineLevel="0" collapsed="false">
      <c r="A238" s="62"/>
      <c r="B238" s="63"/>
      <c r="C238" s="67"/>
    </row>
    <row r="239" customFormat="false" ht="12.9" hidden="false" customHeight="false" outlineLevel="0" collapsed="false">
      <c r="A239" s="62"/>
      <c r="B239" s="63"/>
      <c r="C239" s="67"/>
    </row>
    <row r="240" customFormat="false" ht="12.9" hidden="false" customHeight="false" outlineLevel="0" collapsed="false">
      <c r="A240" s="62"/>
      <c r="B240" s="63"/>
      <c r="C240" s="67"/>
    </row>
    <row r="241" customFormat="false" ht="12.9" hidden="false" customHeight="false" outlineLevel="0" collapsed="false">
      <c r="A241" s="62"/>
      <c r="B241" s="63"/>
      <c r="C241" s="67"/>
    </row>
    <row r="242" customFormat="false" ht="12.9" hidden="false" customHeight="false" outlineLevel="0" collapsed="false">
      <c r="A242" s="62"/>
      <c r="B242" s="63"/>
      <c r="C242" s="67"/>
    </row>
    <row r="243" customFormat="false" ht="12.9" hidden="false" customHeight="false" outlineLevel="0" collapsed="false">
      <c r="A243" s="62"/>
      <c r="B243" s="63"/>
      <c r="C243" s="67"/>
    </row>
    <row r="244" customFormat="false" ht="12.9" hidden="false" customHeight="false" outlineLevel="0" collapsed="false">
      <c r="A244" s="62"/>
      <c r="B244" s="63"/>
      <c r="C244" s="67"/>
    </row>
    <row r="245" customFormat="false" ht="12.9" hidden="false" customHeight="false" outlineLevel="0" collapsed="false">
      <c r="A245" s="62"/>
      <c r="B245" s="63"/>
      <c r="C245" s="67"/>
    </row>
    <row r="246" customFormat="false" ht="12.9" hidden="false" customHeight="false" outlineLevel="0" collapsed="false">
      <c r="A246" s="62"/>
      <c r="B246" s="63"/>
      <c r="C246" s="67"/>
    </row>
    <row r="247" customFormat="false" ht="12.9" hidden="false" customHeight="false" outlineLevel="0" collapsed="false">
      <c r="A247" s="62"/>
      <c r="B247" s="63"/>
      <c r="C247" s="67"/>
    </row>
    <row r="248" customFormat="false" ht="12.9" hidden="false" customHeight="false" outlineLevel="0" collapsed="false">
      <c r="A248" s="62"/>
      <c r="B248" s="63"/>
      <c r="C248" s="67"/>
    </row>
    <row r="249" customFormat="false" ht="12.9" hidden="false" customHeight="false" outlineLevel="0" collapsed="false">
      <c r="A249" s="62"/>
      <c r="B249" s="63"/>
      <c r="C249" s="67"/>
    </row>
    <row r="250" customFormat="false" ht="12.9" hidden="false" customHeight="false" outlineLevel="0" collapsed="false">
      <c r="A250" s="62"/>
      <c r="B250" s="63"/>
      <c r="C250" s="67"/>
    </row>
    <row r="251" customFormat="false" ht="12.9" hidden="false" customHeight="false" outlineLevel="0" collapsed="false">
      <c r="A251" s="62"/>
      <c r="B251" s="63"/>
      <c r="C251" s="67"/>
    </row>
    <row r="252" customFormat="false" ht="12.9" hidden="false" customHeight="false" outlineLevel="0" collapsed="false">
      <c r="A252" s="62"/>
      <c r="B252" s="63"/>
      <c r="C252" s="67"/>
    </row>
    <row r="253" customFormat="false" ht="12.9" hidden="false" customHeight="false" outlineLevel="0" collapsed="false">
      <c r="A253" s="62"/>
      <c r="B253" s="63"/>
      <c r="C253" s="67"/>
    </row>
    <row r="254" customFormat="false" ht="12.9" hidden="false" customHeight="false" outlineLevel="0" collapsed="false">
      <c r="A254" s="62"/>
      <c r="B254" s="63"/>
      <c r="C254" s="67"/>
    </row>
    <row r="255" customFormat="false" ht="12.9" hidden="false" customHeight="false" outlineLevel="0" collapsed="false">
      <c r="A255" s="62"/>
      <c r="B255" s="63"/>
      <c r="C255" s="67"/>
    </row>
    <row r="256" customFormat="false" ht="12.9" hidden="false" customHeight="false" outlineLevel="0" collapsed="false">
      <c r="A256" s="62"/>
      <c r="B256" s="63"/>
      <c r="C256" s="67"/>
    </row>
    <row r="257" customFormat="false" ht="12.9" hidden="false" customHeight="false" outlineLevel="0" collapsed="false">
      <c r="A257" s="62"/>
      <c r="B257" s="63"/>
      <c r="C257" s="67"/>
    </row>
    <row r="258" customFormat="false" ht="12.9" hidden="false" customHeight="false" outlineLevel="0" collapsed="false">
      <c r="A258" s="62"/>
      <c r="B258" s="63"/>
      <c r="C258" s="67"/>
    </row>
    <row r="259" customFormat="false" ht="12.9" hidden="false" customHeight="false" outlineLevel="0" collapsed="false">
      <c r="A259" s="62"/>
      <c r="B259" s="63"/>
      <c r="C259" s="67"/>
    </row>
    <row r="260" customFormat="false" ht="12.9" hidden="false" customHeight="false" outlineLevel="0" collapsed="false">
      <c r="A260" s="62"/>
      <c r="B260" s="63"/>
      <c r="C260" s="67"/>
    </row>
    <row r="261" customFormat="false" ht="12.9" hidden="false" customHeight="false" outlineLevel="0" collapsed="false">
      <c r="A261" s="62"/>
      <c r="B261" s="63"/>
      <c r="C261" s="67"/>
    </row>
    <row r="262" customFormat="false" ht="12.9" hidden="false" customHeight="false" outlineLevel="0" collapsed="false">
      <c r="A262" s="62"/>
      <c r="B262" s="63"/>
      <c r="C262" s="67"/>
    </row>
    <row r="263" customFormat="false" ht="12.9" hidden="false" customHeight="false" outlineLevel="0" collapsed="false">
      <c r="A263" s="62"/>
      <c r="B263" s="63"/>
      <c r="C263" s="67"/>
    </row>
    <row r="264" customFormat="false" ht="12.9" hidden="false" customHeight="false" outlineLevel="0" collapsed="false">
      <c r="A264" s="62"/>
      <c r="B264" s="63"/>
      <c r="C264" s="67"/>
    </row>
    <row r="265" customFormat="false" ht="12.9" hidden="false" customHeight="false" outlineLevel="0" collapsed="false">
      <c r="A265" s="62"/>
      <c r="B265" s="63"/>
      <c r="C265" s="67"/>
    </row>
    <row r="266" customFormat="false" ht="12.9" hidden="false" customHeight="false" outlineLevel="0" collapsed="false">
      <c r="A266" s="62"/>
      <c r="B266" s="63"/>
      <c r="C266" s="67"/>
    </row>
    <row r="267" customFormat="false" ht="12.9" hidden="false" customHeight="false" outlineLevel="0" collapsed="false">
      <c r="A267" s="62"/>
      <c r="B267" s="63"/>
      <c r="C267" s="67"/>
    </row>
    <row r="268" customFormat="false" ht="12.9" hidden="false" customHeight="false" outlineLevel="0" collapsed="false">
      <c r="A268" s="62"/>
      <c r="B268" s="63"/>
      <c r="C268" s="67"/>
    </row>
    <row r="269" customFormat="false" ht="12.9" hidden="false" customHeight="false" outlineLevel="0" collapsed="false">
      <c r="A269" s="62"/>
      <c r="B269" s="63"/>
      <c r="C269" s="67"/>
    </row>
    <row r="270" customFormat="false" ht="12.9" hidden="false" customHeight="false" outlineLevel="0" collapsed="false">
      <c r="A270" s="62"/>
      <c r="B270" s="63"/>
      <c r="C270" s="67"/>
    </row>
    <row r="271" customFormat="false" ht="12.9" hidden="false" customHeight="false" outlineLevel="0" collapsed="false">
      <c r="A271" s="62"/>
      <c r="B271" s="63"/>
      <c r="C271" s="67"/>
    </row>
    <row r="272" customFormat="false" ht="12.9" hidden="false" customHeight="false" outlineLevel="0" collapsed="false">
      <c r="A272" s="62"/>
      <c r="B272" s="63"/>
      <c r="C272" s="67"/>
    </row>
    <row r="273" customFormat="false" ht="12.9" hidden="false" customHeight="false" outlineLevel="0" collapsed="false">
      <c r="A273" s="62"/>
      <c r="B273" s="63"/>
      <c r="C273" s="67"/>
    </row>
    <row r="274" customFormat="false" ht="12.9" hidden="false" customHeight="false" outlineLevel="0" collapsed="false">
      <c r="A274" s="62"/>
      <c r="B274" s="63"/>
      <c r="C274" s="67"/>
    </row>
    <row r="275" customFormat="false" ht="12.9" hidden="false" customHeight="false" outlineLevel="0" collapsed="false">
      <c r="A275" s="62"/>
      <c r="B275" s="63"/>
      <c r="C275" s="67"/>
    </row>
    <row r="276" customFormat="false" ht="12.9" hidden="false" customHeight="false" outlineLevel="0" collapsed="false">
      <c r="A276" s="62"/>
      <c r="B276" s="63"/>
      <c r="C276" s="67"/>
    </row>
    <row r="277" customFormat="false" ht="12.9" hidden="false" customHeight="false" outlineLevel="0" collapsed="false">
      <c r="A277" s="62"/>
      <c r="B277" s="63"/>
      <c r="C277" s="67"/>
    </row>
    <row r="278" customFormat="false" ht="12.9" hidden="false" customHeight="false" outlineLevel="0" collapsed="false">
      <c r="A278" s="62"/>
      <c r="B278" s="63"/>
      <c r="C278" s="67"/>
    </row>
    <row r="279" customFormat="false" ht="12.9" hidden="false" customHeight="false" outlineLevel="0" collapsed="false">
      <c r="A279" s="62"/>
      <c r="B279" s="63"/>
      <c r="C279" s="67"/>
    </row>
    <row r="280" customFormat="false" ht="12.9" hidden="false" customHeight="false" outlineLevel="0" collapsed="false">
      <c r="A280" s="62"/>
      <c r="B280" s="63"/>
      <c r="C280" s="67"/>
    </row>
    <row r="281" customFormat="false" ht="12.9" hidden="false" customHeight="false" outlineLevel="0" collapsed="false">
      <c r="A281" s="62"/>
      <c r="B281" s="63"/>
      <c r="C281" s="67"/>
    </row>
    <row r="282" customFormat="false" ht="12.9" hidden="false" customHeight="false" outlineLevel="0" collapsed="false">
      <c r="A282" s="62"/>
      <c r="B282" s="63"/>
      <c r="C282" s="67"/>
    </row>
    <row r="283" customFormat="false" ht="12.9" hidden="false" customHeight="false" outlineLevel="0" collapsed="false">
      <c r="A283" s="62"/>
      <c r="B283" s="63"/>
      <c r="C283" s="67"/>
    </row>
    <row r="284" customFormat="false" ht="12.9" hidden="false" customHeight="false" outlineLevel="0" collapsed="false">
      <c r="A284" s="62"/>
      <c r="B284" s="63"/>
      <c r="C284" s="67"/>
    </row>
    <row r="285" customFormat="false" ht="12.9" hidden="false" customHeight="false" outlineLevel="0" collapsed="false">
      <c r="A285" s="62"/>
      <c r="B285" s="63"/>
      <c r="C285" s="67"/>
    </row>
    <row r="286" customFormat="false" ht="12.9" hidden="false" customHeight="false" outlineLevel="0" collapsed="false">
      <c r="A286" s="62"/>
      <c r="B286" s="63"/>
      <c r="C286" s="67"/>
    </row>
    <row r="287" customFormat="false" ht="12.9" hidden="false" customHeight="false" outlineLevel="0" collapsed="false">
      <c r="A287" s="62"/>
      <c r="B287" s="63"/>
      <c r="C287" s="67"/>
    </row>
    <row r="288" customFormat="false" ht="12.9" hidden="false" customHeight="false" outlineLevel="0" collapsed="false">
      <c r="A288" s="62"/>
      <c r="B288" s="63"/>
      <c r="C288" s="67"/>
    </row>
    <row r="289" customFormat="false" ht="12.9" hidden="false" customHeight="false" outlineLevel="0" collapsed="false">
      <c r="A289" s="62"/>
      <c r="B289" s="63"/>
      <c r="C289" s="67"/>
    </row>
    <row r="290" customFormat="false" ht="12.9" hidden="false" customHeight="false" outlineLevel="0" collapsed="false">
      <c r="A290" s="62"/>
      <c r="B290" s="63"/>
      <c r="C290" s="67"/>
    </row>
    <row r="291" customFormat="false" ht="12.9" hidden="false" customHeight="false" outlineLevel="0" collapsed="false">
      <c r="A291" s="62"/>
      <c r="B291" s="63"/>
      <c r="C291" s="67"/>
    </row>
    <row r="292" customFormat="false" ht="12.9" hidden="false" customHeight="false" outlineLevel="0" collapsed="false">
      <c r="A292" s="62"/>
      <c r="B292" s="63"/>
      <c r="C292" s="67"/>
    </row>
    <row r="293" customFormat="false" ht="12.9" hidden="false" customHeight="false" outlineLevel="0" collapsed="false">
      <c r="A293" s="62"/>
      <c r="B293" s="63"/>
      <c r="C293" s="67"/>
    </row>
    <row r="294" customFormat="false" ht="12.9" hidden="false" customHeight="false" outlineLevel="0" collapsed="false">
      <c r="A294" s="62"/>
      <c r="B294" s="63"/>
      <c r="C294" s="67"/>
    </row>
    <row r="295" customFormat="false" ht="12.9" hidden="false" customHeight="false" outlineLevel="0" collapsed="false">
      <c r="A295" s="62"/>
      <c r="B295" s="63"/>
      <c r="C295" s="67"/>
    </row>
    <row r="296" customFormat="false" ht="12.9" hidden="false" customHeight="false" outlineLevel="0" collapsed="false">
      <c r="A296" s="62"/>
      <c r="B296" s="63"/>
      <c r="C296" s="67"/>
    </row>
    <row r="297" customFormat="false" ht="12.9" hidden="false" customHeight="false" outlineLevel="0" collapsed="false">
      <c r="A297" s="62"/>
      <c r="B297" s="63"/>
      <c r="C297" s="67"/>
    </row>
    <row r="298" customFormat="false" ht="12.9" hidden="false" customHeight="false" outlineLevel="0" collapsed="false">
      <c r="A298" s="62"/>
      <c r="B298" s="63"/>
      <c r="C298" s="67"/>
    </row>
    <row r="299" customFormat="false" ht="12.9" hidden="false" customHeight="false" outlineLevel="0" collapsed="false">
      <c r="A299" s="62"/>
      <c r="B299" s="63"/>
      <c r="C299" s="67"/>
    </row>
    <row r="300" customFormat="false" ht="12.9" hidden="false" customHeight="false" outlineLevel="0" collapsed="false">
      <c r="A300" s="62"/>
      <c r="B300" s="63"/>
      <c r="C300" s="67"/>
    </row>
    <row r="301" customFormat="false" ht="12.9" hidden="false" customHeight="false" outlineLevel="0" collapsed="false">
      <c r="A301" s="62"/>
      <c r="B301" s="63"/>
      <c r="C301" s="67"/>
    </row>
    <row r="302" customFormat="false" ht="12.9" hidden="false" customHeight="false" outlineLevel="0" collapsed="false">
      <c r="A302" s="62"/>
      <c r="B302" s="63"/>
      <c r="C302" s="67"/>
    </row>
    <row r="303" customFormat="false" ht="12.9" hidden="false" customHeight="false" outlineLevel="0" collapsed="false">
      <c r="A303" s="62"/>
      <c r="B303" s="63"/>
      <c r="C303" s="67"/>
    </row>
    <row r="304" customFormat="false" ht="12.9" hidden="false" customHeight="false" outlineLevel="0" collapsed="false">
      <c r="A304" s="62"/>
      <c r="B304" s="63"/>
      <c r="C304" s="67"/>
    </row>
    <row r="305" customFormat="false" ht="12.9" hidden="false" customHeight="false" outlineLevel="0" collapsed="false">
      <c r="A305" s="62"/>
      <c r="B305" s="63"/>
      <c r="C305" s="67"/>
    </row>
    <row r="306" customFormat="false" ht="12.9" hidden="false" customHeight="false" outlineLevel="0" collapsed="false">
      <c r="A306" s="62"/>
      <c r="B306" s="63"/>
      <c r="C306" s="67"/>
    </row>
    <row r="307" customFormat="false" ht="12.9" hidden="false" customHeight="false" outlineLevel="0" collapsed="false">
      <c r="A307" s="62"/>
      <c r="B307" s="63"/>
      <c r="C307" s="67"/>
    </row>
    <row r="308" customFormat="false" ht="12.9" hidden="false" customHeight="false" outlineLevel="0" collapsed="false">
      <c r="A308" s="62"/>
      <c r="B308" s="63"/>
      <c r="C308" s="67"/>
    </row>
    <row r="309" customFormat="false" ht="12.9" hidden="false" customHeight="false" outlineLevel="0" collapsed="false">
      <c r="A309" s="62"/>
      <c r="B309" s="63"/>
      <c r="C309" s="67"/>
    </row>
    <row r="310" customFormat="false" ht="12.9" hidden="false" customHeight="false" outlineLevel="0" collapsed="false">
      <c r="A310" s="62"/>
      <c r="B310" s="63"/>
      <c r="C310" s="67"/>
    </row>
    <row r="311" customFormat="false" ht="12.9" hidden="false" customHeight="false" outlineLevel="0" collapsed="false">
      <c r="A311" s="62"/>
      <c r="B311" s="63"/>
      <c r="C311" s="67"/>
    </row>
    <row r="312" customFormat="false" ht="12.9" hidden="false" customHeight="false" outlineLevel="0" collapsed="false">
      <c r="A312" s="62"/>
      <c r="B312" s="63"/>
      <c r="C312" s="67"/>
    </row>
    <row r="313" customFormat="false" ht="12.9" hidden="false" customHeight="false" outlineLevel="0" collapsed="false">
      <c r="A313" s="62"/>
      <c r="B313" s="63"/>
      <c r="C313" s="67"/>
    </row>
    <row r="314" customFormat="false" ht="12.9" hidden="false" customHeight="false" outlineLevel="0" collapsed="false">
      <c r="A314" s="62"/>
      <c r="B314" s="63"/>
      <c r="C314" s="67"/>
    </row>
    <row r="315" customFormat="false" ht="12.9" hidden="false" customHeight="false" outlineLevel="0" collapsed="false">
      <c r="A315" s="62"/>
      <c r="B315" s="63"/>
      <c r="C315" s="67"/>
    </row>
    <row r="316" customFormat="false" ht="12.9" hidden="false" customHeight="false" outlineLevel="0" collapsed="false">
      <c r="A316" s="62"/>
      <c r="B316" s="63"/>
      <c r="C316" s="67"/>
    </row>
    <row r="317" customFormat="false" ht="12.9" hidden="false" customHeight="false" outlineLevel="0" collapsed="false">
      <c r="A317" s="62"/>
      <c r="B317" s="63"/>
      <c r="C317" s="67"/>
    </row>
    <row r="318" customFormat="false" ht="12.9" hidden="false" customHeight="false" outlineLevel="0" collapsed="false">
      <c r="A318" s="62"/>
      <c r="B318" s="63"/>
      <c r="C318" s="67"/>
    </row>
    <row r="319" customFormat="false" ht="12.9" hidden="false" customHeight="false" outlineLevel="0" collapsed="false">
      <c r="A319" s="62"/>
      <c r="B319" s="63"/>
      <c r="C319" s="67"/>
    </row>
    <row r="320" customFormat="false" ht="12.9" hidden="false" customHeight="false" outlineLevel="0" collapsed="false">
      <c r="A320" s="62"/>
      <c r="B320" s="63"/>
      <c r="C320" s="67"/>
    </row>
    <row r="321" customFormat="false" ht="12.9" hidden="false" customHeight="false" outlineLevel="0" collapsed="false">
      <c r="A321" s="62"/>
      <c r="B321" s="63"/>
      <c r="C321" s="67"/>
    </row>
    <row r="322" customFormat="false" ht="12.9" hidden="false" customHeight="false" outlineLevel="0" collapsed="false">
      <c r="A322" s="62"/>
      <c r="B322" s="63"/>
      <c r="C322" s="67"/>
    </row>
    <row r="323" customFormat="false" ht="12.9" hidden="false" customHeight="false" outlineLevel="0" collapsed="false">
      <c r="A323" s="62"/>
      <c r="B323" s="63"/>
      <c r="C323" s="67"/>
    </row>
    <row r="324" customFormat="false" ht="12.9" hidden="false" customHeight="false" outlineLevel="0" collapsed="false">
      <c r="A324" s="62"/>
      <c r="B324" s="63"/>
      <c r="C324" s="67"/>
    </row>
    <row r="325" customFormat="false" ht="12.9" hidden="false" customHeight="false" outlineLevel="0" collapsed="false">
      <c r="A325" s="62"/>
      <c r="B325" s="63"/>
      <c r="C325" s="67"/>
    </row>
    <row r="326" customFormat="false" ht="12.9" hidden="false" customHeight="false" outlineLevel="0" collapsed="false">
      <c r="A326" s="62"/>
      <c r="B326" s="63"/>
      <c r="C326" s="67"/>
    </row>
    <row r="327" customFormat="false" ht="12.9" hidden="false" customHeight="false" outlineLevel="0" collapsed="false">
      <c r="A327" s="62"/>
      <c r="B327" s="63"/>
      <c r="C327" s="67"/>
    </row>
    <row r="328" customFormat="false" ht="12.9" hidden="false" customHeight="false" outlineLevel="0" collapsed="false">
      <c r="A328" s="62"/>
      <c r="B328" s="63"/>
      <c r="C328" s="67"/>
    </row>
    <row r="329" customFormat="false" ht="12.9" hidden="false" customHeight="false" outlineLevel="0" collapsed="false">
      <c r="A329" s="62"/>
      <c r="B329" s="63"/>
      <c r="C329" s="67"/>
    </row>
    <row r="330" customFormat="false" ht="12.9" hidden="false" customHeight="false" outlineLevel="0" collapsed="false">
      <c r="A330" s="62"/>
      <c r="B330" s="63"/>
      <c r="C330" s="67"/>
    </row>
    <row r="331" customFormat="false" ht="12.9" hidden="false" customHeight="false" outlineLevel="0" collapsed="false">
      <c r="A331" s="62"/>
      <c r="B331" s="63"/>
      <c r="C331" s="67"/>
    </row>
    <row r="332" customFormat="false" ht="12.9" hidden="false" customHeight="false" outlineLevel="0" collapsed="false">
      <c r="A332" s="62"/>
      <c r="B332" s="63"/>
      <c r="C332" s="67"/>
    </row>
    <row r="333" customFormat="false" ht="12.9" hidden="false" customHeight="false" outlineLevel="0" collapsed="false">
      <c r="A333" s="62"/>
      <c r="B333" s="63"/>
      <c r="C333" s="67"/>
    </row>
    <row r="334" customFormat="false" ht="12.9" hidden="false" customHeight="false" outlineLevel="0" collapsed="false">
      <c r="A334" s="62"/>
      <c r="B334" s="63"/>
      <c r="C334" s="67"/>
    </row>
    <row r="335" customFormat="false" ht="12.9" hidden="false" customHeight="false" outlineLevel="0" collapsed="false">
      <c r="A335" s="62"/>
      <c r="B335" s="63"/>
      <c r="C335" s="67"/>
    </row>
    <row r="336" customFormat="false" ht="12.9" hidden="false" customHeight="false" outlineLevel="0" collapsed="false">
      <c r="A336" s="62"/>
      <c r="B336" s="63"/>
      <c r="C336" s="67"/>
    </row>
    <row r="337" customFormat="false" ht="12.9" hidden="false" customHeight="false" outlineLevel="0" collapsed="false">
      <c r="A337" s="62"/>
      <c r="B337" s="63"/>
      <c r="C337" s="67"/>
    </row>
    <row r="338" customFormat="false" ht="12.9" hidden="false" customHeight="false" outlineLevel="0" collapsed="false">
      <c r="A338" s="62"/>
      <c r="B338" s="63"/>
      <c r="C338" s="67"/>
    </row>
    <row r="339" customFormat="false" ht="12.9" hidden="false" customHeight="false" outlineLevel="0" collapsed="false">
      <c r="A339" s="62"/>
      <c r="B339" s="63"/>
      <c r="C339" s="67"/>
    </row>
    <row r="340" customFormat="false" ht="12.9" hidden="false" customHeight="false" outlineLevel="0" collapsed="false">
      <c r="A340" s="62"/>
      <c r="B340" s="63"/>
      <c r="C340" s="67"/>
    </row>
    <row r="341" customFormat="false" ht="12.9" hidden="false" customHeight="false" outlineLevel="0" collapsed="false">
      <c r="A341" s="62"/>
      <c r="B341" s="63"/>
      <c r="C341" s="67"/>
    </row>
    <row r="342" customFormat="false" ht="12.9" hidden="false" customHeight="false" outlineLevel="0" collapsed="false">
      <c r="A342" s="62"/>
      <c r="B342" s="63"/>
      <c r="C342" s="67"/>
    </row>
    <row r="343" customFormat="false" ht="12.9" hidden="false" customHeight="false" outlineLevel="0" collapsed="false">
      <c r="A343" s="62"/>
      <c r="B343" s="63"/>
      <c r="C343" s="67"/>
    </row>
    <row r="344" customFormat="false" ht="12.9" hidden="false" customHeight="false" outlineLevel="0" collapsed="false">
      <c r="A344" s="62"/>
      <c r="B344" s="63"/>
      <c r="C344" s="67"/>
    </row>
    <row r="345" customFormat="false" ht="12.9" hidden="false" customHeight="false" outlineLevel="0" collapsed="false">
      <c r="A345" s="62"/>
      <c r="B345" s="63"/>
      <c r="C345" s="67"/>
    </row>
    <row r="346" customFormat="false" ht="12.9" hidden="false" customHeight="false" outlineLevel="0" collapsed="false">
      <c r="A346" s="62"/>
      <c r="B346" s="63"/>
      <c r="C346" s="67"/>
    </row>
    <row r="347" customFormat="false" ht="12.9" hidden="false" customHeight="false" outlineLevel="0" collapsed="false">
      <c r="A347" s="62"/>
      <c r="B347" s="63"/>
      <c r="C347" s="67"/>
    </row>
    <row r="348" customFormat="false" ht="12.9" hidden="false" customHeight="false" outlineLevel="0" collapsed="false">
      <c r="A348" s="62"/>
      <c r="B348" s="63"/>
      <c r="C348" s="67"/>
    </row>
    <row r="349" customFormat="false" ht="12.9" hidden="false" customHeight="false" outlineLevel="0" collapsed="false">
      <c r="A349" s="62"/>
      <c r="B349" s="63"/>
      <c r="C349" s="67"/>
    </row>
    <row r="350" customFormat="false" ht="12.9" hidden="false" customHeight="false" outlineLevel="0" collapsed="false">
      <c r="A350" s="62"/>
      <c r="B350" s="63"/>
      <c r="C350" s="67"/>
    </row>
    <row r="351" customFormat="false" ht="12.9" hidden="false" customHeight="false" outlineLevel="0" collapsed="false">
      <c r="A351" s="62"/>
      <c r="B351" s="63"/>
      <c r="C351" s="67"/>
    </row>
    <row r="352" customFormat="false" ht="12.9" hidden="false" customHeight="false" outlineLevel="0" collapsed="false">
      <c r="A352" s="62"/>
      <c r="B352" s="63"/>
      <c r="C352" s="67"/>
    </row>
    <row r="353" customFormat="false" ht="12.9" hidden="false" customHeight="false" outlineLevel="0" collapsed="false">
      <c r="A353" s="62"/>
      <c r="B353" s="63"/>
      <c r="C353" s="67"/>
    </row>
    <row r="354" customFormat="false" ht="12.9" hidden="false" customHeight="false" outlineLevel="0" collapsed="false">
      <c r="A354" s="62"/>
      <c r="B354" s="63"/>
      <c r="C354" s="67"/>
    </row>
    <row r="355" customFormat="false" ht="12.9" hidden="false" customHeight="false" outlineLevel="0" collapsed="false">
      <c r="A355" s="62"/>
      <c r="B355" s="63"/>
      <c r="C355" s="67"/>
    </row>
    <row r="356" customFormat="false" ht="12.9" hidden="false" customHeight="false" outlineLevel="0" collapsed="false">
      <c r="A356" s="62"/>
      <c r="B356" s="63"/>
      <c r="C356" s="67"/>
    </row>
    <row r="357" customFormat="false" ht="12.9" hidden="false" customHeight="false" outlineLevel="0" collapsed="false">
      <c r="A357" s="62"/>
      <c r="B357" s="63"/>
      <c r="C357" s="67"/>
    </row>
    <row r="358" customFormat="false" ht="12.9" hidden="false" customHeight="false" outlineLevel="0" collapsed="false">
      <c r="A358" s="62"/>
      <c r="B358" s="63"/>
      <c r="C358" s="67"/>
    </row>
    <row r="359" customFormat="false" ht="12.9" hidden="false" customHeight="false" outlineLevel="0" collapsed="false">
      <c r="A359" s="62"/>
      <c r="B359" s="63"/>
      <c r="C359" s="67"/>
    </row>
    <row r="360" customFormat="false" ht="12.9" hidden="false" customHeight="false" outlineLevel="0" collapsed="false">
      <c r="A360" s="62"/>
      <c r="B360" s="63"/>
      <c r="C360" s="67"/>
    </row>
    <row r="361" customFormat="false" ht="12.9" hidden="false" customHeight="false" outlineLevel="0" collapsed="false">
      <c r="A361" s="62"/>
      <c r="B361" s="63"/>
      <c r="C361" s="67"/>
    </row>
    <row r="362" customFormat="false" ht="12.9" hidden="false" customHeight="false" outlineLevel="0" collapsed="false">
      <c r="A362" s="62"/>
      <c r="B362" s="63"/>
      <c r="C362" s="67"/>
    </row>
    <row r="363" customFormat="false" ht="12.9" hidden="false" customHeight="false" outlineLevel="0" collapsed="false">
      <c r="A363" s="62"/>
      <c r="B363" s="63"/>
      <c r="C363" s="67"/>
    </row>
    <row r="364" customFormat="false" ht="12.9" hidden="false" customHeight="false" outlineLevel="0" collapsed="false">
      <c r="A364" s="62"/>
      <c r="B364" s="63"/>
      <c r="C364" s="67"/>
    </row>
    <row r="365" customFormat="false" ht="12.9" hidden="false" customHeight="false" outlineLevel="0" collapsed="false">
      <c r="A365" s="62"/>
      <c r="B365" s="63"/>
      <c r="C365" s="67"/>
    </row>
    <row r="366" customFormat="false" ht="12.9" hidden="false" customHeight="false" outlineLevel="0" collapsed="false">
      <c r="A366" s="62"/>
      <c r="B366" s="63"/>
      <c r="C366" s="67"/>
    </row>
    <row r="367" customFormat="false" ht="12.9" hidden="false" customHeight="false" outlineLevel="0" collapsed="false">
      <c r="A367" s="62"/>
      <c r="B367" s="63"/>
      <c r="C367" s="67"/>
    </row>
    <row r="368" customFormat="false" ht="12.9" hidden="false" customHeight="false" outlineLevel="0" collapsed="false">
      <c r="A368" s="62"/>
      <c r="B368" s="63"/>
      <c r="C368" s="67"/>
    </row>
    <row r="369" customFormat="false" ht="12.9" hidden="false" customHeight="false" outlineLevel="0" collapsed="false">
      <c r="A369" s="62"/>
      <c r="B369" s="63"/>
      <c r="C369" s="67"/>
    </row>
    <row r="370" customFormat="false" ht="12.9" hidden="false" customHeight="false" outlineLevel="0" collapsed="false">
      <c r="A370" s="62"/>
      <c r="B370" s="63"/>
      <c r="C370" s="67"/>
    </row>
    <row r="371" customFormat="false" ht="12.9" hidden="false" customHeight="false" outlineLevel="0" collapsed="false">
      <c r="A371" s="62"/>
      <c r="B371" s="63"/>
      <c r="C371" s="67"/>
    </row>
    <row r="372" customFormat="false" ht="12.9" hidden="false" customHeight="false" outlineLevel="0" collapsed="false">
      <c r="A372" s="62"/>
      <c r="B372" s="63"/>
      <c r="C372" s="67"/>
    </row>
    <row r="373" customFormat="false" ht="12.9" hidden="false" customHeight="false" outlineLevel="0" collapsed="false">
      <c r="A373" s="62"/>
      <c r="B373" s="63"/>
      <c r="C373" s="67"/>
    </row>
    <row r="374" customFormat="false" ht="12.9" hidden="false" customHeight="false" outlineLevel="0" collapsed="false">
      <c r="A374" s="62"/>
      <c r="B374" s="63"/>
      <c r="C374" s="67"/>
    </row>
    <row r="375" customFormat="false" ht="12.9" hidden="false" customHeight="false" outlineLevel="0" collapsed="false">
      <c r="A375" s="62"/>
      <c r="B375" s="63"/>
      <c r="C375" s="67"/>
    </row>
    <row r="376" customFormat="false" ht="12.9" hidden="false" customHeight="false" outlineLevel="0" collapsed="false">
      <c r="A376" s="62"/>
      <c r="B376" s="63"/>
      <c r="C376" s="67"/>
    </row>
    <row r="377" customFormat="false" ht="12.9" hidden="false" customHeight="false" outlineLevel="0" collapsed="false">
      <c r="A377" s="62"/>
      <c r="B377" s="63"/>
      <c r="C377" s="67"/>
    </row>
    <row r="378" customFormat="false" ht="12.9" hidden="false" customHeight="false" outlineLevel="0" collapsed="false">
      <c r="A378" s="62"/>
      <c r="B378" s="63"/>
      <c r="C378" s="67"/>
    </row>
    <row r="379" customFormat="false" ht="12.9" hidden="false" customHeight="false" outlineLevel="0" collapsed="false">
      <c r="A379" s="62"/>
      <c r="B379" s="63"/>
      <c r="C379" s="67"/>
    </row>
    <row r="380" customFormat="false" ht="12.9" hidden="false" customHeight="false" outlineLevel="0" collapsed="false">
      <c r="A380" s="62"/>
      <c r="B380" s="63"/>
      <c r="C380" s="67"/>
    </row>
    <row r="381" customFormat="false" ht="12.9" hidden="false" customHeight="false" outlineLevel="0" collapsed="false">
      <c r="A381" s="62"/>
      <c r="B381" s="63"/>
      <c r="C381" s="67"/>
    </row>
    <row r="382" customFormat="false" ht="12.9" hidden="false" customHeight="false" outlineLevel="0" collapsed="false">
      <c r="A382" s="62"/>
      <c r="B382" s="63"/>
      <c r="C382" s="67"/>
    </row>
    <row r="383" customFormat="false" ht="12.9" hidden="false" customHeight="false" outlineLevel="0" collapsed="false">
      <c r="A383" s="62"/>
      <c r="B383" s="63"/>
      <c r="C383" s="67"/>
    </row>
    <row r="384" customFormat="false" ht="12.9" hidden="false" customHeight="false" outlineLevel="0" collapsed="false">
      <c r="A384" s="62"/>
      <c r="B384" s="63"/>
      <c r="C384" s="67"/>
    </row>
    <row r="385" customFormat="false" ht="12.9" hidden="false" customHeight="false" outlineLevel="0" collapsed="false">
      <c r="A385" s="62"/>
      <c r="B385" s="63"/>
      <c r="C385" s="67"/>
    </row>
    <row r="386" customFormat="false" ht="12.9" hidden="false" customHeight="false" outlineLevel="0" collapsed="false">
      <c r="A386" s="62"/>
      <c r="B386" s="63"/>
      <c r="C386" s="67"/>
    </row>
    <row r="387" customFormat="false" ht="12.9" hidden="false" customHeight="false" outlineLevel="0" collapsed="false">
      <c r="A387" s="62"/>
      <c r="B387" s="63"/>
      <c r="C387" s="67"/>
    </row>
    <row r="388" customFormat="false" ht="12.9" hidden="false" customHeight="false" outlineLevel="0" collapsed="false">
      <c r="A388" s="62"/>
      <c r="B388" s="63"/>
      <c r="C388" s="67"/>
    </row>
    <row r="389" customFormat="false" ht="12.9" hidden="false" customHeight="false" outlineLevel="0" collapsed="false">
      <c r="A389" s="62"/>
      <c r="B389" s="63"/>
      <c r="C389" s="67"/>
    </row>
    <row r="390" customFormat="false" ht="12.9" hidden="false" customHeight="false" outlineLevel="0" collapsed="false">
      <c r="A390" s="62"/>
      <c r="B390" s="63"/>
      <c r="C390" s="67"/>
    </row>
    <row r="391" customFormat="false" ht="12.9" hidden="false" customHeight="false" outlineLevel="0" collapsed="false">
      <c r="A391" s="62"/>
      <c r="B391" s="63"/>
      <c r="C391" s="67"/>
    </row>
    <row r="392" customFormat="false" ht="12.9" hidden="false" customHeight="false" outlineLevel="0" collapsed="false">
      <c r="A392" s="62"/>
      <c r="B392" s="63"/>
      <c r="C392" s="67"/>
    </row>
    <row r="393" customFormat="false" ht="12.9" hidden="false" customHeight="false" outlineLevel="0" collapsed="false">
      <c r="A393" s="62"/>
      <c r="B393" s="63"/>
      <c r="C393" s="67"/>
    </row>
    <row r="394" customFormat="false" ht="12.9" hidden="false" customHeight="false" outlineLevel="0" collapsed="false">
      <c r="A394" s="62"/>
      <c r="B394" s="63"/>
      <c r="C394" s="67"/>
    </row>
    <row r="395" customFormat="false" ht="12.9" hidden="false" customHeight="false" outlineLevel="0" collapsed="false">
      <c r="A395" s="62"/>
      <c r="B395" s="63"/>
      <c r="C395" s="67"/>
    </row>
    <row r="396" customFormat="false" ht="12.9" hidden="false" customHeight="false" outlineLevel="0" collapsed="false">
      <c r="A396" s="62"/>
      <c r="B396" s="63"/>
      <c r="C396" s="67"/>
    </row>
    <row r="397" customFormat="false" ht="12.9" hidden="false" customHeight="false" outlineLevel="0" collapsed="false">
      <c r="A397" s="62"/>
      <c r="B397" s="63"/>
      <c r="C397" s="67"/>
    </row>
    <row r="398" customFormat="false" ht="12.9" hidden="false" customHeight="false" outlineLevel="0" collapsed="false">
      <c r="A398" s="62"/>
      <c r="B398" s="63"/>
      <c r="C398" s="67"/>
    </row>
    <row r="399" customFormat="false" ht="12.9" hidden="false" customHeight="false" outlineLevel="0" collapsed="false">
      <c r="A399" s="62"/>
      <c r="B399" s="63"/>
      <c r="C399" s="67"/>
    </row>
    <row r="400" customFormat="false" ht="12.9" hidden="false" customHeight="false" outlineLevel="0" collapsed="false">
      <c r="A400" s="62"/>
      <c r="B400" s="63"/>
      <c r="C400" s="67"/>
    </row>
    <row r="401" customFormat="false" ht="12.9" hidden="false" customHeight="false" outlineLevel="0" collapsed="false">
      <c r="A401" s="62"/>
      <c r="B401" s="63"/>
      <c r="C401" s="67"/>
    </row>
    <row r="402" customFormat="false" ht="12.9" hidden="false" customHeight="false" outlineLevel="0" collapsed="false">
      <c r="A402" s="62"/>
      <c r="B402" s="63"/>
      <c r="C402" s="67"/>
    </row>
    <row r="403" customFormat="false" ht="12.9" hidden="false" customHeight="false" outlineLevel="0" collapsed="false">
      <c r="A403" s="62"/>
      <c r="B403" s="63"/>
      <c r="C403" s="67"/>
    </row>
    <row r="404" customFormat="false" ht="12.9" hidden="false" customHeight="false" outlineLevel="0" collapsed="false">
      <c r="A404" s="62"/>
      <c r="B404" s="63"/>
      <c r="C404" s="67"/>
    </row>
    <row r="405" customFormat="false" ht="12.9" hidden="false" customHeight="false" outlineLevel="0" collapsed="false">
      <c r="A405" s="62"/>
      <c r="B405" s="63"/>
      <c r="C405" s="67"/>
    </row>
    <row r="406" customFormat="false" ht="12.9" hidden="false" customHeight="false" outlineLevel="0" collapsed="false">
      <c r="A406" s="62"/>
      <c r="B406" s="63"/>
      <c r="C406" s="67"/>
    </row>
    <row r="407" customFormat="false" ht="12.9" hidden="false" customHeight="false" outlineLevel="0" collapsed="false">
      <c r="A407" s="62"/>
      <c r="B407" s="63"/>
      <c r="C407" s="67"/>
    </row>
    <row r="408" customFormat="false" ht="12.9" hidden="false" customHeight="false" outlineLevel="0" collapsed="false">
      <c r="A408" s="62"/>
      <c r="B408" s="63"/>
      <c r="C408" s="67"/>
    </row>
    <row r="409" customFormat="false" ht="12.9" hidden="false" customHeight="false" outlineLevel="0" collapsed="false">
      <c r="A409" s="62"/>
      <c r="B409" s="63"/>
      <c r="C409" s="67"/>
    </row>
    <row r="410" customFormat="false" ht="12.9" hidden="false" customHeight="false" outlineLevel="0" collapsed="false">
      <c r="A410" s="62"/>
      <c r="B410" s="63"/>
      <c r="C410" s="67"/>
    </row>
    <row r="411" customFormat="false" ht="12.9" hidden="false" customHeight="false" outlineLevel="0" collapsed="false">
      <c r="A411" s="62"/>
      <c r="B411" s="63"/>
      <c r="C411" s="67"/>
    </row>
    <row r="412" customFormat="false" ht="12.9" hidden="false" customHeight="false" outlineLevel="0" collapsed="false">
      <c r="A412" s="62"/>
      <c r="B412" s="63"/>
      <c r="C412" s="67"/>
    </row>
    <row r="413" customFormat="false" ht="12.9" hidden="false" customHeight="false" outlineLevel="0" collapsed="false">
      <c r="A413" s="62"/>
      <c r="B413" s="63"/>
      <c r="C413" s="67"/>
    </row>
    <row r="414" customFormat="false" ht="12.9" hidden="false" customHeight="false" outlineLevel="0" collapsed="false">
      <c r="A414" s="62"/>
      <c r="B414" s="63"/>
      <c r="C414" s="67"/>
    </row>
    <row r="415" customFormat="false" ht="12.9" hidden="false" customHeight="false" outlineLevel="0" collapsed="false">
      <c r="A415" s="62"/>
      <c r="B415" s="63"/>
      <c r="C415" s="67"/>
    </row>
    <row r="416" customFormat="false" ht="12.9" hidden="false" customHeight="false" outlineLevel="0" collapsed="false">
      <c r="A416" s="62"/>
      <c r="B416" s="63"/>
      <c r="C416" s="67"/>
    </row>
    <row r="417" customFormat="false" ht="12.9" hidden="false" customHeight="false" outlineLevel="0" collapsed="false">
      <c r="A417" s="62"/>
      <c r="B417" s="63"/>
      <c r="C417" s="67"/>
    </row>
    <row r="418" customFormat="false" ht="12.9" hidden="false" customHeight="false" outlineLevel="0" collapsed="false">
      <c r="A418" s="62"/>
      <c r="B418" s="63"/>
      <c r="C418" s="67"/>
    </row>
    <row r="419" customFormat="false" ht="12.9" hidden="false" customHeight="false" outlineLevel="0" collapsed="false">
      <c r="A419" s="62"/>
      <c r="B419" s="63"/>
      <c r="C419" s="67"/>
    </row>
    <row r="420" customFormat="false" ht="12.9" hidden="false" customHeight="false" outlineLevel="0" collapsed="false">
      <c r="A420" s="62"/>
      <c r="B420" s="63"/>
      <c r="C420" s="67"/>
    </row>
    <row r="421" customFormat="false" ht="12.9" hidden="false" customHeight="false" outlineLevel="0" collapsed="false">
      <c r="A421" s="62"/>
      <c r="B421" s="63"/>
      <c r="C421" s="67"/>
    </row>
    <row r="422" customFormat="false" ht="12.9" hidden="false" customHeight="false" outlineLevel="0" collapsed="false">
      <c r="A422" s="62"/>
      <c r="B422" s="63"/>
      <c r="C422" s="67"/>
    </row>
    <row r="423" customFormat="false" ht="12.9" hidden="false" customHeight="false" outlineLevel="0" collapsed="false">
      <c r="A423" s="62"/>
      <c r="B423" s="63"/>
      <c r="C423" s="67"/>
    </row>
    <row r="424" customFormat="false" ht="12.9" hidden="false" customHeight="false" outlineLevel="0" collapsed="false">
      <c r="A424" s="62"/>
      <c r="B424" s="63"/>
      <c r="C424" s="67"/>
    </row>
    <row r="425" customFormat="false" ht="12.9" hidden="false" customHeight="false" outlineLevel="0" collapsed="false">
      <c r="A425" s="62"/>
      <c r="B425" s="63"/>
      <c r="C425" s="67"/>
    </row>
    <row r="426" customFormat="false" ht="12.9" hidden="false" customHeight="false" outlineLevel="0" collapsed="false">
      <c r="A426" s="62"/>
      <c r="B426" s="63"/>
      <c r="C426" s="67"/>
    </row>
    <row r="427" customFormat="false" ht="12.9" hidden="false" customHeight="false" outlineLevel="0" collapsed="false">
      <c r="A427" s="62"/>
      <c r="B427" s="63"/>
      <c r="C427" s="67"/>
    </row>
    <row r="428" customFormat="false" ht="12.9" hidden="false" customHeight="false" outlineLevel="0" collapsed="false">
      <c r="A428" s="62"/>
      <c r="B428" s="63"/>
      <c r="C428" s="67"/>
    </row>
    <row r="429" customFormat="false" ht="12.9" hidden="false" customHeight="false" outlineLevel="0" collapsed="false">
      <c r="A429" s="62"/>
      <c r="B429" s="63"/>
      <c r="C429" s="67"/>
    </row>
    <row r="430" customFormat="false" ht="12.9" hidden="false" customHeight="false" outlineLevel="0" collapsed="false">
      <c r="A430" s="62"/>
      <c r="B430" s="63"/>
      <c r="C430" s="67"/>
    </row>
    <row r="431" customFormat="false" ht="12.9" hidden="false" customHeight="false" outlineLevel="0" collapsed="false">
      <c r="A431" s="62"/>
      <c r="B431" s="63"/>
      <c r="C431" s="67"/>
    </row>
    <row r="432" customFormat="false" ht="12.9" hidden="false" customHeight="false" outlineLevel="0" collapsed="false">
      <c r="A432" s="62"/>
      <c r="B432" s="63"/>
      <c r="C432" s="67"/>
    </row>
    <row r="433" customFormat="false" ht="12.9" hidden="false" customHeight="false" outlineLevel="0" collapsed="false">
      <c r="A433" s="62"/>
      <c r="B433" s="63"/>
      <c r="C433" s="67"/>
    </row>
    <row r="434" customFormat="false" ht="12.9" hidden="false" customHeight="false" outlineLevel="0" collapsed="false">
      <c r="A434" s="62"/>
      <c r="B434" s="63"/>
      <c r="C434" s="67"/>
    </row>
    <row r="435" customFormat="false" ht="12.9" hidden="false" customHeight="false" outlineLevel="0" collapsed="false">
      <c r="A435" s="62"/>
      <c r="B435" s="63"/>
      <c r="C435" s="67"/>
    </row>
    <row r="436" customFormat="false" ht="12.9" hidden="false" customHeight="false" outlineLevel="0" collapsed="false">
      <c r="A436" s="62"/>
      <c r="B436" s="63"/>
      <c r="C436" s="67"/>
    </row>
    <row r="437" customFormat="false" ht="12.9" hidden="false" customHeight="false" outlineLevel="0" collapsed="false">
      <c r="A437" s="62"/>
      <c r="B437" s="63"/>
      <c r="C437" s="67"/>
    </row>
    <row r="438" customFormat="false" ht="12.9" hidden="false" customHeight="false" outlineLevel="0" collapsed="false">
      <c r="A438" s="62"/>
      <c r="B438" s="63"/>
      <c r="C438" s="67"/>
    </row>
    <row r="439" customFormat="false" ht="12.9" hidden="false" customHeight="false" outlineLevel="0" collapsed="false">
      <c r="A439" s="62"/>
      <c r="B439" s="63"/>
      <c r="C439" s="67"/>
    </row>
    <row r="440" customFormat="false" ht="12.9" hidden="false" customHeight="false" outlineLevel="0" collapsed="false">
      <c r="A440" s="62"/>
      <c r="B440" s="63"/>
      <c r="C440" s="67"/>
    </row>
    <row r="441" customFormat="false" ht="12.9" hidden="false" customHeight="false" outlineLevel="0" collapsed="false">
      <c r="A441" s="62"/>
      <c r="B441" s="63"/>
      <c r="C441" s="67"/>
    </row>
    <row r="442" customFormat="false" ht="12.9" hidden="false" customHeight="false" outlineLevel="0" collapsed="false">
      <c r="A442" s="62"/>
      <c r="B442" s="63"/>
      <c r="C442" s="67"/>
    </row>
    <row r="443" customFormat="false" ht="12.9" hidden="false" customHeight="false" outlineLevel="0" collapsed="false">
      <c r="A443" s="62"/>
      <c r="B443" s="63"/>
      <c r="C443" s="67"/>
    </row>
    <row r="444" customFormat="false" ht="12.9" hidden="false" customHeight="false" outlineLevel="0" collapsed="false">
      <c r="A444" s="62"/>
      <c r="B444" s="63"/>
      <c r="C444" s="67"/>
    </row>
    <row r="445" customFormat="false" ht="12.9" hidden="false" customHeight="false" outlineLevel="0" collapsed="false">
      <c r="A445" s="62"/>
      <c r="B445" s="63"/>
      <c r="C445" s="67"/>
    </row>
    <row r="446" customFormat="false" ht="12.9" hidden="false" customHeight="false" outlineLevel="0" collapsed="false">
      <c r="A446" s="62"/>
      <c r="B446" s="63"/>
      <c r="C446" s="67"/>
    </row>
    <row r="447" customFormat="false" ht="12.9" hidden="false" customHeight="false" outlineLevel="0" collapsed="false">
      <c r="A447" s="62"/>
      <c r="B447" s="63"/>
      <c r="C447" s="67"/>
    </row>
    <row r="448" customFormat="false" ht="12.9" hidden="false" customHeight="false" outlineLevel="0" collapsed="false">
      <c r="A448" s="62"/>
      <c r="B448" s="63"/>
      <c r="C448" s="67"/>
    </row>
    <row r="449" customFormat="false" ht="12.9" hidden="false" customHeight="false" outlineLevel="0" collapsed="false">
      <c r="A449" s="62"/>
      <c r="B449" s="63"/>
      <c r="C449" s="67"/>
    </row>
    <row r="450" customFormat="false" ht="12.9" hidden="false" customHeight="false" outlineLevel="0" collapsed="false">
      <c r="A450" s="62"/>
      <c r="B450" s="63"/>
      <c r="C450" s="67"/>
    </row>
    <row r="451" customFormat="false" ht="12.9" hidden="false" customHeight="false" outlineLevel="0" collapsed="false">
      <c r="A451" s="62"/>
      <c r="B451" s="63"/>
      <c r="C451" s="67"/>
    </row>
    <row r="452" customFormat="false" ht="12.9" hidden="false" customHeight="false" outlineLevel="0" collapsed="false">
      <c r="A452" s="62"/>
      <c r="B452" s="63"/>
      <c r="C452" s="67"/>
    </row>
    <row r="453" customFormat="false" ht="12.9" hidden="false" customHeight="false" outlineLevel="0" collapsed="false">
      <c r="A453" s="62"/>
      <c r="B453" s="63"/>
      <c r="C453" s="67"/>
    </row>
    <row r="454" customFormat="false" ht="12.9" hidden="false" customHeight="false" outlineLevel="0" collapsed="false">
      <c r="A454" s="62"/>
      <c r="B454" s="63"/>
      <c r="C454" s="67"/>
    </row>
    <row r="455" customFormat="false" ht="12.9" hidden="false" customHeight="false" outlineLevel="0" collapsed="false">
      <c r="A455" s="62"/>
      <c r="B455" s="63"/>
      <c r="C455" s="67"/>
    </row>
    <row r="456" customFormat="false" ht="12.9" hidden="false" customHeight="false" outlineLevel="0" collapsed="false">
      <c r="A456" s="62"/>
      <c r="B456" s="63"/>
      <c r="C456" s="67"/>
    </row>
    <row r="457" customFormat="false" ht="12.9" hidden="false" customHeight="false" outlineLevel="0" collapsed="false">
      <c r="A457" s="62"/>
      <c r="B457" s="63"/>
      <c r="C457" s="67"/>
    </row>
    <row r="458" customFormat="false" ht="12.9" hidden="false" customHeight="false" outlineLevel="0" collapsed="false">
      <c r="A458" s="62"/>
      <c r="B458" s="63"/>
      <c r="C458" s="67"/>
    </row>
    <row r="459" customFormat="false" ht="12.9" hidden="false" customHeight="false" outlineLevel="0" collapsed="false">
      <c r="A459" s="62"/>
      <c r="B459" s="63"/>
      <c r="C459" s="67"/>
    </row>
    <row r="460" customFormat="false" ht="12.9" hidden="false" customHeight="false" outlineLevel="0" collapsed="false">
      <c r="A460" s="62"/>
      <c r="B460" s="63"/>
      <c r="C460" s="67"/>
    </row>
    <row r="461" customFormat="false" ht="12.9" hidden="false" customHeight="false" outlineLevel="0" collapsed="false">
      <c r="A461" s="62"/>
      <c r="B461" s="63"/>
      <c r="C461" s="67"/>
    </row>
    <row r="462" customFormat="false" ht="12.9" hidden="false" customHeight="false" outlineLevel="0" collapsed="false">
      <c r="A462" s="62"/>
      <c r="B462" s="63"/>
      <c r="C462" s="67"/>
    </row>
    <row r="463" customFormat="false" ht="12.9" hidden="false" customHeight="false" outlineLevel="0" collapsed="false">
      <c r="A463" s="62"/>
      <c r="B463" s="63"/>
      <c r="C463" s="67"/>
    </row>
    <row r="464" customFormat="false" ht="12.9" hidden="false" customHeight="false" outlineLevel="0" collapsed="false">
      <c r="A464" s="62"/>
      <c r="B464" s="63"/>
      <c r="C464" s="67"/>
    </row>
    <row r="465" customFormat="false" ht="12.9" hidden="false" customHeight="false" outlineLevel="0" collapsed="false">
      <c r="A465" s="62"/>
      <c r="B465" s="63"/>
      <c r="C465" s="67"/>
    </row>
    <row r="466" customFormat="false" ht="12.9" hidden="false" customHeight="false" outlineLevel="0" collapsed="false">
      <c r="A466" s="62"/>
      <c r="B466" s="63"/>
      <c r="C466" s="67"/>
    </row>
    <row r="467" customFormat="false" ht="12.9" hidden="false" customHeight="false" outlineLevel="0" collapsed="false">
      <c r="A467" s="62"/>
      <c r="B467" s="63"/>
      <c r="C467" s="67"/>
    </row>
    <row r="468" customFormat="false" ht="12.9" hidden="false" customHeight="false" outlineLevel="0" collapsed="false">
      <c r="A468" s="62"/>
      <c r="B468" s="63"/>
      <c r="C468" s="67"/>
    </row>
    <row r="469" customFormat="false" ht="12.9" hidden="false" customHeight="false" outlineLevel="0" collapsed="false">
      <c r="A469" s="62"/>
      <c r="B469" s="63"/>
      <c r="C469" s="67"/>
    </row>
    <row r="470" customFormat="false" ht="12.9" hidden="false" customHeight="false" outlineLevel="0" collapsed="false">
      <c r="A470" s="62"/>
      <c r="B470" s="63"/>
      <c r="C470" s="67"/>
    </row>
    <row r="471" customFormat="false" ht="12.9" hidden="false" customHeight="false" outlineLevel="0" collapsed="false">
      <c r="A471" s="62"/>
      <c r="B471" s="63"/>
      <c r="C471" s="67"/>
    </row>
    <row r="472" customFormat="false" ht="12.9" hidden="false" customHeight="false" outlineLevel="0" collapsed="false">
      <c r="A472" s="62"/>
      <c r="B472" s="63"/>
      <c r="C472" s="67"/>
    </row>
    <row r="473" customFormat="false" ht="12.9" hidden="false" customHeight="false" outlineLevel="0" collapsed="false">
      <c r="A473" s="62"/>
      <c r="B473" s="63"/>
      <c r="C473" s="67"/>
    </row>
    <row r="474" customFormat="false" ht="12.9" hidden="false" customHeight="false" outlineLevel="0" collapsed="false">
      <c r="A474" s="62"/>
      <c r="B474" s="63"/>
      <c r="C474" s="67"/>
    </row>
    <row r="475" customFormat="false" ht="12.9" hidden="false" customHeight="false" outlineLevel="0" collapsed="false">
      <c r="A475" s="62"/>
      <c r="B475" s="63"/>
      <c r="C475" s="67"/>
    </row>
    <row r="476" customFormat="false" ht="12.9" hidden="false" customHeight="false" outlineLevel="0" collapsed="false">
      <c r="A476" s="62"/>
      <c r="B476" s="63"/>
      <c r="C476" s="67"/>
    </row>
    <row r="477" customFormat="false" ht="12.9" hidden="false" customHeight="false" outlineLevel="0" collapsed="false">
      <c r="A477" s="62"/>
      <c r="B477" s="63"/>
      <c r="C477" s="67"/>
    </row>
    <row r="478" customFormat="false" ht="12.9" hidden="false" customHeight="false" outlineLevel="0" collapsed="false">
      <c r="A478" s="62"/>
      <c r="B478" s="63"/>
      <c r="C478" s="67"/>
    </row>
    <row r="479" customFormat="false" ht="12.9" hidden="false" customHeight="false" outlineLevel="0" collapsed="false">
      <c r="A479" s="62"/>
      <c r="B479" s="63"/>
      <c r="C479" s="67"/>
    </row>
    <row r="480" customFormat="false" ht="12.9" hidden="false" customHeight="false" outlineLevel="0" collapsed="false">
      <c r="A480" s="62"/>
      <c r="B480" s="63"/>
      <c r="C480" s="67"/>
    </row>
    <row r="481" customFormat="false" ht="12.9" hidden="false" customHeight="false" outlineLevel="0" collapsed="false">
      <c r="A481" s="62"/>
      <c r="B481" s="63"/>
      <c r="C481" s="67"/>
    </row>
    <row r="482" customFormat="false" ht="12.9" hidden="false" customHeight="false" outlineLevel="0" collapsed="false">
      <c r="A482" s="62"/>
      <c r="B482" s="63"/>
      <c r="C482" s="67"/>
    </row>
    <row r="483" customFormat="false" ht="12.9" hidden="false" customHeight="false" outlineLevel="0" collapsed="false">
      <c r="A483" s="62"/>
      <c r="B483" s="63"/>
      <c r="C483" s="67"/>
    </row>
    <row r="484" customFormat="false" ht="12.9" hidden="false" customHeight="false" outlineLevel="0" collapsed="false">
      <c r="A484" s="62"/>
      <c r="B484" s="63"/>
      <c r="C484" s="67"/>
    </row>
    <row r="485" customFormat="false" ht="12.9" hidden="false" customHeight="false" outlineLevel="0" collapsed="false">
      <c r="A485" s="62"/>
      <c r="B485" s="63"/>
      <c r="C485" s="67"/>
    </row>
    <row r="486" customFormat="false" ht="12.9" hidden="false" customHeight="false" outlineLevel="0" collapsed="false">
      <c r="A486" s="62"/>
      <c r="B486" s="63"/>
      <c r="C486" s="67"/>
    </row>
    <row r="487" customFormat="false" ht="12.9" hidden="false" customHeight="false" outlineLevel="0" collapsed="false">
      <c r="A487" s="62"/>
      <c r="B487" s="63"/>
      <c r="C487" s="67"/>
    </row>
    <row r="488" customFormat="false" ht="12.9" hidden="false" customHeight="false" outlineLevel="0" collapsed="false">
      <c r="A488" s="62"/>
      <c r="B488" s="63"/>
      <c r="C488" s="67"/>
    </row>
    <row r="489" customFormat="false" ht="12.9" hidden="false" customHeight="false" outlineLevel="0" collapsed="false">
      <c r="A489" s="62"/>
      <c r="B489" s="63"/>
      <c r="C489" s="67"/>
    </row>
    <row r="490" customFormat="false" ht="12.9" hidden="false" customHeight="false" outlineLevel="0" collapsed="false">
      <c r="A490" s="62"/>
      <c r="B490" s="63"/>
      <c r="C490" s="67"/>
    </row>
    <row r="491" customFormat="false" ht="12.9" hidden="false" customHeight="false" outlineLevel="0" collapsed="false">
      <c r="A491" s="62"/>
      <c r="B491" s="63"/>
      <c r="C491" s="67"/>
    </row>
    <row r="492" customFormat="false" ht="12.9" hidden="false" customHeight="false" outlineLevel="0" collapsed="false">
      <c r="A492" s="62"/>
      <c r="B492" s="63"/>
      <c r="C492" s="67"/>
    </row>
    <row r="493" customFormat="false" ht="12.9" hidden="false" customHeight="false" outlineLevel="0" collapsed="false">
      <c r="A493" s="62"/>
      <c r="B493" s="63"/>
      <c r="C493" s="67"/>
    </row>
    <row r="494" customFormat="false" ht="12.9" hidden="false" customHeight="false" outlineLevel="0" collapsed="false">
      <c r="A494" s="62"/>
      <c r="B494" s="63"/>
      <c r="C494" s="67"/>
    </row>
    <row r="495" customFormat="false" ht="12.9" hidden="false" customHeight="false" outlineLevel="0" collapsed="false">
      <c r="A495" s="62"/>
      <c r="B495" s="63"/>
      <c r="C495" s="67"/>
    </row>
    <row r="496" customFormat="false" ht="12.9" hidden="false" customHeight="false" outlineLevel="0" collapsed="false">
      <c r="A496" s="62"/>
      <c r="B496" s="63"/>
      <c r="C496" s="67"/>
    </row>
    <row r="497" customFormat="false" ht="12.9" hidden="false" customHeight="false" outlineLevel="0" collapsed="false">
      <c r="A497" s="62"/>
      <c r="B497" s="63"/>
      <c r="C497" s="67"/>
    </row>
    <row r="498" customFormat="false" ht="12.9" hidden="false" customHeight="false" outlineLevel="0" collapsed="false">
      <c r="A498" s="62"/>
      <c r="B498" s="63"/>
      <c r="C498" s="67"/>
    </row>
    <row r="499" customFormat="false" ht="12.9" hidden="false" customHeight="false" outlineLevel="0" collapsed="false">
      <c r="A499" s="62"/>
      <c r="B499" s="63"/>
      <c r="C499" s="67"/>
    </row>
    <row r="500" customFormat="false" ht="12.9" hidden="false" customHeight="false" outlineLevel="0" collapsed="false">
      <c r="A500" s="62"/>
      <c r="B500" s="63"/>
      <c r="C500" s="67"/>
    </row>
    <row r="501" customFormat="false" ht="12.9" hidden="false" customHeight="false" outlineLevel="0" collapsed="false">
      <c r="A501" s="62"/>
      <c r="B501" s="63"/>
      <c r="C501" s="67"/>
    </row>
    <row r="502" customFormat="false" ht="12.9" hidden="false" customHeight="false" outlineLevel="0" collapsed="false">
      <c r="A502" s="62"/>
      <c r="B502" s="63"/>
      <c r="C502" s="67"/>
    </row>
    <row r="503" customFormat="false" ht="12.9" hidden="false" customHeight="false" outlineLevel="0" collapsed="false">
      <c r="A503" s="62"/>
      <c r="B503" s="63"/>
      <c r="C503" s="67"/>
    </row>
    <row r="504" customFormat="false" ht="12.9" hidden="false" customHeight="false" outlineLevel="0" collapsed="false">
      <c r="A504" s="62"/>
      <c r="B504" s="63"/>
      <c r="C504" s="67"/>
    </row>
    <row r="505" customFormat="false" ht="12.9" hidden="false" customHeight="false" outlineLevel="0" collapsed="false">
      <c r="A505" s="62"/>
      <c r="B505" s="63"/>
      <c r="C505" s="67"/>
    </row>
    <row r="506" customFormat="false" ht="12.9" hidden="false" customHeight="false" outlineLevel="0" collapsed="false">
      <c r="A506" s="62"/>
      <c r="B506" s="63"/>
      <c r="C506" s="67"/>
    </row>
    <row r="507" customFormat="false" ht="12.9" hidden="false" customHeight="false" outlineLevel="0" collapsed="false">
      <c r="A507" s="62"/>
      <c r="B507" s="63"/>
      <c r="C507" s="67"/>
    </row>
    <row r="508" customFormat="false" ht="12.9" hidden="false" customHeight="false" outlineLevel="0" collapsed="false">
      <c r="A508" s="62"/>
      <c r="B508" s="63"/>
      <c r="C508" s="67"/>
    </row>
    <row r="509" customFormat="false" ht="12.9" hidden="false" customHeight="false" outlineLevel="0" collapsed="false">
      <c r="A509" s="62"/>
      <c r="B509" s="63"/>
      <c r="C509" s="67"/>
    </row>
    <row r="510" customFormat="false" ht="12.9" hidden="false" customHeight="false" outlineLevel="0" collapsed="false">
      <c r="A510" s="62"/>
      <c r="B510" s="63"/>
      <c r="C510" s="67"/>
    </row>
    <row r="511" customFormat="false" ht="12.9" hidden="false" customHeight="false" outlineLevel="0" collapsed="false">
      <c r="A511" s="62"/>
      <c r="B511" s="63"/>
      <c r="C511" s="67"/>
    </row>
    <row r="512" customFormat="false" ht="12.9" hidden="false" customHeight="false" outlineLevel="0" collapsed="false">
      <c r="A512" s="62"/>
      <c r="B512" s="63"/>
      <c r="C512" s="67"/>
    </row>
    <row r="513" customFormat="false" ht="12.9" hidden="false" customHeight="false" outlineLevel="0" collapsed="false">
      <c r="A513" s="62"/>
      <c r="B513" s="63"/>
      <c r="C513" s="67"/>
    </row>
    <row r="514" customFormat="false" ht="12.9" hidden="false" customHeight="false" outlineLevel="0" collapsed="false">
      <c r="A514" s="62"/>
      <c r="B514" s="63"/>
      <c r="C514" s="67"/>
    </row>
    <row r="515" customFormat="false" ht="12.9" hidden="false" customHeight="false" outlineLevel="0" collapsed="false">
      <c r="A515" s="62"/>
      <c r="B515" s="63"/>
      <c r="C515" s="67"/>
    </row>
    <row r="516" customFormat="false" ht="12.9" hidden="false" customHeight="false" outlineLevel="0" collapsed="false">
      <c r="A516" s="62"/>
      <c r="B516" s="63"/>
      <c r="C516" s="67"/>
    </row>
    <row r="517" customFormat="false" ht="12.9" hidden="false" customHeight="false" outlineLevel="0" collapsed="false">
      <c r="A517" s="62"/>
      <c r="B517" s="63"/>
      <c r="C517" s="67"/>
    </row>
    <row r="518" customFormat="false" ht="12.9" hidden="false" customHeight="false" outlineLevel="0" collapsed="false">
      <c r="A518" s="62"/>
      <c r="B518" s="63"/>
      <c r="C518" s="67"/>
    </row>
    <row r="519" customFormat="false" ht="12.9" hidden="false" customHeight="false" outlineLevel="0" collapsed="false">
      <c r="A519" s="62"/>
      <c r="B519" s="63"/>
      <c r="C519" s="67"/>
    </row>
    <row r="520" customFormat="false" ht="12.9" hidden="false" customHeight="false" outlineLevel="0" collapsed="false">
      <c r="A520" s="62"/>
      <c r="B520" s="63"/>
      <c r="C520" s="67"/>
    </row>
    <row r="521" customFormat="false" ht="12.9" hidden="false" customHeight="false" outlineLevel="0" collapsed="false">
      <c r="A521" s="62"/>
      <c r="B521" s="63"/>
      <c r="C521" s="67"/>
    </row>
    <row r="522" customFormat="false" ht="12.9" hidden="false" customHeight="false" outlineLevel="0" collapsed="false">
      <c r="A522" s="62"/>
      <c r="B522" s="63"/>
      <c r="C522" s="67"/>
    </row>
    <row r="523" customFormat="false" ht="12.9" hidden="false" customHeight="false" outlineLevel="0" collapsed="false">
      <c r="A523" s="62"/>
      <c r="B523" s="63"/>
      <c r="C523" s="67"/>
    </row>
    <row r="524" customFormat="false" ht="12.9" hidden="false" customHeight="false" outlineLevel="0" collapsed="false">
      <c r="A524" s="62"/>
      <c r="B524" s="63"/>
      <c r="C524" s="67"/>
    </row>
    <row r="525" customFormat="false" ht="12.9" hidden="false" customHeight="false" outlineLevel="0" collapsed="false">
      <c r="A525" s="62"/>
      <c r="B525" s="63"/>
      <c r="C525" s="67"/>
    </row>
    <row r="526" customFormat="false" ht="12.9" hidden="false" customHeight="false" outlineLevel="0" collapsed="false">
      <c r="A526" s="62"/>
      <c r="B526" s="63"/>
      <c r="C526" s="67"/>
    </row>
    <row r="527" customFormat="false" ht="12.9" hidden="false" customHeight="false" outlineLevel="0" collapsed="false">
      <c r="A527" s="62"/>
      <c r="B527" s="63"/>
      <c r="C527" s="67"/>
    </row>
    <row r="528" customFormat="false" ht="12.9" hidden="false" customHeight="false" outlineLevel="0" collapsed="false">
      <c r="A528" s="62"/>
      <c r="B528" s="63"/>
      <c r="C528" s="67"/>
    </row>
    <row r="529" customFormat="false" ht="12.9" hidden="false" customHeight="false" outlineLevel="0" collapsed="false">
      <c r="A529" s="62"/>
      <c r="B529" s="63"/>
      <c r="C529" s="67"/>
    </row>
    <row r="530" customFormat="false" ht="12.9" hidden="false" customHeight="false" outlineLevel="0" collapsed="false">
      <c r="A530" s="62"/>
      <c r="B530" s="63"/>
      <c r="C530" s="67"/>
    </row>
    <row r="531" customFormat="false" ht="12.9" hidden="false" customHeight="false" outlineLevel="0" collapsed="false">
      <c r="A531" s="62"/>
      <c r="B531" s="63"/>
      <c r="C531" s="67"/>
    </row>
    <row r="532" customFormat="false" ht="12.9" hidden="false" customHeight="false" outlineLevel="0" collapsed="false">
      <c r="A532" s="62"/>
      <c r="B532" s="63"/>
      <c r="C532" s="67"/>
    </row>
    <row r="533" customFormat="false" ht="12.9" hidden="false" customHeight="false" outlineLevel="0" collapsed="false">
      <c r="A533" s="62"/>
      <c r="B533" s="63"/>
      <c r="C533" s="67"/>
    </row>
    <row r="534" customFormat="false" ht="12.9" hidden="false" customHeight="false" outlineLevel="0" collapsed="false">
      <c r="A534" s="62"/>
      <c r="B534" s="63"/>
      <c r="C534" s="67"/>
    </row>
    <row r="535" customFormat="false" ht="12.9" hidden="false" customHeight="false" outlineLevel="0" collapsed="false">
      <c r="A535" s="62"/>
      <c r="B535" s="63"/>
      <c r="C535" s="67"/>
    </row>
    <row r="536" customFormat="false" ht="12.9" hidden="false" customHeight="false" outlineLevel="0" collapsed="false">
      <c r="A536" s="62"/>
      <c r="B536" s="63"/>
      <c r="C536" s="67"/>
    </row>
    <row r="537" customFormat="false" ht="12.9" hidden="false" customHeight="false" outlineLevel="0" collapsed="false">
      <c r="A537" s="62"/>
      <c r="B537" s="63"/>
      <c r="C537" s="67"/>
    </row>
    <row r="538" customFormat="false" ht="12.9" hidden="false" customHeight="false" outlineLevel="0" collapsed="false">
      <c r="A538" s="62"/>
      <c r="B538" s="63"/>
      <c r="C538" s="67"/>
    </row>
    <row r="539" customFormat="false" ht="12.9" hidden="false" customHeight="false" outlineLevel="0" collapsed="false">
      <c r="A539" s="62"/>
      <c r="B539" s="63"/>
      <c r="C539" s="67"/>
    </row>
    <row r="540" customFormat="false" ht="12.9" hidden="false" customHeight="false" outlineLevel="0" collapsed="false">
      <c r="A540" s="62"/>
      <c r="B540" s="63"/>
      <c r="C540" s="67"/>
    </row>
    <row r="541" customFormat="false" ht="12.9" hidden="false" customHeight="false" outlineLevel="0" collapsed="false">
      <c r="A541" s="62"/>
      <c r="B541" s="63"/>
      <c r="C541" s="67"/>
    </row>
    <row r="542" customFormat="false" ht="12.9" hidden="false" customHeight="false" outlineLevel="0" collapsed="false">
      <c r="A542" s="62"/>
      <c r="B542" s="63"/>
      <c r="C542" s="67"/>
    </row>
    <row r="543" customFormat="false" ht="12.9" hidden="false" customHeight="false" outlineLevel="0" collapsed="false">
      <c r="A543" s="62"/>
      <c r="B543" s="63"/>
      <c r="C543" s="67"/>
    </row>
    <row r="544" customFormat="false" ht="12.9" hidden="false" customHeight="false" outlineLevel="0" collapsed="false">
      <c r="A544" s="62"/>
      <c r="B544" s="63"/>
      <c r="C544" s="67"/>
    </row>
    <row r="545" customFormat="false" ht="12.9" hidden="false" customHeight="false" outlineLevel="0" collapsed="false">
      <c r="A545" s="62"/>
      <c r="B545" s="63"/>
      <c r="C545" s="67"/>
    </row>
    <row r="546" customFormat="false" ht="12.9" hidden="false" customHeight="false" outlineLevel="0" collapsed="false">
      <c r="A546" s="62"/>
      <c r="B546" s="63"/>
      <c r="C546" s="67"/>
    </row>
    <row r="547" customFormat="false" ht="12.9" hidden="false" customHeight="false" outlineLevel="0" collapsed="false">
      <c r="A547" s="62"/>
      <c r="B547" s="63"/>
      <c r="C547" s="67"/>
    </row>
    <row r="548" customFormat="false" ht="12.9" hidden="false" customHeight="false" outlineLevel="0" collapsed="false">
      <c r="A548" s="62"/>
      <c r="B548" s="63"/>
      <c r="C548" s="67"/>
    </row>
    <row r="549" customFormat="false" ht="12.9" hidden="false" customHeight="false" outlineLevel="0" collapsed="false">
      <c r="A549" s="62"/>
      <c r="B549" s="63"/>
      <c r="C549" s="67"/>
    </row>
    <row r="550" customFormat="false" ht="12.9" hidden="false" customHeight="false" outlineLevel="0" collapsed="false">
      <c r="A550" s="62"/>
      <c r="B550" s="63"/>
      <c r="C550" s="67"/>
    </row>
    <row r="551" customFormat="false" ht="12.9" hidden="false" customHeight="false" outlineLevel="0" collapsed="false">
      <c r="A551" s="62"/>
      <c r="B551" s="63"/>
      <c r="C551" s="67"/>
    </row>
    <row r="552" customFormat="false" ht="12.9" hidden="false" customHeight="false" outlineLevel="0" collapsed="false">
      <c r="A552" s="62"/>
      <c r="B552" s="63"/>
      <c r="C552" s="67"/>
    </row>
    <row r="553" customFormat="false" ht="12.9" hidden="false" customHeight="false" outlineLevel="0" collapsed="false">
      <c r="A553" s="62"/>
      <c r="B553" s="63"/>
      <c r="C553" s="67"/>
    </row>
    <row r="554" customFormat="false" ht="12.9" hidden="false" customHeight="false" outlineLevel="0" collapsed="false">
      <c r="A554" s="62"/>
      <c r="B554" s="63"/>
      <c r="C554" s="67"/>
    </row>
    <row r="555" customFormat="false" ht="12.9" hidden="false" customHeight="false" outlineLevel="0" collapsed="false">
      <c r="A555" s="62"/>
      <c r="B555" s="63"/>
      <c r="C555" s="67"/>
    </row>
    <row r="556" customFormat="false" ht="12.9" hidden="false" customHeight="false" outlineLevel="0" collapsed="false">
      <c r="A556" s="62"/>
      <c r="B556" s="63"/>
      <c r="C556" s="67"/>
    </row>
    <row r="557" customFormat="false" ht="12.9" hidden="false" customHeight="false" outlineLevel="0" collapsed="false">
      <c r="A557" s="62"/>
      <c r="B557" s="63"/>
      <c r="C557" s="67"/>
    </row>
    <row r="558" customFormat="false" ht="12.9" hidden="false" customHeight="false" outlineLevel="0" collapsed="false">
      <c r="A558" s="62"/>
      <c r="B558" s="63"/>
      <c r="C558" s="67"/>
    </row>
    <row r="559" customFormat="false" ht="12.9" hidden="false" customHeight="false" outlineLevel="0" collapsed="false">
      <c r="A559" s="62"/>
      <c r="B559" s="63"/>
      <c r="C559" s="67"/>
    </row>
    <row r="560" customFormat="false" ht="12.9" hidden="false" customHeight="false" outlineLevel="0" collapsed="false">
      <c r="A560" s="62"/>
      <c r="B560" s="63"/>
      <c r="C560" s="67"/>
    </row>
    <row r="561" customFormat="false" ht="12.9" hidden="false" customHeight="false" outlineLevel="0" collapsed="false">
      <c r="A561" s="62"/>
      <c r="B561" s="63"/>
      <c r="C561" s="67"/>
    </row>
    <row r="562" customFormat="false" ht="12.9" hidden="false" customHeight="false" outlineLevel="0" collapsed="false">
      <c r="A562" s="62"/>
      <c r="B562" s="63"/>
      <c r="C562" s="67"/>
    </row>
    <row r="563" customFormat="false" ht="12.9" hidden="false" customHeight="false" outlineLevel="0" collapsed="false">
      <c r="A563" s="62"/>
      <c r="B563" s="63"/>
      <c r="C563" s="67"/>
    </row>
    <row r="564" customFormat="false" ht="12.9" hidden="false" customHeight="false" outlineLevel="0" collapsed="false">
      <c r="A564" s="62"/>
      <c r="B564" s="63"/>
      <c r="C564" s="67"/>
    </row>
    <row r="565" customFormat="false" ht="12.9" hidden="false" customHeight="false" outlineLevel="0" collapsed="false">
      <c r="A565" s="62"/>
      <c r="B565" s="63"/>
      <c r="C565" s="67"/>
    </row>
    <row r="566" customFormat="false" ht="12.9" hidden="false" customHeight="false" outlineLevel="0" collapsed="false">
      <c r="A566" s="62"/>
      <c r="B566" s="63"/>
      <c r="C566" s="67"/>
    </row>
    <row r="567" customFormat="false" ht="12.9" hidden="false" customHeight="false" outlineLevel="0" collapsed="false">
      <c r="A567" s="62"/>
      <c r="B567" s="63"/>
      <c r="C567" s="67"/>
    </row>
    <row r="568" customFormat="false" ht="12.9" hidden="false" customHeight="false" outlineLevel="0" collapsed="false">
      <c r="A568" s="62"/>
      <c r="B568" s="63"/>
      <c r="C568" s="67"/>
    </row>
    <row r="569" customFormat="false" ht="12.9" hidden="false" customHeight="false" outlineLevel="0" collapsed="false">
      <c r="A569" s="62"/>
      <c r="B569" s="63"/>
      <c r="C569" s="67"/>
    </row>
    <row r="570" customFormat="false" ht="12.9" hidden="false" customHeight="false" outlineLevel="0" collapsed="false">
      <c r="A570" s="62"/>
      <c r="B570" s="63"/>
      <c r="C570" s="67"/>
    </row>
    <row r="571" customFormat="false" ht="12.9" hidden="false" customHeight="false" outlineLevel="0" collapsed="false">
      <c r="A571" s="62"/>
      <c r="B571" s="63"/>
      <c r="C571" s="67"/>
    </row>
    <row r="572" customFormat="false" ht="12.9" hidden="false" customHeight="false" outlineLevel="0" collapsed="false">
      <c r="A572" s="62"/>
      <c r="B572" s="63"/>
      <c r="C572" s="67"/>
    </row>
    <row r="573" customFormat="false" ht="12.9" hidden="false" customHeight="false" outlineLevel="0" collapsed="false">
      <c r="A573" s="62"/>
      <c r="B573" s="63"/>
      <c r="C573" s="67"/>
    </row>
    <row r="574" customFormat="false" ht="12.9" hidden="false" customHeight="false" outlineLevel="0" collapsed="false">
      <c r="A574" s="62"/>
      <c r="B574" s="63"/>
      <c r="C574" s="67"/>
    </row>
    <row r="575" customFormat="false" ht="12.9" hidden="false" customHeight="false" outlineLevel="0" collapsed="false">
      <c r="A575" s="62"/>
      <c r="B575" s="63"/>
      <c r="C575" s="67"/>
    </row>
    <row r="576" customFormat="false" ht="12.9" hidden="false" customHeight="false" outlineLevel="0" collapsed="false">
      <c r="A576" s="62"/>
      <c r="B576" s="63"/>
      <c r="C576" s="67"/>
    </row>
    <row r="577" customFormat="false" ht="12.9" hidden="false" customHeight="false" outlineLevel="0" collapsed="false">
      <c r="A577" s="62"/>
      <c r="B577" s="63"/>
      <c r="C577" s="67"/>
    </row>
    <row r="578" customFormat="false" ht="12.9" hidden="false" customHeight="false" outlineLevel="0" collapsed="false">
      <c r="A578" s="62"/>
      <c r="B578" s="63"/>
      <c r="C578" s="67"/>
    </row>
    <row r="579" customFormat="false" ht="12.9" hidden="false" customHeight="false" outlineLevel="0" collapsed="false">
      <c r="A579" s="62"/>
      <c r="B579" s="63"/>
      <c r="C579" s="67"/>
    </row>
    <row r="580" customFormat="false" ht="12.9" hidden="false" customHeight="false" outlineLevel="0" collapsed="false">
      <c r="A580" s="62"/>
      <c r="B580" s="63"/>
      <c r="C580" s="67"/>
    </row>
    <row r="581" customFormat="false" ht="12.9" hidden="false" customHeight="false" outlineLevel="0" collapsed="false">
      <c r="A581" s="62"/>
      <c r="B581" s="63"/>
      <c r="C581" s="67"/>
    </row>
    <row r="582" customFormat="false" ht="12.9" hidden="false" customHeight="false" outlineLevel="0" collapsed="false">
      <c r="A582" s="62"/>
      <c r="B582" s="63"/>
      <c r="C582" s="67"/>
    </row>
    <row r="583" customFormat="false" ht="12.9" hidden="false" customHeight="false" outlineLevel="0" collapsed="false">
      <c r="A583" s="62"/>
      <c r="B583" s="63"/>
      <c r="C583" s="67"/>
    </row>
    <row r="584" customFormat="false" ht="12.9" hidden="false" customHeight="false" outlineLevel="0" collapsed="false">
      <c r="A584" s="62"/>
      <c r="B584" s="63"/>
      <c r="C584" s="67"/>
    </row>
    <row r="585" customFormat="false" ht="12.9" hidden="false" customHeight="false" outlineLevel="0" collapsed="false">
      <c r="A585" s="62"/>
      <c r="B585" s="63"/>
      <c r="C585" s="67"/>
    </row>
    <row r="586" customFormat="false" ht="12.9" hidden="false" customHeight="false" outlineLevel="0" collapsed="false">
      <c r="A586" s="62"/>
      <c r="B586" s="63"/>
      <c r="C586" s="67"/>
    </row>
    <row r="587" customFormat="false" ht="12.9" hidden="false" customHeight="false" outlineLevel="0" collapsed="false">
      <c r="A587" s="62"/>
      <c r="B587" s="63"/>
      <c r="C587" s="67"/>
    </row>
    <row r="588" customFormat="false" ht="12.9" hidden="false" customHeight="false" outlineLevel="0" collapsed="false">
      <c r="A588" s="62"/>
      <c r="B588" s="63"/>
      <c r="C588" s="67"/>
    </row>
    <row r="589" customFormat="false" ht="12.9" hidden="false" customHeight="false" outlineLevel="0" collapsed="false">
      <c r="A589" s="62"/>
      <c r="B589" s="63"/>
      <c r="C589" s="67"/>
    </row>
    <row r="590" customFormat="false" ht="12.9" hidden="false" customHeight="false" outlineLevel="0" collapsed="false">
      <c r="A590" s="62"/>
      <c r="B590" s="63"/>
      <c r="C590" s="67"/>
    </row>
    <row r="591" customFormat="false" ht="12.9" hidden="false" customHeight="false" outlineLevel="0" collapsed="false">
      <c r="A591" s="62"/>
      <c r="B591" s="63"/>
      <c r="C591" s="67"/>
    </row>
    <row r="592" customFormat="false" ht="12.9" hidden="false" customHeight="false" outlineLevel="0" collapsed="false">
      <c r="A592" s="62"/>
      <c r="B592" s="63"/>
      <c r="C592" s="67"/>
    </row>
    <row r="593" customFormat="false" ht="12.9" hidden="false" customHeight="false" outlineLevel="0" collapsed="false">
      <c r="A593" s="62"/>
      <c r="B593" s="63"/>
      <c r="C593" s="67"/>
    </row>
    <row r="594" customFormat="false" ht="12.9" hidden="false" customHeight="false" outlineLevel="0" collapsed="false">
      <c r="A594" s="62"/>
      <c r="B594" s="63"/>
      <c r="C594" s="67"/>
    </row>
    <row r="595" customFormat="false" ht="12.9" hidden="false" customHeight="false" outlineLevel="0" collapsed="false">
      <c r="A595" s="62"/>
      <c r="B595" s="63"/>
      <c r="C595" s="67"/>
    </row>
    <row r="596" customFormat="false" ht="12.9" hidden="false" customHeight="false" outlineLevel="0" collapsed="false">
      <c r="A596" s="62"/>
      <c r="B596" s="63"/>
      <c r="C596" s="67"/>
    </row>
    <row r="597" customFormat="false" ht="12.9" hidden="false" customHeight="false" outlineLevel="0" collapsed="false">
      <c r="A597" s="62"/>
      <c r="B597" s="63"/>
      <c r="C597" s="67"/>
    </row>
    <row r="598" customFormat="false" ht="12.9" hidden="false" customHeight="false" outlineLevel="0" collapsed="false">
      <c r="A598" s="62"/>
      <c r="B598" s="63"/>
      <c r="C598" s="67"/>
    </row>
    <row r="599" customFormat="false" ht="12.9" hidden="false" customHeight="false" outlineLevel="0" collapsed="false">
      <c r="A599" s="62"/>
      <c r="B599" s="63"/>
      <c r="C599" s="67"/>
    </row>
    <row r="600" customFormat="false" ht="12.9" hidden="false" customHeight="false" outlineLevel="0" collapsed="false">
      <c r="A600" s="62"/>
      <c r="B600" s="63"/>
      <c r="C600" s="67"/>
    </row>
    <row r="601" customFormat="false" ht="12.9" hidden="false" customHeight="false" outlineLevel="0" collapsed="false">
      <c r="A601" s="62"/>
      <c r="B601" s="63"/>
      <c r="C601" s="67"/>
    </row>
    <row r="602" customFormat="false" ht="12.9" hidden="false" customHeight="false" outlineLevel="0" collapsed="false">
      <c r="A602" s="62"/>
      <c r="B602" s="63"/>
      <c r="C602" s="67"/>
    </row>
    <row r="603" customFormat="false" ht="12.9" hidden="false" customHeight="false" outlineLevel="0" collapsed="false">
      <c r="A603" s="62"/>
      <c r="B603" s="63"/>
      <c r="C603" s="67"/>
    </row>
    <row r="604" customFormat="false" ht="12.9" hidden="false" customHeight="false" outlineLevel="0" collapsed="false">
      <c r="A604" s="62"/>
      <c r="B604" s="63"/>
      <c r="C604" s="67"/>
    </row>
    <row r="605" customFormat="false" ht="12.9" hidden="false" customHeight="false" outlineLevel="0" collapsed="false">
      <c r="A605" s="62"/>
      <c r="B605" s="63"/>
      <c r="C605" s="67"/>
    </row>
    <row r="606" customFormat="false" ht="12.9" hidden="false" customHeight="false" outlineLevel="0" collapsed="false">
      <c r="A606" s="62"/>
      <c r="B606" s="63"/>
      <c r="C606" s="67"/>
    </row>
    <row r="607" customFormat="false" ht="12.9" hidden="false" customHeight="false" outlineLevel="0" collapsed="false">
      <c r="A607" s="62"/>
      <c r="B607" s="63"/>
      <c r="C607" s="67"/>
    </row>
    <row r="608" customFormat="false" ht="12.9" hidden="false" customHeight="false" outlineLevel="0" collapsed="false">
      <c r="A608" s="62"/>
      <c r="B608" s="63"/>
      <c r="C608" s="67"/>
    </row>
    <row r="609" customFormat="false" ht="12.9" hidden="false" customHeight="false" outlineLevel="0" collapsed="false">
      <c r="A609" s="62"/>
      <c r="B609" s="63"/>
      <c r="C609" s="67"/>
    </row>
    <row r="610" customFormat="false" ht="12.9" hidden="false" customHeight="false" outlineLevel="0" collapsed="false">
      <c r="A610" s="62"/>
      <c r="B610" s="63"/>
      <c r="C610" s="67"/>
    </row>
    <row r="611" customFormat="false" ht="12.9" hidden="false" customHeight="false" outlineLevel="0" collapsed="false">
      <c r="A611" s="62"/>
      <c r="B611" s="63"/>
      <c r="C611" s="67"/>
    </row>
    <row r="612" customFormat="false" ht="12.9" hidden="false" customHeight="false" outlineLevel="0" collapsed="false">
      <c r="A612" s="62"/>
      <c r="B612" s="63"/>
      <c r="C612" s="67"/>
    </row>
    <row r="613" customFormat="false" ht="12.9" hidden="false" customHeight="false" outlineLevel="0" collapsed="false">
      <c r="A613" s="62"/>
      <c r="B613" s="63"/>
      <c r="C613" s="67"/>
    </row>
    <row r="614" customFormat="false" ht="12.9" hidden="false" customHeight="false" outlineLevel="0" collapsed="false">
      <c r="A614" s="62"/>
      <c r="B614" s="63"/>
      <c r="C614" s="67"/>
    </row>
    <row r="615" customFormat="false" ht="12.9" hidden="false" customHeight="false" outlineLevel="0" collapsed="false">
      <c r="A615" s="62"/>
      <c r="B615" s="63"/>
      <c r="C615" s="67"/>
    </row>
    <row r="616" customFormat="false" ht="12.9" hidden="false" customHeight="false" outlineLevel="0" collapsed="false">
      <c r="A616" s="62"/>
      <c r="B616" s="63"/>
      <c r="C616" s="67"/>
    </row>
    <row r="617" customFormat="false" ht="12.9" hidden="false" customHeight="false" outlineLevel="0" collapsed="false">
      <c r="A617" s="62"/>
      <c r="B617" s="63"/>
      <c r="C617" s="67"/>
    </row>
    <row r="618" customFormat="false" ht="12.9" hidden="false" customHeight="false" outlineLevel="0" collapsed="false">
      <c r="A618" s="62"/>
      <c r="B618" s="63"/>
      <c r="C618" s="67"/>
    </row>
    <row r="619" customFormat="false" ht="12.9" hidden="false" customHeight="false" outlineLevel="0" collapsed="false">
      <c r="A619" s="62"/>
      <c r="B619" s="63"/>
      <c r="C619" s="67"/>
    </row>
    <row r="620" customFormat="false" ht="12.9" hidden="false" customHeight="false" outlineLevel="0" collapsed="false">
      <c r="A620" s="62"/>
      <c r="B620" s="63"/>
      <c r="C620" s="67"/>
    </row>
    <row r="621" customFormat="false" ht="12.9" hidden="false" customHeight="false" outlineLevel="0" collapsed="false">
      <c r="A621" s="62"/>
      <c r="B621" s="63"/>
      <c r="C621" s="67"/>
    </row>
    <row r="622" customFormat="false" ht="12.9" hidden="false" customHeight="false" outlineLevel="0" collapsed="false">
      <c r="A622" s="62"/>
      <c r="B622" s="63"/>
      <c r="C622" s="67"/>
    </row>
    <row r="623" customFormat="false" ht="12.9" hidden="false" customHeight="false" outlineLevel="0" collapsed="false">
      <c r="A623" s="62"/>
      <c r="B623" s="63"/>
      <c r="C623" s="67"/>
    </row>
    <row r="624" customFormat="false" ht="12.9" hidden="false" customHeight="false" outlineLevel="0" collapsed="false">
      <c r="A624" s="62"/>
      <c r="B624" s="63"/>
      <c r="C624" s="67"/>
    </row>
    <row r="625" customFormat="false" ht="12.9" hidden="false" customHeight="false" outlineLevel="0" collapsed="false">
      <c r="A625" s="62"/>
      <c r="B625" s="63"/>
      <c r="C625" s="67"/>
    </row>
    <row r="626" customFormat="false" ht="12.9" hidden="false" customHeight="false" outlineLevel="0" collapsed="false">
      <c r="A626" s="62"/>
      <c r="B626" s="63"/>
      <c r="C626" s="67"/>
    </row>
    <row r="627" customFormat="false" ht="12.9" hidden="false" customHeight="false" outlineLevel="0" collapsed="false">
      <c r="A627" s="62"/>
      <c r="B627" s="63"/>
      <c r="C627" s="67"/>
    </row>
    <row r="628" customFormat="false" ht="12.9" hidden="false" customHeight="false" outlineLevel="0" collapsed="false">
      <c r="A628" s="62"/>
      <c r="B628" s="63"/>
      <c r="C628" s="67"/>
    </row>
    <row r="629" customFormat="false" ht="12.9" hidden="false" customHeight="false" outlineLevel="0" collapsed="false">
      <c r="A629" s="62"/>
      <c r="B629" s="63"/>
      <c r="C629" s="67"/>
    </row>
    <row r="630" customFormat="false" ht="12.9" hidden="false" customHeight="false" outlineLevel="0" collapsed="false">
      <c r="A630" s="62"/>
      <c r="B630" s="63"/>
      <c r="C630" s="67"/>
    </row>
    <row r="631" customFormat="false" ht="12.9" hidden="false" customHeight="false" outlineLevel="0" collapsed="false">
      <c r="A631" s="62"/>
      <c r="B631" s="63"/>
      <c r="C631" s="67"/>
    </row>
    <row r="632" customFormat="false" ht="12.9" hidden="false" customHeight="false" outlineLevel="0" collapsed="false">
      <c r="A632" s="62"/>
      <c r="B632" s="63"/>
      <c r="C632" s="67"/>
    </row>
    <row r="633" customFormat="false" ht="12.9" hidden="false" customHeight="false" outlineLevel="0" collapsed="false">
      <c r="A633" s="62"/>
      <c r="B633" s="63"/>
      <c r="C633" s="67"/>
    </row>
    <row r="634" customFormat="false" ht="12.9" hidden="false" customHeight="false" outlineLevel="0" collapsed="false">
      <c r="A634" s="62"/>
      <c r="B634" s="63"/>
      <c r="C634" s="67"/>
    </row>
    <row r="635" customFormat="false" ht="12.9" hidden="false" customHeight="false" outlineLevel="0" collapsed="false">
      <c r="A635" s="62"/>
      <c r="B635" s="63"/>
      <c r="C635" s="67"/>
    </row>
    <row r="636" customFormat="false" ht="12.9" hidden="false" customHeight="false" outlineLevel="0" collapsed="false">
      <c r="A636" s="62"/>
      <c r="B636" s="63"/>
      <c r="C636" s="67"/>
    </row>
    <row r="637" customFormat="false" ht="12.9" hidden="false" customHeight="false" outlineLevel="0" collapsed="false">
      <c r="A637" s="62"/>
      <c r="B637" s="63"/>
      <c r="C637" s="67"/>
    </row>
    <row r="638" customFormat="false" ht="12.9" hidden="false" customHeight="false" outlineLevel="0" collapsed="false">
      <c r="A638" s="62"/>
      <c r="B638" s="63"/>
      <c r="C638" s="67"/>
    </row>
    <row r="639" customFormat="false" ht="12.9" hidden="false" customHeight="false" outlineLevel="0" collapsed="false">
      <c r="A639" s="62"/>
      <c r="B639" s="63"/>
      <c r="C639" s="67"/>
    </row>
    <row r="640" customFormat="false" ht="12.9" hidden="false" customHeight="false" outlineLevel="0" collapsed="false">
      <c r="A640" s="62"/>
      <c r="B640" s="63"/>
      <c r="C640" s="67"/>
    </row>
    <row r="641" customFormat="false" ht="12.9" hidden="false" customHeight="false" outlineLevel="0" collapsed="false">
      <c r="A641" s="62"/>
      <c r="B641" s="63"/>
      <c r="C641" s="67"/>
    </row>
    <row r="642" customFormat="false" ht="12.9" hidden="false" customHeight="false" outlineLevel="0" collapsed="false">
      <c r="A642" s="62"/>
      <c r="B642" s="63"/>
      <c r="C642" s="67"/>
    </row>
    <row r="643" customFormat="false" ht="12.9" hidden="false" customHeight="false" outlineLevel="0" collapsed="false">
      <c r="A643" s="62"/>
      <c r="B643" s="63"/>
      <c r="C643" s="67"/>
    </row>
    <row r="644" customFormat="false" ht="12.9" hidden="false" customHeight="false" outlineLevel="0" collapsed="false">
      <c r="A644" s="62"/>
      <c r="B644" s="63"/>
      <c r="C644" s="67"/>
    </row>
    <row r="645" customFormat="false" ht="12.9" hidden="false" customHeight="false" outlineLevel="0" collapsed="false">
      <c r="A645" s="62"/>
      <c r="B645" s="63"/>
      <c r="C645" s="67"/>
    </row>
    <row r="646" customFormat="false" ht="12.9" hidden="false" customHeight="false" outlineLevel="0" collapsed="false">
      <c r="A646" s="62"/>
      <c r="B646" s="63"/>
      <c r="C646" s="67"/>
    </row>
    <row r="647" customFormat="false" ht="12.9" hidden="false" customHeight="false" outlineLevel="0" collapsed="false">
      <c r="A647" s="62"/>
      <c r="B647" s="63"/>
      <c r="C647" s="67"/>
    </row>
    <row r="648" customFormat="false" ht="12.9" hidden="false" customHeight="false" outlineLevel="0" collapsed="false">
      <c r="A648" s="62"/>
      <c r="B648" s="63"/>
      <c r="C648" s="67"/>
    </row>
    <row r="649" customFormat="false" ht="12.9" hidden="false" customHeight="false" outlineLevel="0" collapsed="false">
      <c r="A649" s="62"/>
      <c r="B649" s="63"/>
      <c r="C649" s="67"/>
    </row>
    <row r="650" customFormat="false" ht="12.9" hidden="false" customHeight="false" outlineLevel="0" collapsed="false">
      <c r="A650" s="62"/>
      <c r="B650" s="63"/>
      <c r="C650" s="67"/>
    </row>
    <row r="651" customFormat="false" ht="12.9" hidden="false" customHeight="false" outlineLevel="0" collapsed="false">
      <c r="A651" s="62"/>
      <c r="B651" s="63"/>
      <c r="C651" s="67"/>
    </row>
    <row r="652" customFormat="false" ht="12.9" hidden="false" customHeight="false" outlineLevel="0" collapsed="false">
      <c r="A652" s="62"/>
      <c r="B652" s="63"/>
      <c r="C652" s="67"/>
    </row>
    <row r="653" customFormat="false" ht="12.9" hidden="false" customHeight="false" outlineLevel="0" collapsed="false">
      <c r="A653" s="62"/>
      <c r="B653" s="63"/>
      <c r="C653" s="67"/>
    </row>
    <row r="654" customFormat="false" ht="12.9" hidden="false" customHeight="false" outlineLevel="0" collapsed="false">
      <c r="A654" s="62"/>
      <c r="B654" s="63"/>
      <c r="C654" s="67"/>
    </row>
    <row r="655" customFormat="false" ht="12.9" hidden="false" customHeight="false" outlineLevel="0" collapsed="false">
      <c r="A655" s="62"/>
      <c r="B655" s="63"/>
      <c r="C655" s="67"/>
    </row>
    <row r="656" customFormat="false" ht="12.9" hidden="false" customHeight="false" outlineLevel="0" collapsed="false">
      <c r="A656" s="62"/>
      <c r="B656" s="63"/>
      <c r="C656" s="67"/>
    </row>
    <row r="657" customFormat="false" ht="12.9" hidden="false" customHeight="false" outlineLevel="0" collapsed="false">
      <c r="A657" s="62"/>
      <c r="B657" s="63"/>
      <c r="C657" s="67"/>
    </row>
    <row r="658" customFormat="false" ht="12.9" hidden="false" customHeight="false" outlineLevel="0" collapsed="false">
      <c r="A658" s="62"/>
      <c r="B658" s="63"/>
      <c r="C658" s="67"/>
    </row>
    <row r="659" customFormat="false" ht="12.9" hidden="false" customHeight="false" outlineLevel="0" collapsed="false">
      <c r="A659" s="62"/>
      <c r="B659" s="63"/>
      <c r="C659" s="67"/>
    </row>
    <row r="660" customFormat="false" ht="12.9" hidden="false" customHeight="false" outlineLevel="0" collapsed="false">
      <c r="A660" s="62"/>
      <c r="B660" s="63"/>
      <c r="C660" s="67"/>
    </row>
    <row r="661" customFormat="false" ht="12.9" hidden="false" customHeight="false" outlineLevel="0" collapsed="false">
      <c r="A661" s="62"/>
      <c r="B661" s="63"/>
      <c r="C661" s="67"/>
    </row>
    <row r="662" customFormat="false" ht="12.9" hidden="false" customHeight="false" outlineLevel="0" collapsed="false">
      <c r="A662" s="62"/>
      <c r="B662" s="63"/>
      <c r="C662" s="67"/>
    </row>
    <row r="663" customFormat="false" ht="12.9" hidden="false" customHeight="false" outlineLevel="0" collapsed="false">
      <c r="A663" s="62"/>
      <c r="B663" s="63"/>
      <c r="C663" s="67"/>
    </row>
    <row r="664" customFormat="false" ht="12.9" hidden="false" customHeight="false" outlineLevel="0" collapsed="false">
      <c r="A664" s="62"/>
      <c r="B664" s="63"/>
      <c r="C664" s="67"/>
    </row>
    <row r="665" customFormat="false" ht="12.9" hidden="false" customHeight="false" outlineLevel="0" collapsed="false">
      <c r="A665" s="62"/>
      <c r="B665" s="63"/>
      <c r="C665" s="67"/>
    </row>
    <row r="666" customFormat="false" ht="12.9" hidden="false" customHeight="false" outlineLevel="0" collapsed="false">
      <c r="A666" s="62"/>
      <c r="B666" s="63"/>
      <c r="C666" s="67"/>
    </row>
    <row r="667" customFormat="false" ht="12.9" hidden="false" customHeight="false" outlineLevel="0" collapsed="false">
      <c r="A667" s="62"/>
      <c r="B667" s="63"/>
      <c r="C667" s="67"/>
    </row>
    <row r="668" customFormat="false" ht="12.9" hidden="false" customHeight="false" outlineLevel="0" collapsed="false">
      <c r="A668" s="62"/>
      <c r="B668" s="63"/>
      <c r="C668" s="67"/>
    </row>
    <row r="669" customFormat="false" ht="12.9" hidden="false" customHeight="false" outlineLevel="0" collapsed="false">
      <c r="A669" s="62"/>
      <c r="B669" s="63"/>
      <c r="C669" s="67"/>
    </row>
    <row r="670" customFormat="false" ht="12.9" hidden="false" customHeight="false" outlineLevel="0" collapsed="false">
      <c r="A670" s="62"/>
      <c r="B670" s="63"/>
      <c r="C670" s="67"/>
    </row>
    <row r="671" customFormat="false" ht="12.9" hidden="false" customHeight="false" outlineLevel="0" collapsed="false">
      <c r="A671" s="62"/>
      <c r="B671" s="63"/>
      <c r="C671" s="67"/>
    </row>
    <row r="672" customFormat="false" ht="12.9" hidden="false" customHeight="false" outlineLevel="0" collapsed="false">
      <c r="A672" s="62"/>
      <c r="B672" s="63"/>
      <c r="C672" s="67"/>
    </row>
    <row r="673" customFormat="false" ht="12.9" hidden="false" customHeight="false" outlineLevel="0" collapsed="false">
      <c r="A673" s="62"/>
      <c r="B673" s="63"/>
      <c r="C673" s="67"/>
    </row>
    <row r="674" customFormat="false" ht="12.9" hidden="false" customHeight="false" outlineLevel="0" collapsed="false">
      <c r="A674" s="62"/>
      <c r="B674" s="63"/>
      <c r="C674" s="67"/>
    </row>
    <row r="675" customFormat="false" ht="12.9" hidden="false" customHeight="false" outlineLevel="0" collapsed="false">
      <c r="A675" s="62"/>
      <c r="B675" s="63"/>
      <c r="C675" s="67"/>
    </row>
    <row r="676" customFormat="false" ht="12.9" hidden="false" customHeight="false" outlineLevel="0" collapsed="false">
      <c r="A676" s="62"/>
      <c r="B676" s="63"/>
      <c r="C676" s="67"/>
    </row>
    <row r="677" customFormat="false" ht="12.9" hidden="false" customHeight="false" outlineLevel="0" collapsed="false">
      <c r="A677" s="62"/>
      <c r="B677" s="63"/>
      <c r="C677" s="67"/>
    </row>
    <row r="678" customFormat="false" ht="12.9" hidden="false" customHeight="false" outlineLevel="0" collapsed="false">
      <c r="A678" s="62"/>
      <c r="B678" s="63"/>
      <c r="C678" s="67"/>
    </row>
    <row r="679" customFormat="false" ht="12.9" hidden="false" customHeight="false" outlineLevel="0" collapsed="false">
      <c r="A679" s="62"/>
      <c r="B679" s="63"/>
      <c r="C679" s="67"/>
    </row>
    <row r="680" customFormat="false" ht="12.9" hidden="false" customHeight="false" outlineLevel="0" collapsed="false">
      <c r="A680" s="62"/>
      <c r="B680" s="63"/>
      <c r="C680" s="67"/>
    </row>
    <row r="681" customFormat="false" ht="12.9" hidden="false" customHeight="false" outlineLevel="0" collapsed="false">
      <c r="A681" s="62"/>
      <c r="B681" s="63"/>
      <c r="C681" s="67"/>
    </row>
    <row r="682" customFormat="false" ht="12.9" hidden="false" customHeight="false" outlineLevel="0" collapsed="false">
      <c r="A682" s="62"/>
      <c r="B682" s="63"/>
      <c r="C682" s="67"/>
    </row>
    <row r="683" customFormat="false" ht="12.9" hidden="false" customHeight="false" outlineLevel="0" collapsed="false">
      <c r="A683" s="62"/>
      <c r="B683" s="63"/>
      <c r="C683" s="67"/>
    </row>
    <row r="684" customFormat="false" ht="12.9" hidden="false" customHeight="false" outlineLevel="0" collapsed="false">
      <c r="A684" s="62"/>
      <c r="B684" s="63"/>
      <c r="C684" s="67"/>
    </row>
    <row r="685" customFormat="false" ht="12.9" hidden="false" customHeight="false" outlineLevel="0" collapsed="false">
      <c r="A685" s="62"/>
      <c r="B685" s="63"/>
      <c r="C685" s="67"/>
    </row>
    <row r="686" customFormat="false" ht="12.9" hidden="false" customHeight="false" outlineLevel="0" collapsed="false">
      <c r="A686" s="62"/>
      <c r="B686" s="63"/>
      <c r="C686" s="67"/>
    </row>
    <row r="687" customFormat="false" ht="12.9" hidden="false" customHeight="false" outlineLevel="0" collapsed="false">
      <c r="A687" s="62"/>
      <c r="B687" s="63"/>
      <c r="C687" s="67"/>
    </row>
    <row r="688" customFormat="false" ht="12.9" hidden="false" customHeight="false" outlineLevel="0" collapsed="false">
      <c r="A688" s="62"/>
      <c r="B688" s="63"/>
      <c r="C688" s="67"/>
    </row>
    <row r="689" customFormat="false" ht="12.9" hidden="false" customHeight="false" outlineLevel="0" collapsed="false">
      <c r="A689" s="62"/>
      <c r="B689" s="63"/>
      <c r="C689" s="67"/>
    </row>
    <row r="690" customFormat="false" ht="12.9" hidden="false" customHeight="false" outlineLevel="0" collapsed="false">
      <c r="A690" s="62"/>
      <c r="B690" s="63"/>
      <c r="C690" s="67"/>
    </row>
    <row r="691" customFormat="false" ht="12.9" hidden="false" customHeight="false" outlineLevel="0" collapsed="false">
      <c r="A691" s="62"/>
      <c r="B691" s="63"/>
      <c r="C691" s="67"/>
    </row>
    <row r="692" customFormat="false" ht="12.9" hidden="false" customHeight="false" outlineLevel="0" collapsed="false">
      <c r="A692" s="62"/>
      <c r="B692" s="63"/>
      <c r="C692" s="67"/>
    </row>
    <row r="693" customFormat="false" ht="12.9" hidden="false" customHeight="false" outlineLevel="0" collapsed="false">
      <c r="A693" s="62"/>
      <c r="B693" s="63"/>
      <c r="C693" s="67"/>
    </row>
    <row r="694" customFormat="false" ht="12.9" hidden="false" customHeight="false" outlineLevel="0" collapsed="false">
      <c r="A694" s="62"/>
      <c r="B694" s="63"/>
      <c r="C694" s="67"/>
    </row>
    <row r="695" customFormat="false" ht="12.9" hidden="false" customHeight="false" outlineLevel="0" collapsed="false">
      <c r="A695" s="62"/>
      <c r="B695" s="63"/>
      <c r="C695" s="67"/>
    </row>
    <row r="696" customFormat="false" ht="12.9" hidden="false" customHeight="false" outlineLevel="0" collapsed="false">
      <c r="A696" s="62"/>
      <c r="B696" s="63"/>
      <c r="C696" s="67"/>
    </row>
    <row r="697" customFormat="false" ht="12.9" hidden="false" customHeight="false" outlineLevel="0" collapsed="false">
      <c r="A697" s="62"/>
      <c r="B697" s="63"/>
      <c r="C697" s="67"/>
    </row>
    <row r="698" customFormat="false" ht="12.9" hidden="false" customHeight="false" outlineLevel="0" collapsed="false">
      <c r="A698" s="62"/>
      <c r="B698" s="63"/>
      <c r="C698" s="67"/>
    </row>
    <row r="699" customFormat="false" ht="12.9" hidden="false" customHeight="false" outlineLevel="0" collapsed="false">
      <c r="A699" s="62"/>
      <c r="B699" s="63"/>
      <c r="C699" s="67"/>
    </row>
    <row r="700" customFormat="false" ht="12.9" hidden="false" customHeight="false" outlineLevel="0" collapsed="false">
      <c r="A700" s="62"/>
      <c r="B700" s="63"/>
      <c r="C700" s="67"/>
    </row>
    <row r="701" customFormat="false" ht="12.9" hidden="false" customHeight="false" outlineLevel="0" collapsed="false">
      <c r="A701" s="62"/>
      <c r="B701" s="63"/>
      <c r="C701" s="67"/>
    </row>
    <row r="702" customFormat="false" ht="12.9" hidden="false" customHeight="false" outlineLevel="0" collapsed="false">
      <c r="A702" s="62"/>
      <c r="B702" s="63"/>
      <c r="C702" s="67"/>
    </row>
    <row r="703" customFormat="false" ht="12.9" hidden="false" customHeight="false" outlineLevel="0" collapsed="false">
      <c r="A703" s="62"/>
      <c r="B703" s="63"/>
      <c r="C703" s="67"/>
    </row>
    <row r="704" customFormat="false" ht="12.9" hidden="false" customHeight="false" outlineLevel="0" collapsed="false">
      <c r="A704" s="62"/>
      <c r="B704" s="63"/>
      <c r="C704" s="67"/>
    </row>
    <row r="705" customFormat="false" ht="12.9" hidden="false" customHeight="false" outlineLevel="0" collapsed="false">
      <c r="A705" s="62"/>
      <c r="B705" s="63"/>
      <c r="C705" s="67"/>
    </row>
    <row r="706" customFormat="false" ht="12.9" hidden="false" customHeight="false" outlineLevel="0" collapsed="false">
      <c r="A706" s="62"/>
      <c r="B706" s="63"/>
      <c r="C706" s="67"/>
    </row>
    <row r="707" customFormat="false" ht="12.9" hidden="false" customHeight="false" outlineLevel="0" collapsed="false">
      <c r="A707" s="62"/>
      <c r="B707" s="63"/>
      <c r="C707" s="67"/>
    </row>
    <row r="708" customFormat="false" ht="12.9" hidden="false" customHeight="false" outlineLevel="0" collapsed="false">
      <c r="A708" s="62"/>
      <c r="B708" s="63"/>
      <c r="C708" s="67"/>
    </row>
    <row r="709" customFormat="false" ht="12.9" hidden="false" customHeight="false" outlineLevel="0" collapsed="false">
      <c r="A709" s="62"/>
      <c r="B709" s="63"/>
      <c r="C709" s="67"/>
    </row>
    <row r="710" customFormat="false" ht="12.9" hidden="false" customHeight="false" outlineLevel="0" collapsed="false">
      <c r="A710" s="62"/>
      <c r="B710" s="63"/>
      <c r="C710" s="67"/>
    </row>
    <row r="711" customFormat="false" ht="12.9" hidden="false" customHeight="false" outlineLevel="0" collapsed="false">
      <c r="A711" s="62"/>
      <c r="B711" s="63"/>
      <c r="C711" s="67"/>
    </row>
    <row r="712" customFormat="false" ht="12.9" hidden="false" customHeight="false" outlineLevel="0" collapsed="false">
      <c r="A712" s="62"/>
      <c r="B712" s="63"/>
      <c r="C712" s="67"/>
    </row>
    <row r="713" customFormat="false" ht="12.9" hidden="false" customHeight="false" outlineLevel="0" collapsed="false">
      <c r="A713" s="62"/>
      <c r="B713" s="63"/>
      <c r="C713" s="67"/>
    </row>
    <row r="714" customFormat="false" ht="12.9" hidden="false" customHeight="false" outlineLevel="0" collapsed="false">
      <c r="A714" s="62"/>
      <c r="B714" s="63"/>
      <c r="C714" s="67"/>
    </row>
    <row r="715" customFormat="false" ht="12.9" hidden="false" customHeight="false" outlineLevel="0" collapsed="false">
      <c r="A715" s="62"/>
      <c r="B715" s="63"/>
      <c r="C715" s="67"/>
    </row>
    <row r="716" customFormat="false" ht="12.9" hidden="false" customHeight="false" outlineLevel="0" collapsed="false">
      <c r="A716" s="62"/>
      <c r="B716" s="63"/>
      <c r="C716" s="67"/>
    </row>
    <row r="717" customFormat="false" ht="12.9" hidden="false" customHeight="false" outlineLevel="0" collapsed="false">
      <c r="A717" s="62"/>
      <c r="B717" s="63"/>
      <c r="C717" s="67"/>
    </row>
    <row r="718" customFormat="false" ht="12.9" hidden="false" customHeight="false" outlineLevel="0" collapsed="false">
      <c r="A718" s="62"/>
      <c r="B718" s="63"/>
      <c r="C718" s="67"/>
    </row>
    <row r="719" customFormat="false" ht="12.9" hidden="false" customHeight="false" outlineLevel="0" collapsed="false">
      <c r="A719" s="62"/>
      <c r="B719" s="63"/>
      <c r="C719" s="67"/>
    </row>
    <row r="720" customFormat="false" ht="12.9" hidden="false" customHeight="false" outlineLevel="0" collapsed="false">
      <c r="A720" s="62"/>
      <c r="B720" s="63"/>
      <c r="C720" s="67"/>
    </row>
    <row r="721" customFormat="false" ht="12.9" hidden="false" customHeight="false" outlineLevel="0" collapsed="false">
      <c r="A721" s="62"/>
      <c r="B721" s="63"/>
      <c r="C721" s="67"/>
    </row>
    <row r="722" customFormat="false" ht="12.9" hidden="false" customHeight="false" outlineLevel="0" collapsed="false">
      <c r="A722" s="62"/>
      <c r="B722" s="63"/>
      <c r="C722" s="67"/>
    </row>
    <row r="723" customFormat="false" ht="12.9" hidden="false" customHeight="false" outlineLevel="0" collapsed="false">
      <c r="A723" s="62"/>
      <c r="B723" s="63"/>
      <c r="C723" s="67"/>
    </row>
    <row r="724" customFormat="false" ht="12.9" hidden="false" customHeight="false" outlineLevel="0" collapsed="false">
      <c r="A724" s="62"/>
      <c r="B724" s="63"/>
      <c r="C724" s="67"/>
    </row>
    <row r="725" customFormat="false" ht="12.9" hidden="false" customHeight="false" outlineLevel="0" collapsed="false">
      <c r="A725" s="62"/>
      <c r="B725" s="63"/>
      <c r="C725" s="67"/>
    </row>
    <row r="726" customFormat="false" ht="12.9" hidden="false" customHeight="false" outlineLevel="0" collapsed="false">
      <c r="A726" s="62"/>
      <c r="B726" s="63"/>
      <c r="C726" s="67"/>
    </row>
    <row r="727" customFormat="false" ht="12.9" hidden="false" customHeight="false" outlineLevel="0" collapsed="false">
      <c r="A727" s="62"/>
      <c r="B727" s="63"/>
      <c r="C727" s="67"/>
    </row>
    <row r="728" customFormat="false" ht="12.9" hidden="false" customHeight="false" outlineLevel="0" collapsed="false">
      <c r="A728" s="62"/>
      <c r="B728" s="63"/>
      <c r="C728" s="67"/>
    </row>
    <row r="729" customFormat="false" ht="12.9" hidden="false" customHeight="false" outlineLevel="0" collapsed="false">
      <c r="A729" s="62"/>
      <c r="B729" s="63"/>
      <c r="C729" s="67"/>
    </row>
    <row r="730" customFormat="false" ht="12.9" hidden="false" customHeight="false" outlineLevel="0" collapsed="false">
      <c r="A730" s="62"/>
      <c r="B730" s="63"/>
      <c r="C730" s="67"/>
    </row>
    <row r="731" customFormat="false" ht="12.9" hidden="false" customHeight="false" outlineLevel="0" collapsed="false">
      <c r="A731" s="62"/>
      <c r="B731" s="63"/>
      <c r="C731" s="67"/>
    </row>
    <row r="732" customFormat="false" ht="12.9" hidden="false" customHeight="false" outlineLevel="0" collapsed="false">
      <c r="A732" s="62"/>
      <c r="B732" s="63"/>
      <c r="C732" s="67"/>
    </row>
    <row r="733" customFormat="false" ht="12.9" hidden="false" customHeight="false" outlineLevel="0" collapsed="false">
      <c r="A733" s="62"/>
      <c r="B733" s="63"/>
      <c r="C733" s="67"/>
    </row>
    <row r="734" customFormat="false" ht="12.9" hidden="false" customHeight="false" outlineLevel="0" collapsed="false">
      <c r="A734" s="62"/>
      <c r="B734" s="63"/>
      <c r="C734" s="67"/>
    </row>
    <row r="735" customFormat="false" ht="12.9" hidden="false" customHeight="false" outlineLevel="0" collapsed="false">
      <c r="A735" s="62"/>
      <c r="B735" s="63"/>
      <c r="C735" s="67"/>
    </row>
    <row r="736" customFormat="false" ht="12.9" hidden="false" customHeight="false" outlineLevel="0" collapsed="false">
      <c r="A736" s="62"/>
      <c r="B736" s="63"/>
      <c r="C736" s="67"/>
    </row>
    <row r="737" customFormat="false" ht="12.9" hidden="false" customHeight="false" outlineLevel="0" collapsed="false">
      <c r="A737" s="62"/>
      <c r="B737" s="63"/>
      <c r="C737" s="67"/>
    </row>
    <row r="738" customFormat="false" ht="12.9" hidden="false" customHeight="false" outlineLevel="0" collapsed="false">
      <c r="A738" s="62"/>
      <c r="B738" s="63"/>
      <c r="C738" s="67"/>
    </row>
    <row r="739" customFormat="false" ht="12.9" hidden="false" customHeight="false" outlineLevel="0" collapsed="false">
      <c r="A739" s="62"/>
      <c r="B739" s="63"/>
      <c r="C739" s="67"/>
    </row>
    <row r="740" customFormat="false" ht="12.9" hidden="false" customHeight="false" outlineLevel="0" collapsed="false">
      <c r="A740" s="62"/>
      <c r="B740" s="63"/>
      <c r="C740" s="67"/>
    </row>
    <row r="741" customFormat="false" ht="12.9" hidden="false" customHeight="false" outlineLevel="0" collapsed="false">
      <c r="A741" s="62"/>
      <c r="B741" s="63"/>
      <c r="C741" s="67"/>
    </row>
    <row r="742" customFormat="false" ht="12.9" hidden="false" customHeight="false" outlineLevel="0" collapsed="false">
      <c r="A742" s="62"/>
      <c r="B742" s="63"/>
      <c r="C742" s="67"/>
    </row>
    <row r="743" customFormat="false" ht="12.9" hidden="false" customHeight="false" outlineLevel="0" collapsed="false">
      <c r="A743" s="62"/>
      <c r="B743" s="63"/>
      <c r="C743" s="67"/>
    </row>
    <row r="744" customFormat="false" ht="12.9" hidden="false" customHeight="false" outlineLevel="0" collapsed="false">
      <c r="A744" s="62"/>
      <c r="B744" s="63"/>
      <c r="C744" s="67"/>
    </row>
    <row r="745" customFormat="false" ht="12.9" hidden="false" customHeight="false" outlineLevel="0" collapsed="false">
      <c r="A745" s="62"/>
      <c r="B745" s="63"/>
      <c r="C745" s="67"/>
    </row>
    <row r="746" customFormat="false" ht="12.9" hidden="false" customHeight="false" outlineLevel="0" collapsed="false">
      <c r="A746" s="62"/>
      <c r="B746" s="63"/>
      <c r="C746" s="67"/>
    </row>
    <row r="747" customFormat="false" ht="12.9" hidden="false" customHeight="false" outlineLevel="0" collapsed="false">
      <c r="A747" s="62"/>
      <c r="B747" s="63"/>
      <c r="C747" s="67"/>
    </row>
    <row r="748" customFormat="false" ht="12.9" hidden="false" customHeight="false" outlineLevel="0" collapsed="false">
      <c r="A748" s="62"/>
      <c r="B748" s="63"/>
      <c r="C748" s="67"/>
    </row>
    <row r="749" customFormat="false" ht="12.9" hidden="false" customHeight="false" outlineLevel="0" collapsed="false">
      <c r="A749" s="62"/>
      <c r="B749" s="63"/>
      <c r="C749" s="67"/>
    </row>
    <row r="750" customFormat="false" ht="12.9" hidden="false" customHeight="false" outlineLevel="0" collapsed="false">
      <c r="A750" s="62"/>
      <c r="B750" s="63"/>
      <c r="C750" s="67"/>
    </row>
    <row r="751" customFormat="false" ht="12.9" hidden="false" customHeight="false" outlineLevel="0" collapsed="false">
      <c r="A751" s="62"/>
      <c r="B751" s="63"/>
      <c r="C751" s="67"/>
    </row>
    <row r="752" customFormat="false" ht="12.9" hidden="false" customHeight="false" outlineLevel="0" collapsed="false">
      <c r="A752" s="62"/>
      <c r="B752" s="63"/>
      <c r="C752" s="67"/>
    </row>
    <row r="753" customFormat="false" ht="12.9" hidden="false" customHeight="false" outlineLevel="0" collapsed="false">
      <c r="A753" s="62"/>
      <c r="B753" s="63"/>
      <c r="C753" s="67"/>
    </row>
    <row r="754" customFormat="false" ht="12.9" hidden="false" customHeight="false" outlineLevel="0" collapsed="false">
      <c r="A754" s="62"/>
      <c r="B754" s="63"/>
      <c r="C754" s="67"/>
    </row>
    <row r="755" customFormat="false" ht="12.9" hidden="false" customHeight="false" outlineLevel="0" collapsed="false">
      <c r="A755" s="62"/>
      <c r="B755" s="63"/>
      <c r="C755" s="67"/>
    </row>
    <row r="756" customFormat="false" ht="12.9" hidden="false" customHeight="false" outlineLevel="0" collapsed="false">
      <c r="A756" s="62"/>
      <c r="B756" s="63"/>
      <c r="C756" s="67"/>
    </row>
    <row r="757" customFormat="false" ht="12.9" hidden="false" customHeight="false" outlineLevel="0" collapsed="false">
      <c r="A757" s="62"/>
      <c r="B757" s="63"/>
      <c r="C757" s="67"/>
    </row>
    <row r="758" customFormat="false" ht="12.9" hidden="false" customHeight="false" outlineLevel="0" collapsed="false">
      <c r="A758" s="62"/>
      <c r="B758" s="63"/>
      <c r="C758" s="67"/>
    </row>
    <row r="759" customFormat="false" ht="12.9" hidden="false" customHeight="false" outlineLevel="0" collapsed="false">
      <c r="A759" s="62"/>
      <c r="B759" s="63"/>
      <c r="C759" s="67"/>
    </row>
    <row r="760" customFormat="false" ht="12.9" hidden="false" customHeight="false" outlineLevel="0" collapsed="false">
      <c r="A760" s="62"/>
      <c r="B760" s="63"/>
      <c r="C760" s="67"/>
    </row>
    <row r="761" customFormat="false" ht="12.9" hidden="false" customHeight="false" outlineLevel="0" collapsed="false">
      <c r="A761" s="62"/>
      <c r="B761" s="63"/>
      <c r="C761" s="67"/>
    </row>
    <row r="762" customFormat="false" ht="12.9" hidden="false" customHeight="false" outlineLevel="0" collapsed="false">
      <c r="A762" s="62"/>
      <c r="B762" s="63"/>
      <c r="C762" s="67"/>
    </row>
    <row r="763" customFormat="false" ht="12.9" hidden="false" customHeight="false" outlineLevel="0" collapsed="false">
      <c r="A763" s="62"/>
      <c r="B763" s="63"/>
      <c r="C763" s="67"/>
    </row>
    <row r="764" customFormat="false" ht="12.9" hidden="false" customHeight="false" outlineLevel="0" collapsed="false">
      <c r="A764" s="62"/>
      <c r="B764" s="63"/>
      <c r="C764" s="67"/>
    </row>
    <row r="765" customFormat="false" ht="12.9" hidden="false" customHeight="false" outlineLevel="0" collapsed="false">
      <c r="A765" s="62"/>
      <c r="B765" s="63"/>
      <c r="C765" s="67"/>
    </row>
    <row r="766" customFormat="false" ht="12.9" hidden="false" customHeight="false" outlineLevel="0" collapsed="false">
      <c r="A766" s="62"/>
      <c r="B766" s="63"/>
      <c r="C766" s="67"/>
    </row>
    <row r="767" customFormat="false" ht="12.9" hidden="false" customHeight="false" outlineLevel="0" collapsed="false">
      <c r="A767" s="62"/>
      <c r="B767" s="63"/>
      <c r="C767" s="67"/>
    </row>
    <row r="768" customFormat="false" ht="12.9" hidden="false" customHeight="false" outlineLevel="0" collapsed="false">
      <c r="A768" s="62"/>
      <c r="B768" s="63"/>
      <c r="C768" s="67"/>
    </row>
    <row r="769" customFormat="false" ht="12.9" hidden="false" customHeight="false" outlineLevel="0" collapsed="false">
      <c r="A769" s="62"/>
      <c r="B769" s="63"/>
      <c r="C769" s="67"/>
    </row>
    <row r="770" customFormat="false" ht="12.9" hidden="false" customHeight="false" outlineLevel="0" collapsed="false">
      <c r="A770" s="62"/>
      <c r="B770" s="63"/>
      <c r="C770" s="67"/>
    </row>
    <row r="771" customFormat="false" ht="12.9" hidden="false" customHeight="false" outlineLevel="0" collapsed="false">
      <c r="A771" s="62"/>
      <c r="B771" s="63"/>
      <c r="C771" s="67"/>
    </row>
    <row r="772" customFormat="false" ht="12.9" hidden="false" customHeight="false" outlineLevel="0" collapsed="false">
      <c r="A772" s="62"/>
      <c r="B772" s="63"/>
      <c r="C772" s="67"/>
    </row>
    <row r="773" customFormat="false" ht="12.9" hidden="false" customHeight="false" outlineLevel="0" collapsed="false">
      <c r="A773" s="62"/>
      <c r="B773" s="63"/>
      <c r="C773" s="67"/>
    </row>
    <row r="774" customFormat="false" ht="12.9" hidden="false" customHeight="false" outlineLevel="0" collapsed="false">
      <c r="A774" s="62"/>
      <c r="B774" s="63"/>
      <c r="C774" s="67"/>
    </row>
    <row r="775" customFormat="false" ht="12.9" hidden="false" customHeight="false" outlineLevel="0" collapsed="false">
      <c r="A775" s="62"/>
      <c r="B775" s="63"/>
      <c r="C775" s="67"/>
    </row>
    <row r="776" customFormat="false" ht="12.9" hidden="false" customHeight="false" outlineLevel="0" collapsed="false">
      <c r="A776" s="62"/>
      <c r="B776" s="63"/>
      <c r="C776" s="67"/>
    </row>
    <row r="777" customFormat="false" ht="12.9" hidden="false" customHeight="false" outlineLevel="0" collapsed="false">
      <c r="A777" s="62"/>
      <c r="B777" s="63"/>
      <c r="C777" s="67"/>
    </row>
    <row r="778" customFormat="false" ht="12.9" hidden="false" customHeight="false" outlineLevel="0" collapsed="false">
      <c r="A778" s="62"/>
      <c r="B778" s="63"/>
      <c r="C778" s="67"/>
    </row>
    <row r="779" customFormat="false" ht="12.9" hidden="false" customHeight="false" outlineLevel="0" collapsed="false">
      <c r="A779" s="62"/>
      <c r="B779" s="63"/>
      <c r="C779" s="67"/>
    </row>
    <row r="780" customFormat="false" ht="12.9" hidden="false" customHeight="false" outlineLevel="0" collapsed="false">
      <c r="A780" s="62"/>
      <c r="B780" s="63"/>
      <c r="C780" s="67"/>
    </row>
    <row r="781" customFormat="false" ht="12.9" hidden="false" customHeight="false" outlineLevel="0" collapsed="false">
      <c r="A781" s="62"/>
      <c r="B781" s="63"/>
      <c r="C781" s="67"/>
    </row>
    <row r="782" customFormat="false" ht="12.9" hidden="false" customHeight="false" outlineLevel="0" collapsed="false">
      <c r="A782" s="62"/>
      <c r="B782" s="63"/>
      <c r="C782" s="67"/>
    </row>
    <row r="783" customFormat="false" ht="12.9" hidden="false" customHeight="false" outlineLevel="0" collapsed="false">
      <c r="A783" s="62"/>
      <c r="B783" s="63"/>
      <c r="C783" s="67"/>
    </row>
    <row r="784" customFormat="false" ht="12.9" hidden="false" customHeight="false" outlineLevel="0" collapsed="false">
      <c r="A784" s="62"/>
      <c r="B784" s="63"/>
      <c r="C784" s="67"/>
    </row>
    <row r="785" customFormat="false" ht="12.9" hidden="false" customHeight="false" outlineLevel="0" collapsed="false">
      <c r="A785" s="62"/>
      <c r="B785" s="63"/>
      <c r="C785" s="67"/>
    </row>
    <row r="786" customFormat="false" ht="12.9" hidden="false" customHeight="false" outlineLevel="0" collapsed="false">
      <c r="A786" s="62"/>
      <c r="B786" s="63"/>
      <c r="C786" s="67"/>
    </row>
    <row r="787" customFormat="false" ht="12.9" hidden="false" customHeight="false" outlineLevel="0" collapsed="false">
      <c r="A787" s="62"/>
      <c r="B787" s="63"/>
      <c r="C787" s="67"/>
    </row>
    <row r="788" customFormat="false" ht="12.9" hidden="false" customHeight="false" outlineLevel="0" collapsed="false">
      <c r="A788" s="62"/>
      <c r="B788" s="63"/>
      <c r="C788" s="67"/>
    </row>
    <row r="789" customFormat="false" ht="12.9" hidden="false" customHeight="false" outlineLevel="0" collapsed="false">
      <c r="A789" s="62"/>
      <c r="B789" s="63"/>
      <c r="C789" s="67"/>
    </row>
    <row r="790" customFormat="false" ht="12.9" hidden="false" customHeight="false" outlineLevel="0" collapsed="false">
      <c r="A790" s="62"/>
      <c r="B790" s="63"/>
      <c r="C790" s="67"/>
    </row>
    <row r="791" customFormat="false" ht="12.9" hidden="false" customHeight="false" outlineLevel="0" collapsed="false">
      <c r="A791" s="62"/>
      <c r="B791" s="63"/>
      <c r="C791" s="67"/>
    </row>
    <row r="792" customFormat="false" ht="12.9" hidden="false" customHeight="false" outlineLevel="0" collapsed="false">
      <c r="A792" s="62"/>
      <c r="B792" s="63"/>
      <c r="C792" s="67"/>
    </row>
    <row r="793" customFormat="false" ht="12.9" hidden="false" customHeight="false" outlineLevel="0" collapsed="false">
      <c r="A793" s="62"/>
      <c r="B793" s="63"/>
      <c r="C793" s="67"/>
    </row>
    <row r="794" customFormat="false" ht="12.9" hidden="false" customHeight="false" outlineLevel="0" collapsed="false">
      <c r="A794" s="62"/>
      <c r="B794" s="63"/>
      <c r="C794" s="67"/>
    </row>
    <row r="795" customFormat="false" ht="12.9" hidden="false" customHeight="false" outlineLevel="0" collapsed="false">
      <c r="A795" s="62"/>
      <c r="B795" s="63"/>
      <c r="C795" s="67"/>
    </row>
    <row r="796" customFormat="false" ht="12.9" hidden="false" customHeight="false" outlineLevel="0" collapsed="false">
      <c r="A796" s="62"/>
      <c r="B796" s="63"/>
      <c r="C796" s="67"/>
    </row>
    <row r="797" customFormat="false" ht="12.9" hidden="false" customHeight="false" outlineLevel="0" collapsed="false">
      <c r="A797" s="62"/>
      <c r="B797" s="63"/>
      <c r="C797" s="67"/>
    </row>
    <row r="798" customFormat="false" ht="12.9" hidden="false" customHeight="false" outlineLevel="0" collapsed="false">
      <c r="A798" s="62"/>
      <c r="B798" s="63"/>
      <c r="C798" s="67"/>
    </row>
    <row r="799" customFormat="false" ht="12.9" hidden="false" customHeight="false" outlineLevel="0" collapsed="false">
      <c r="A799" s="62"/>
      <c r="B799" s="63"/>
      <c r="C799" s="67"/>
    </row>
    <row r="800" customFormat="false" ht="12.9" hidden="false" customHeight="false" outlineLevel="0" collapsed="false">
      <c r="A800" s="62"/>
      <c r="B800" s="63"/>
      <c r="C800" s="67"/>
    </row>
    <row r="801" customFormat="false" ht="12.9" hidden="false" customHeight="false" outlineLevel="0" collapsed="false">
      <c r="A801" s="62"/>
      <c r="B801" s="63"/>
      <c r="C801" s="67"/>
    </row>
    <row r="802" customFormat="false" ht="12.9" hidden="false" customHeight="false" outlineLevel="0" collapsed="false">
      <c r="A802" s="62"/>
      <c r="B802" s="63"/>
      <c r="C802" s="67"/>
    </row>
    <row r="803" customFormat="false" ht="12.9" hidden="false" customHeight="false" outlineLevel="0" collapsed="false">
      <c r="A803" s="62"/>
      <c r="B803" s="63"/>
      <c r="C803" s="67"/>
    </row>
    <row r="804" customFormat="false" ht="12.9" hidden="false" customHeight="false" outlineLevel="0" collapsed="false">
      <c r="A804" s="62"/>
      <c r="B804" s="63"/>
      <c r="C804" s="67"/>
    </row>
    <row r="805" customFormat="false" ht="12.9" hidden="false" customHeight="false" outlineLevel="0" collapsed="false">
      <c r="A805" s="62"/>
      <c r="B805" s="63"/>
      <c r="C805" s="67"/>
    </row>
    <row r="806" customFormat="false" ht="12.9" hidden="false" customHeight="false" outlineLevel="0" collapsed="false">
      <c r="A806" s="62"/>
      <c r="B806" s="63"/>
      <c r="C806" s="67"/>
    </row>
    <row r="807" customFormat="false" ht="12.9" hidden="false" customHeight="false" outlineLevel="0" collapsed="false">
      <c r="A807" s="62"/>
      <c r="B807" s="63"/>
      <c r="C807" s="67"/>
    </row>
    <row r="808" customFormat="false" ht="12.9" hidden="false" customHeight="false" outlineLevel="0" collapsed="false">
      <c r="A808" s="62"/>
      <c r="B808" s="63"/>
      <c r="C808" s="67"/>
    </row>
    <row r="809" customFormat="false" ht="12.9" hidden="false" customHeight="false" outlineLevel="0" collapsed="false">
      <c r="A809" s="62"/>
      <c r="B809" s="63"/>
      <c r="C809" s="67"/>
    </row>
    <row r="810" customFormat="false" ht="12.9" hidden="false" customHeight="false" outlineLevel="0" collapsed="false">
      <c r="A810" s="62"/>
      <c r="B810" s="63"/>
      <c r="C810" s="67"/>
    </row>
    <row r="811" customFormat="false" ht="12.9" hidden="false" customHeight="false" outlineLevel="0" collapsed="false">
      <c r="A811" s="62"/>
      <c r="B811" s="63"/>
      <c r="C811" s="67"/>
    </row>
    <row r="812" customFormat="false" ht="12.9" hidden="false" customHeight="false" outlineLevel="0" collapsed="false">
      <c r="A812" s="62"/>
      <c r="B812" s="63"/>
      <c r="C812" s="67"/>
    </row>
    <row r="813" customFormat="false" ht="12.9" hidden="false" customHeight="false" outlineLevel="0" collapsed="false">
      <c r="A813" s="62"/>
      <c r="B813" s="63"/>
      <c r="C813" s="67"/>
    </row>
    <row r="814" customFormat="false" ht="12.9" hidden="false" customHeight="false" outlineLevel="0" collapsed="false">
      <c r="A814" s="62"/>
      <c r="B814" s="63"/>
      <c r="C814" s="67"/>
    </row>
    <row r="815" customFormat="false" ht="12.9" hidden="false" customHeight="false" outlineLevel="0" collapsed="false">
      <c r="A815" s="62"/>
      <c r="B815" s="63"/>
      <c r="C815" s="67"/>
    </row>
    <row r="816" customFormat="false" ht="12.9" hidden="false" customHeight="false" outlineLevel="0" collapsed="false">
      <c r="A816" s="62"/>
      <c r="B816" s="63"/>
      <c r="C816" s="67"/>
    </row>
    <row r="817" customFormat="false" ht="12.9" hidden="false" customHeight="false" outlineLevel="0" collapsed="false">
      <c r="A817" s="62"/>
      <c r="B817" s="63"/>
      <c r="C817" s="67"/>
    </row>
    <row r="818" customFormat="false" ht="12.9" hidden="false" customHeight="false" outlineLevel="0" collapsed="false">
      <c r="A818" s="62"/>
      <c r="B818" s="63"/>
      <c r="C818" s="67"/>
    </row>
    <row r="819" customFormat="false" ht="12.9" hidden="false" customHeight="false" outlineLevel="0" collapsed="false">
      <c r="A819" s="62"/>
      <c r="B819" s="63"/>
      <c r="C819" s="67"/>
    </row>
    <row r="820" customFormat="false" ht="12.9" hidden="false" customHeight="false" outlineLevel="0" collapsed="false">
      <c r="A820" s="62"/>
      <c r="B820" s="63"/>
      <c r="C820" s="67"/>
    </row>
    <row r="821" customFormat="false" ht="12.9" hidden="false" customHeight="false" outlineLevel="0" collapsed="false">
      <c r="A821" s="62"/>
      <c r="B821" s="63"/>
      <c r="C821" s="67"/>
    </row>
    <row r="822" customFormat="false" ht="12.9" hidden="false" customHeight="false" outlineLevel="0" collapsed="false">
      <c r="A822" s="62"/>
      <c r="B822" s="63"/>
      <c r="C822" s="67"/>
    </row>
    <row r="823" customFormat="false" ht="12.9" hidden="false" customHeight="false" outlineLevel="0" collapsed="false">
      <c r="A823" s="62"/>
      <c r="B823" s="63"/>
      <c r="C823" s="67"/>
    </row>
    <row r="824" customFormat="false" ht="12.9" hidden="false" customHeight="false" outlineLevel="0" collapsed="false">
      <c r="A824" s="62"/>
      <c r="B824" s="63"/>
      <c r="C824" s="67"/>
    </row>
    <row r="825" customFormat="false" ht="12.9" hidden="false" customHeight="false" outlineLevel="0" collapsed="false">
      <c r="A825" s="62"/>
      <c r="B825" s="63"/>
      <c r="C825" s="67"/>
    </row>
    <row r="826" customFormat="false" ht="12.9" hidden="false" customHeight="false" outlineLevel="0" collapsed="false">
      <c r="A826" s="62"/>
      <c r="B826" s="63"/>
      <c r="C826" s="67"/>
    </row>
    <row r="827" customFormat="false" ht="12.9" hidden="false" customHeight="false" outlineLevel="0" collapsed="false">
      <c r="A827" s="62"/>
      <c r="B827" s="63"/>
      <c r="C827" s="67"/>
    </row>
    <row r="828" customFormat="false" ht="12.9" hidden="false" customHeight="false" outlineLevel="0" collapsed="false">
      <c r="A828" s="62"/>
      <c r="B828" s="63"/>
      <c r="C828" s="67"/>
    </row>
    <row r="829" customFormat="false" ht="12.9" hidden="false" customHeight="false" outlineLevel="0" collapsed="false">
      <c r="A829" s="62"/>
      <c r="B829" s="63"/>
      <c r="C829" s="67"/>
    </row>
    <row r="830" customFormat="false" ht="12.9" hidden="false" customHeight="false" outlineLevel="0" collapsed="false">
      <c r="A830" s="62"/>
      <c r="B830" s="63"/>
      <c r="C830" s="67"/>
    </row>
    <row r="831" customFormat="false" ht="12.9" hidden="false" customHeight="false" outlineLevel="0" collapsed="false">
      <c r="A831" s="62"/>
      <c r="B831" s="63"/>
      <c r="C831" s="67"/>
    </row>
    <row r="832" customFormat="false" ht="12.9" hidden="false" customHeight="false" outlineLevel="0" collapsed="false">
      <c r="A832" s="62"/>
      <c r="B832" s="63"/>
      <c r="C832" s="67"/>
    </row>
    <row r="833" customFormat="false" ht="12.9" hidden="false" customHeight="false" outlineLevel="0" collapsed="false">
      <c r="A833" s="62"/>
      <c r="B833" s="63"/>
      <c r="C833" s="67"/>
    </row>
    <row r="834" customFormat="false" ht="12.9" hidden="false" customHeight="false" outlineLevel="0" collapsed="false">
      <c r="A834" s="62"/>
      <c r="B834" s="63"/>
      <c r="C834" s="67"/>
    </row>
    <row r="835" customFormat="false" ht="12.9" hidden="false" customHeight="false" outlineLevel="0" collapsed="false">
      <c r="A835" s="62"/>
      <c r="B835" s="63"/>
      <c r="C835" s="67"/>
    </row>
    <row r="836" customFormat="false" ht="12.9" hidden="false" customHeight="false" outlineLevel="0" collapsed="false">
      <c r="A836" s="62"/>
      <c r="B836" s="63"/>
      <c r="C836" s="67"/>
    </row>
    <row r="837" customFormat="false" ht="12.9" hidden="false" customHeight="false" outlineLevel="0" collapsed="false">
      <c r="A837" s="62"/>
      <c r="B837" s="63"/>
      <c r="C837" s="67"/>
    </row>
    <row r="838" customFormat="false" ht="12.9" hidden="false" customHeight="false" outlineLevel="0" collapsed="false">
      <c r="A838" s="62"/>
      <c r="B838" s="63"/>
      <c r="C838" s="67"/>
    </row>
    <row r="839" customFormat="false" ht="12.9" hidden="false" customHeight="false" outlineLevel="0" collapsed="false">
      <c r="A839" s="62"/>
      <c r="B839" s="63"/>
      <c r="C839" s="67"/>
    </row>
    <row r="840" customFormat="false" ht="12.9" hidden="false" customHeight="false" outlineLevel="0" collapsed="false">
      <c r="A840" s="62"/>
      <c r="B840" s="63"/>
      <c r="C840" s="67"/>
    </row>
    <row r="841" customFormat="false" ht="12.9" hidden="false" customHeight="false" outlineLevel="0" collapsed="false">
      <c r="A841" s="62"/>
      <c r="B841" s="63"/>
      <c r="C841" s="67"/>
    </row>
    <row r="842" customFormat="false" ht="12.9" hidden="false" customHeight="false" outlineLevel="0" collapsed="false">
      <c r="A842" s="62"/>
      <c r="B842" s="63"/>
      <c r="C842" s="67"/>
    </row>
    <row r="843" customFormat="false" ht="12.9" hidden="false" customHeight="false" outlineLevel="0" collapsed="false">
      <c r="A843" s="62"/>
      <c r="B843" s="63"/>
      <c r="C843" s="67"/>
    </row>
    <row r="844" customFormat="false" ht="12.9" hidden="false" customHeight="false" outlineLevel="0" collapsed="false">
      <c r="A844" s="62"/>
      <c r="B844" s="63"/>
      <c r="C844" s="67"/>
    </row>
    <row r="845" customFormat="false" ht="12.9" hidden="false" customHeight="false" outlineLevel="0" collapsed="false">
      <c r="A845" s="62"/>
      <c r="B845" s="63"/>
      <c r="C845" s="67"/>
    </row>
    <row r="846" customFormat="false" ht="12.9" hidden="false" customHeight="false" outlineLevel="0" collapsed="false">
      <c r="A846" s="62"/>
      <c r="B846" s="63"/>
      <c r="C846" s="67"/>
    </row>
    <row r="847" customFormat="false" ht="12.9" hidden="false" customHeight="false" outlineLevel="0" collapsed="false">
      <c r="A847" s="62"/>
      <c r="B847" s="63"/>
      <c r="C847" s="67"/>
    </row>
    <row r="848" customFormat="false" ht="12.9" hidden="false" customHeight="false" outlineLevel="0" collapsed="false">
      <c r="A848" s="62"/>
      <c r="B848" s="63"/>
      <c r="C848" s="67"/>
    </row>
    <row r="849" customFormat="false" ht="12.9" hidden="false" customHeight="false" outlineLevel="0" collapsed="false">
      <c r="A849" s="62"/>
      <c r="B849" s="63"/>
      <c r="C849" s="67"/>
    </row>
    <row r="850" customFormat="false" ht="12.9" hidden="false" customHeight="false" outlineLevel="0" collapsed="false">
      <c r="A850" s="62"/>
      <c r="B850" s="63"/>
      <c r="C850" s="67"/>
    </row>
    <row r="851" customFormat="false" ht="12.9" hidden="false" customHeight="false" outlineLevel="0" collapsed="false">
      <c r="A851" s="62"/>
      <c r="B851" s="63"/>
      <c r="C851" s="67"/>
    </row>
    <row r="852" customFormat="false" ht="12.9" hidden="false" customHeight="false" outlineLevel="0" collapsed="false">
      <c r="A852" s="62"/>
      <c r="B852" s="63"/>
      <c r="C852" s="67"/>
    </row>
    <row r="853" customFormat="false" ht="12.9" hidden="false" customHeight="false" outlineLevel="0" collapsed="false">
      <c r="A853" s="62"/>
      <c r="B853" s="63"/>
      <c r="C853" s="67"/>
    </row>
    <row r="854" customFormat="false" ht="12.9" hidden="false" customHeight="false" outlineLevel="0" collapsed="false">
      <c r="A854" s="62"/>
      <c r="B854" s="63"/>
      <c r="C854" s="67"/>
    </row>
    <row r="855" customFormat="false" ht="12.9" hidden="false" customHeight="false" outlineLevel="0" collapsed="false">
      <c r="A855" s="62"/>
      <c r="B855" s="63"/>
      <c r="C855" s="67"/>
    </row>
    <row r="856" customFormat="false" ht="12.9" hidden="false" customHeight="false" outlineLevel="0" collapsed="false">
      <c r="A856" s="62"/>
      <c r="B856" s="63"/>
      <c r="C856" s="67"/>
    </row>
    <row r="857" customFormat="false" ht="12.9" hidden="false" customHeight="false" outlineLevel="0" collapsed="false">
      <c r="A857" s="62"/>
      <c r="B857" s="63"/>
      <c r="C857" s="67"/>
    </row>
    <row r="858" customFormat="false" ht="12.9" hidden="false" customHeight="false" outlineLevel="0" collapsed="false">
      <c r="A858" s="62"/>
      <c r="B858" s="63"/>
      <c r="C858" s="67"/>
    </row>
    <row r="859" customFormat="false" ht="12.9" hidden="false" customHeight="false" outlineLevel="0" collapsed="false">
      <c r="A859" s="62"/>
      <c r="B859" s="63"/>
      <c r="C859" s="67"/>
    </row>
    <row r="860" customFormat="false" ht="12.9" hidden="false" customHeight="false" outlineLevel="0" collapsed="false">
      <c r="A860" s="62"/>
      <c r="B860" s="63"/>
      <c r="C860" s="67"/>
    </row>
    <row r="861" customFormat="false" ht="12.9" hidden="false" customHeight="false" outlineLevel="0" collapsed="false">
      <c r="A861" s="62"/>
      <c r="B861" s="63"/>
      <c r="C861" s="67"/>
    </row>
    <row r="862" customFormat="false" ht="12.9" hidden="false" customHeight="false" outlineLevel="0" collapsed="false">
      <c r="A862" s="62"/>
      <c r="B862" s="63"/>
      <c r="C862" s="67"/>
    </row>
    <row r="863" customFormat="false" ht="12.9" hidden="false" customHeight="false" outlineLevel="0" collapsed="false">
      <c r="A863" s="62"/>
      <c r="B863" s="63"/>
      <c r="C863" s="67"/>
    </row>
    <row r="864" customFormat="false" ht="12.9" hidden="false" customHeight="false" outlineLevel="0" collapsed="false">
      <c r="A864" s="62"/>
      <c r="B864" s="63"/>
      <c r="C864" s="67"/>
    </row>
    <row r="865" customFormat="false" ht="12.9" hidden="false" customHeight="false" outlineLevel="0" collapsed="false">
      <c r="A865" s="62"/>
      <c r="B865" s="63"/>
      <c r="C865" s="67"/>
    </row>
    <row r="866" customFormat="false" ht="12.9" hidden="false" customHeight="false" outlineLevel="0" collapsed="false">
      <c r="A866" s="62"/>
      <c r="B866" s="63"/>
      <c r="C866" s="67"/>
    </row>
    <row r="867" customFormat="false" ht="12.9" hidden="false" customHeight="false" outlineLevel="0" collapsed="false">
      <c r="A867" s="62"/>
      <c r="B867" s="63"/>
      <c r="C867" s="67"/>
    </row>
    <row r="868" customFormat="false" ht="12.9" hidden="false" customHeight="false" outlineLevel="0" collapsed="false">
      <c r="A868" s="62"/>
      <c r="B868" s="63"/>
      <c r="C868" s="67"/>
    </row>
    <row r="869" customFormat="false" ht="12.9" hidden="false" customHeight="false" outlineLevel="0" collapsed="false">
      <c r="A869" s="62"/>
      <c r="B869" s="63"/>
      <c r="C869" s="67"/>
    </row>
    <row r="870" customFormat="false" ht="12.9" hidden="false" customHeight="false" outlineLevel="0" collapsed="false">
      <c r="A870" s="62"/>
      <c r="B870" s="63"/>
      <c r="C870" s="67"/>
    </row>
    <row r="871" customFormat="false" ht="12.9" hidden="false" customHeight="false" outlineLevel="0" collapsed="false">
      <c r="A871" s="62"/>
      <c r="B871" s="63"/>
      <c r="C871" s="67"/>
    </row>
    <row r="872" customFormat="false" ht="12.9" hidden="false" customHeight="false" outlineLevel="0" collapsed="false">
      <c r="A872" s="62"/>
      <c r="B872" s="63"/>
      <c r="C872" s="67"/>
    </row>
    <row r="873" customFormat="false" ht="12.9" hidden="false" customHeight="false" outlineLevel="0" collapsed="false">
      <c r="A873" s="62"/>
      <c r="B873" s="63"/>
      <c r="C873" s="67"/>
    </row>
    <row r="874" customFormat="false" ht="12.9" hidden="false" customHeight="false" outlineLevel="0" collapsed="false">
      <c r="A874" s="62"/>
      <c r="B874" s="63"/>
      <c r="C874" s="67"/>
    </row>
    <row r="875" customFormat="false" ht="12.9" hidden="false" customHeight="false" outlineLevel="0" collapsed="false">
      <c r="A875" s="62"/>
      <c r="B875" s="63"/>
      <c r="C875" s="67"/>
    </row>
    <row r="876" customFormat="false" ht="12.9" hidden="false" customHeight="false" outlineLevel="0" collapsed="false">
      <c r="A876" s="62"/>
      <c r="B876" s="63"/>
      <c r="C876" s="67"/>
    </row>
    <row r="877" customFormat="false" ht="12.9" hidden="false" customHeight="false" outlineLevel="0" collapsed="false">
      <c r="A877" s="62"/>
      <c r="B877" s="63"/>
      <c r="C877" s="67"/>
    </row>
    <row r="878" customFormat="false" ht="12.9" hidden="false" customHeight="false" outlineLevel="0" collapsed="false">
      <c r="A878" s="62"/>
      <c r="B878" s="63"/>
      <c r="C878" s="67"/>
    </row>
    <row r="879" customFormat="false" ht="12.9" hidden="false" customHeight="false" outlineLevel="0" collapsed="false">
      <c r="A879" s="62"/>
      <c r="B879" s="63"/>
      <c r="C879" s="67"/>
    </row>
    <row r="880" customFormat="false" ht="12.9" hidden="false" customHeight="false" outlineLevel="0" collapsed="false">
      <c r="A880" s="62"/>
      <c r="B880" s="63"/>
      <c r="C880" s="67"/>
    </row>
    <row r="881" customFormat="false" ht="12.9" hidden="false" customHeight="false" outlineLevel="0" collapsed="false">
      <c r="A881" s="62"/>
      <c r="B881" s="63"/>
      <c r="C881" s="67"/>
    </row>
    <row r="882" customFormat="false" ht="12.9" hidden="false" customHeight="false" outlineLevel="0" collapsed="false">
      <c r="A882" s="62"/>
      <c r="B882" s="63"/>
      <c r="C882" s="67"/>
    </row>
    <row r="883" customFormat="false" ht="12.9" hidden="false" customHeight="false" outlineLevel="0" collapsed="false">
      <c r="A883" s="62"/>
      <c r="B883" s="63"/>
      <c r="C883" s="67"/>
    </row>
    <row r="884" customFormat="false" ht="12.9" hidden="false" customHeight="false" outlineLevel="0" collapsed="false">
      <c r="A884" s="62"/>
      <c r="B884" s="63"/>
      <c r="C884" s="67"/>
    </row>
    <row r="885" customFormat="false" ht="12.9" hidden="false" customHeight="false" outlineLevel="0" collapsed="false">
      <c r="A885" s="62"/>
      <c r="B885" s="63"/>
      <c r="C885" s="67"/>
    </row>
    <row r="886" customFormat="false" ht="12.9" hidden="false" customHeight="false" outlineLevel="0" collapsed="false">
      <c r="A886" s="62"/>
      <c r="B886" s="63"/>
      <c r="C886" s="67"/>
    </row>
    <row r="887" customFormat="false" ht="12.9" hidden="false" customHeight="false" outlineLevel="0" collapsed="false">
      <c r="A887" s="62"/>
      <c r="B887" s="63"/>
      <c r="C887" s="67"/>
    </row>
    <row r="888" customFormat="false" ht="12.9" hidden="false" customHeight="false" outlineLevel="0" collapsed="false">
      <c r="A888" s="62"/>
      <c r="B888" s="63"/>
      <c r="C888" s="67"/>
    </row>
    <row r="889" customFormat="false" ht="12.9" hidden="false" customHeight="false" outlineLevel="0" collapsed="false">
      <c r="A889" s="62"/>
      <c r="B889" s="63"/>
      <c r="C889" s="67"/>
    </row>
    <row r="890" customFormat="false" ht="12.9" hidden="false" customHeight="false" outlineLevel="0" collapsed="false">
      <c r="A890" s="62"/>
      <c r="B890" s="63"/>
      <c r="C890" s="67"/>
    </row>
    <row r="891" customFormat="false" ht="12.9" hidden="false" customHeight="false" outlineLevel="0" collapsed="false">
      <c r="A891" s="62"/>
      <c r="B891" s="63"/>
      <c r="C891" s="67"/>
    </row>
    <row r="892" customFormat="false" ht="12.9" hidden="false" customHeight="false" outlineLevel="0" collapsed="false">
      <c r="A892" s="62"/>
      <c r="B892" s="63"/>
      <c r="C892" s="67"/>
    </row>
    <row r="893" customFormat="false" ht="12.9" hidden="false" customHeight="false" outlineLevel="0" collapsed="false">
      <c r="A893" s="62"/>
      <c r="B893" s="63"/>
      <c r="C893" s="67"/>
    </row>
    <row r="894" customFormat="false" ht="12.9" hidden="false" customHeight="false" outlineLevel="0" collapsed="false">
      <c r="A894" s="62"/>
      <c r="B894" s="63"/>
      <c r="C894" s="67"/>
    </row>
    <row r="895" customFormat="false" ht="12.9" hidden="false" customHeight="false" outlineLevel="0" collapsed="false">
      <c r="A895" s="62"/>
      <c r="B895" s="63"/>
      <c r="C895" s="67"/>
    </row>
    <row r="896" customFormat="false" ht="12.9" hidden="false" customHeight="false" outlineLevel="0" collapsed="false">
      <c r="A896" s="62"/>
      <c r="B896" s="63"/>
      <c r="C896" s="67"/>
    </row>
    <row r="897" customFormat="false" ht="12.9" hidden="false" customHeight="false" outlineLevel="0" collapsed="false">
      <c r="A897" s="62"/>
      <c r="B897" s="63"/>
      <c r="C897" s="67"/>
    </row>
    <row r="898" customFormat="false" ht="12.9" hidden="false" customHeight="false" outlineLevel="0" collapsed="false">
      <c r="A898" s="62"/>
      <c r="B898" s="63"/>
      <c r="C898" s="67"/>
    </row>
    <row r="899" customFormat="false" ht="12.9" hidden="false" customHeight="false" outlineLevel="0" collapsed="false">
      <c r="A899" s="62"/>
      <c r="B899" s="63"/>
      <c r="C899" s="67"/>
    </row>
    <row r="900" customFormat="false" ht="12.9" hidden="false" customHeight="false" outlineLevel="0" collapsed="false">
      <c r="A900" s="62"/>
      <c r="B900" s="63"/>
      <c r="C900" s="67"/>
    </row>
    <row r="901" customFormat="false" ht="12.9" hidden="false" customHeight="false" outlineLevel="0" collapsed="false">
      <c r="A901" s="62"/>
      <c r="B901" s="63"/>
      <c r="C901" s="67"/>
    </row>
    <row r="902" customFormat="false" ht="12.9" hidden="false" customHeight="false" outlineLevel="0" collapsed="false">
      <c r="A902" s="62"/>
      <c r="B902" s="63"/>
      <c r="C902" s="67"/>
    </row>
    <row r="903" customFormat="false" ht="12.9" hidden="false" customHeight="false" outlineLevel="0" collapsed="false">
      <c r="A903" s="62"/>
      <c r="B903" s="63"/>
      <c r="C903" s="67"/>
    </row>
    <row r="904" customFormat="false" ht="12.9" hidden="false" customHeight="false" outlineLevel="0" collapsed="false">
      <c r="A904" s="62"/>
      <c r="B904" s="63"/>
      <c r="C904" s="67"/>
    </row>
    <row r="905" customFormat="false" ht="12.9" hidden="false" customHeight="false" outlineLevel="0" collapsed="false">
      <c r="A905" s="62"/>
      <c r="B905" s="63"/>
      <c r="C905" s="67"/>
    </row>
    <row r="906" customFormat="false" ht="12.9" hidden="false" customHeight="false" outlineLevel="0" collapsed="false">
      <c r="A906" s="62"/>
      <c r="B906" s="63"/>
      <c r="C906" s="67"/>
    </row>
    <row r="907" customFormat="false" ht="12.9" hidden="false" customHeight="false" outlineLevel="0" collapsed="false">
      <c r="A907" s="62"/>
      <c r="B907" s="63"/>
      <c r="C907" s="67"/>
    </row>
    <row r="908" customFormat="false" ht="12.9" hidden="false" customHeight="false" outlineLevel="0" collapsed="false">
      <c r="A908" s="62"/>
      <c r="B908" s="63"/>
      <c r="C908" s="67"/>
    </row>
    <row r="909" customFormat="false" ht="12.9" hidden="false" customHeight="false" outlineLevel="0" collapsed="false">
      <c r="A909" s="62"/>
      <c r="B909" s="63"/>
      <c r="C909" s="67"/>
    </row>
    <row r="910" customFormat="false" ht="12.9" hidden="false" customHeight="false" outlineLevel="0" collapsed="false">
      <c r="A910" s="62"/>
      <c r="B910" s="63"/>
      <c r="C910" s="67"/>
    </row>
    <row r="911" customFormat="false" ht="12.9" hidden="false" customHeight="false" outlineLevel="0" collapsed="false">
      <c r="A911" s="62"/>
      <c r="B911" s="63"/>
      <c r="C911" s="67"/>
    </row>
    <row r="912" customFormat="false" ht="12.9" hidden="false" customHeight="false" outlineLevel="0" collapsed="false">
      <c r="A912" s="62"/>
      <c r="B912" s="63"/>
      <c r="C912" s="67"/>
    </row>
    <row r="913" customFormat="false" ht="12.9" hidden="false" customHeight="false" outlineLevel="0" collapsed="false">
      <c r="A913" s="62"/>
      <c r="B913" s="63"/>
      <c r="C913" s="67"/>
    </row>
    <row r="914" customFormat="false" ht="12.9" hidden="false" customHeight="false" outlineLevel="0" collapsed="false">
      <c r="A914" s="62"/>
      <c r="B914" s="63"/>
      <c r="C914" s="67"/>
    </row>
    <row r="915" customFormat="false" ht="12.9" hidden="false" customHeight="false" outlineLevel="0" collapsed="false">
      <c r="A915" s="62"/>
      <c r="B915" s="63"/>
      <c r="C915" s="67"/>
    </row>
    <row r="916" customFormat="false" ht="12.9" hidden="false" customHeight="false" outlineLevel="0" collapsed="false">
      <c r="A916" s="62"/>
      <c r="B916" s="63"/>
      <c r="C916" s="67"/>
    </row>
    <row r="917" customFormat="false" ht="12.9" hidden="false" customHeight="false" outlineLevel="0" collapsed="false">
      <c r="A917" s="62"/>
      <c r="B917" s="63"/>
      <c r="C917" s="67"/>
    </row>
    <row r="918" customFormat="false" ht="12.9" hidden="false" customHeight="false" outlineLevel="0" collapsed="false">
      <c r="A918" s="62"/>
      <c r="B918" s="63"/>
      <c r="C918" s="67"/>
    </row>
    <row r="919" customFormat="false" ht="12.9" hidden="false" customHeight="false" outlineLevel="0" collapsed="false">
      <c r="A919" s="62"/>
      <c r="B919" s="63"/>
      <c r="C919" s="67"/>
    </row>
    <row r="920" customFormat="false" ht="12.9" hidden="false" customHeight="false" outlineLevel="0" collapsed="false">
      <c r="A920" s="62"/>
      <c r="B920" s="63"/>
      <c r="C920" s="67"/>
    </row>
    <row r="921" customFormat="false" ht="12.9" hidden="false" customHeight="false" outlineLevel="0" collapsed="false">
      <c r="A921" s="62"/>
      <c r="B921" s="63"/>
      <c r="C921" s="67"/>
    </row>
    <row r="922" customFormat="false" ht="12.9" hidden="false" customHeight="false" outlineLevel="0" collapsed="false">
      <c r="A922" s="62"/>
      <c r="B922" s="63"/>
      <c r="C922" s="67"/>
    </row>
    <row r="923" customFormat="false" ht="12.9" hidden="false" customHeight="false" outlineLevel="0" collapsed="false">
      <c r="A923" s="62"/>
      <c r="B923" s="63"/>
      <c r="C923" s="67"/>
    </row>
    <row r="924" customFormat="false" ht="12.9" hidden="false" customHeight="false" outlineLevel="0" collapsed="false">
      <c r="A924" s="62"/>
      <c r="B924" s="63"/>
      <c r="C924" s="67"/>
    </row>
    <row r="925" customFormat="false" ht="12.9" hidden="false" customHeight="false" outlineLevel="0" collapsed="false">
      <c r="A925" s="62"/>
      <c r="B925" s="63"/>
      <c r="C925" s="67"/>
    </row>
    <row r="926" customFormat="false" ht="12.9" hidden="false" customHeight="false" outlineLevel="0" collapsed="false">
      <c r="A926" s="62"/>
      <c r="B926" s="63"/>
      <c r="C926" s="67"/>
    </row>
    <row r="927" customFormat="false" ht="12.9" hidden="false" customHeight="false" outlineLevel="0" collapsed="false">
      <c r="A927" s="62"/>
      <c r="B927" s="63"/>
      <c r="C927" s="67"/>
    </row>
    <row r="928" customFormat="false" ht="12.9" hidden="false" customHeight="false" outlineLevel="0" collapsed="false">
      <c r="A928" s="62"/>
      <c r="B928" s="63"/>
      <c r="C928" s="67"/>
    </row>
    <row r="929" customFormat="false" ht="12.9" hidden="false" customHeight="false" outlineLevel="0" collapsed="false">
      <c r="A929" s="62"/>
      <c r="B929" s="63"/>
      <c r="C929" s="67"/>
    </row>
    <row r="930" customFormat="false" ht="12.9" hidden="false" customHeight="false" outlineLevel="0" collapsed="false">
      <c r="A930" s="62"/>
      <c r="B930" s="63"/>
      <c r="C930" s="67"/>
    </row>
    <row r="931" customFormat="false" ht="12.9" hidden="false" customHeight="false" outlineLevel="0" collapsed="false">
      <c r="A931" s="62"/>
      <c r="B931" s="63"/>
      <c r="C931" s="67"/>
    </row>
    <row r="932" customFormat="false" ht="12.9" hidden="false" customHeight="false" outlineLevel="0" collapsed="false">
      <c r="A932" s="62"/>
      <c r="B932" s="63"/>
      <c r="C932" s="67"/>
    </row>
    <row r="933" customFormat="false" ht="12.9" hidden="false" customHeight="false" outlineLevel="0" collapsed="false">
      <c r="A933" s="62"/>
      <c r="B933" s="63"/>
      <c r="C933" s="67"/>
    </row>
    <row r="934" customFormat="false" ht="12.9" hidden="false" customHeight="false" outlineLevel="0" collapsed="false">
      <c r="A934" s="62"/>
      <c r="B934" s="63"/>
      <c r="C934" s="67"/>
    </row>
    <row r="935" customFormat="false" ht="12.9" hidden="false" customHeight="false" outlineLevel="0" collapsed="false">
      <c r="A935" s="62"/>
      <c r="B935" s="63"/>
      <c r="C935" s="67"/>
    </row>
    <row r="936" customFormat="false" ht="12.9" hidden="false" customHeight="false" outlineLevel="0" collapsed="false">
      <c r="A936" s="62"/>
      <c r="B936" s="63"/>
      <c r="C936" s="67"/>
    </row>
    <row r="937" customFormat="false" ht="12.9" hidden="false" customHeight="false" outlineLevel="0" collapsed="false">
      <c r="A937" s="62"/>
      <c r="B937" s="63"/>
      <c r="C937" s="67"/>
    </row>
    <row r="938" customFormat="false" ht="12.9" hidden="false" customHeight="false" outlineLevel="0" collapsed="false">
      <c r="A938" s="62"/>
      <c r="B938" s="63"/>
      <c r="C938" s="67"/>
    </row>
    <row r="939" customFormat="false" ht="12.9" hidden="false" customHeight="false" outlineLevel="0" collapsed="false">
      <c r="A939" s="62"/>
      <c r="B939" s="63"/>
      <c r="C939" s="67"/>
    </row>
    <row r="940" customFormat="false" ht="12.9" hidden="false" customHeight="false" outlineLevel="0" collapsed="false">
      <c r="A940" s="62"/>
      <c r="B940" s="63"/>
      <c r="C940" s="67"/>
    </row>
    <row r="941" customFormat="false" ht="12.9" hidden="false" customHeight="false" outlineLevel="0" collapsed="false">
      <c r="A941" s="62"/>
      <c r="B941" s="63"/>
      <c r="C941" s="67"/>
    </row>
    <row r="942" customFormat="false" ht="12.9" hidden="false" customHeight="false" outlineLevel="0" collapsed="false">
      <c r="A942" s="62"/>
      <c r="B942" s="63"/>
      <c r="C942" s="67"/>
    </row>
    <row r="943" customFormat="false" ht="12.9" hidden="false" customHeight="false" outlineLevel="0" collapsed="false">
      <c r="A943" s="62"/>
      <c r="B943" s="63"/>
      <c r="C943" s="67"/>
    </row>
    <row r="944" customFormat="false" ht="12.9" hidden="false" customHeight="false" outlineLevel="0" collapsed="false">
      <c r="A944" s="62"/>
      <c r="B944" s="63"/>
      <c r="C944" s="67"/>
    </row>
    <row r="945" customFormat="false" ht="12.9" hidden="false" customHeight="false" outlineLevel="0" collapsed="false">
      <c r="A945" s="62"/>
      <c r="B945" s="63"/>
      <c r="C945" s="67"/>
    </row>
    <row r="946" customFormat="false" ht="12.9" hidden="false" customHeight="false" outlineLevel="0" collapsed="false">
      <c r="A946" s="62"/>
      <c r="B946" s="63"/>
      <c r="C946" s="67"/>
    </row>
    <row r="947" customFormat="false" ht="12.9" hidden="false" customHeight="false" outlineLevel="0" collapsed="false">
      <c r="A947" s="62"/>
      <c r="B947" s="63"/>
      <c r="C947" s="67"/>
    </row>
    <row r="948" customFormat="false" ht="12.9" hidden="false" customHeight="false" outlineLevel="0" collapsed="false">
      <c r="A948" s="62"/>
      <c r="B948" s="63"/>
      <c r="C948" s="67"/>
    </row>
    <row r="949" customFormat="false" ht="12.9" hidden="false" customHeight="false" outlineLevel="0" collapsed="false">
      <c r="A949" s="62"/>
      <c r="B949" s="63"/>
      <c r="C949" s="67"/>
    </row>
    <row r="950" customFormat="false" ht="12.9" hidden="false" customHeight="false" outlineLevel="0" collapsed="false">
      <c r="A950" s="62"/>
      <c r="B950" s="63"/>
      <c r="C950" s="67"/>
    </row>
    <row r="951" customFormat="false" ht="12.9" hidden="false" customHeight="false" outlineLevel="0" collapsed="false">
      <c r="A951" s="62"/>
      <c r="B951" s="63"/>
      <c r="C951" s="67"/>
    </row>
    <row r="952" customFormat="false" ht="12.9" hidden="false" customHeight="false" outlineLevel="0" collapsed="false">
      <c r="A952" s="62"/>
      <c r="B952" s="63"/>
      <c r="C952" s="67"/>
    </row>
    <row r="953" customFormat="false" ht="12.9" hidden="false" customHeight="false" outlineLevel="0" collapsed="false">
      <c r="A953" s="62"/>
      <c r="B953" s="63"/>
      <c r="C953" s="67"/>
    </row>
    <row r="954" customFormat="false" ht="12.9" hidden="false" customHeight="false" outlineLevel="0" collapsed="false">
      <c r="A954" s="62"/>
      <c r="B954" s="63"/>
      <c r="C954" s="67"/>
    </row>
    <row r="955" customFormat="false" ht="12.9" hidden="false" customHeight="false" outlineLevel="0" collapsed="false">
      <c r="A955" s="62"/>
      <c r="B955" s="63"/>
      <c r="C955" s="67"/>
    </row>
    <row r="956" customFormat="false" ht="12.9" hidden="false" customHeight="false" outlineLevel="0" collapsed="false">
      <c r="A956" s="62"/>
      <c r="B956" s="63"/>
      <c r="C956" s="67"/>
    </row>
    <row r="957" customFormat="false" ht="12.9" hidden="false" customHeight="false" outlineLevel="0" collapsed="false">
      <c r="A957" s="62"/>
      <c r="B957" s="63"/>
      <c r="C957" s="67"/>
    </row>
    <row r="958" customFormat="false" ht="12.9" hidden="false" customHeight="false" outlineLevel="0" collapsed="false">
      <c r="A958" s="62"/>
      <c r="B958" s="63"/>
      <c r="C958" s="67"/>
    </row>
    <row r="959" customFormat="false" ht="12.9" hidden="false" customHeight="false" outlineLevel="0" collapsed="false">
      <c r="A959" s="62"/>
      <c r="B959" s="63"/>
      <c r="C959" s="67"/>
    </row>
    <row r="960" customFormat="false" ht="12.9" hidden="false" customHeight="false" outlineLevel="0" collapsed="false">
      <c r="A960" s="62"/>
      <c r="B960" s="63"/>
      <c r="C960" s="67"/>
    </row>
    <row r="961" customFormat="false" ht="12.9" hidden="false" customHeight="false" outlineLevel="0" collapsed="false">
      <c r="A961" s="62"/>
      <c r="B961" s="63"/>
      <c r="C961" s="67"/>
    </row>
    <row r="962" customFormat="false" ht="12.9" hidden="false" customHeight="false" outlineLevel="0" collapsed="false">
      <c r="A962" s="62"/>
      <c r="B962" s="63"/>
      <c r="C962" s="67"/>
    </row>
    <row r="963" customFormat="false" ht="12.9" hidden="false" customHeight="false" outlineLevel="0" collapsed="false">
      <c r="A963" s="62"/>
      <c r="B963" s="63"/>
      <c r="C963" s="67"/>
    </row>
    <row r="964" customFormat="false" ht="12.9" hidden="false" customHeight="false" outlineLevel="0" collapsed="false">
      <c r="A964" s="62"/>
      <c r="B964" s="63"/>
      <c r="C964" s="67"/>
    </row>
    <row r="965" customFormat="false" ht="12.9" hidden="false" customHeight="false" outlineLevel="0" collapsed="false">
      <c r="A965" s="62"/>
      <c r="B965" s="63"/>
      <c r="C965" s="67"/>
    </row>
    <row r="966" customFormat="false" ht="12.9" hidden="false" customHeight="false" outlineLevel="0" collapsed="false">
      <c r="A966" s="62"/>
      <c r="B966" s="63"/>
      <c r="C966" s="67"/>
    </row>
    <row r="967" customFormat="false" ht="12.9" hidden="false" customHeight="false" outlineLevel="0" collapsed="false">
      <c r="A967" s="62"/>
      <c r="B967" s="63"/>
      <c r="C967" s="67"/>
    </row>
    <row r="968" customFormat="false" ht="12.9" hidden="false" customHeight="false" outlineLevel="0" collapsed="false">
      <c r="A968" s="62"/>
      <c r="B968" s="63"/>
      <c r="C968" s="67"/>
    </row>
    <row r="969" customFormat="false" ht="12.9" hidden="false" customHeight="false" outlineLevel="0" collapsed="false">
      <c r="A969" s="62"/>
      <c r="B969" s="63"/>
      <c r="C969" s="67"/>
    </row>
    <row r="970" customFormat="false" ht="12.9" hidden="false" customHeight="false" outlineLevel="0" collapsed="false">
      <c r="A970" s="62"/>
      <c r="B970" s="63"/>
      <c r="C970" s="67"/>
    </row>
    <row r="971" customFormat="false" ht="12.9" hidden="false" customHeight="false" outlineLevel="0" collapsed="false">
      <c r="A971" s="62"/>
      <c r="B971" s="63"/>
      <c r="C971" s="67"/>
    </row>
    <row r="972" customFormat="false" ht="12.9" hidden="false" customHeight="false" outlineLevel="0" collapsed="false">
      <c r="A972" s="62"/>
      <c r="B972" s="63"/>
      <c r="C972" s="67"/>
    </row>
    <row r="973" customFormat="false" ht="12.9" hidden="false" customHeight="false" outlineLevel="0" collapsed="false">
      <c r="A973" s="62"/>
      <c r="B973" s="63"/>
      <c r="C973" s="67"/>
    </row>
    <row r="974" customFormat="false" ht="12.9" hidden="false" customHeight="false" outlineLevel="0" collapsed="false">
      <c r="A974" s="62"/>
      <c r="B974" s="63"/>
      <c r="C974" s="67"/>
    </row>
    <row r="975" customFormat="false" ht="12.9" hidden="false" customHeight="false" outlineLevel="0" collapsed="false">
      <c r="A975" s="62"/>
      <c r="B975" s="63"/>
      <c r="C975" s="67"/>
    </row>
    <row r="976" customFormat="false" ht="12.9" hidden="false" customHeight="false" outlineLevel="0" collapsed="false">
      <c r="A976" s="62"/>
      <c r="B976" s="63"/>
      <c r="C976" s="67"/>
    </row>
    <row r="977" customFormat="false" ht="12.9" hidden="false" customHeight="false" outlineLevel="0" collapsed="false">
      <c r="A977" s="62"/>
      <c r="B977" s="63"/>
      <c r="C977" s="67"/>
    </row>
    <row r="978" customFormat="false" ht="12.9" hidden="false" customHeight="false" outlineLevel="0" collapsed="false">
      <c r="A978" s="62"/>
      <c r="B978" s="63"/>
      <c r="C978" s="67"/>
    </row>
    <row r="979" customFormat="false" ht="12.9" hidden="false" customHeight="false" outlineLevel="0" collapsed="false">
      <c r="A979" s="62"/>
      <c r="B979" s="63"/>
      <c r="C979" s="67"/>
    </row>
    <row r="980" customFormat="false" ht="12.9" hidden="false" customHeight="false" outlineLevel="0" collapsed="false">
      <c r="A980" s="62"/>
      <c r="B980" s="63"/>
      <c r="C980" s="67"/>
    </row>
    <row r="981" customFormat="false" ht="12.9" hidden="false" customHeight="false" outlineLevel="0" collapsed="false">
      <c r="A981" s="62"/>
      <c r="B981" s="63"/>
      <c r="C981" s="67"/>
    </row>
    <row r="982" customFormat="false" ht="12.9" hidden="false" customHeight="false" outlineLevel="0" collapsed="false">
      <c r="A982" s="62"/>
      <c r="B982" s="63"/>
      <c r="C982" s="67"/>
    </row>
    <row r="983" customFormat="false" ht="12.9" hidden="false" customHeight="false" outlineLevel="0" collapsed="false">
      <c r="A983" s="62"/>
      <c r="B983" s="63"/>
      <c r="C983" s="67"/>
    </row>
    <row r="984" customFormat="false" ht="12.9" hidden="false" customHeight="false" outlineLevel="0" collapsed="false">
      <c r="A984" s="62"/>
      <c r="B984" s="63"/>
      <c r="C984" s="67"/>
    </row>
    <row r="985" customFormat="false" ht="12.9" hidden="false" customHeight="false" outlineLevel="0" collapsed="false">
      <c r="A985" s="62"/>
      <c r="B985" s="63"/>
      <c r="C985" s="67"/>
    </row>
    <row r="986" customFormat="false" ht="12.9" hidden="false" customHeight="false" outlineLevel="0" collapsed="false">
      <c r="A986" s="62"/>
      <c r="B986" s="63"/>
      <c r="C986" s="67"/>
    </row>
    <row r="987" customFormat="false" ht="12.9" hidden="false" customHeight="false" outlineLevel="0" collapsed="false">
      <c r="A987" s="62"/>
      <c r="B987" s="63"/>
      <c r="C987" s="67"/>
    </row>
    <row r="988" customFormat="false" ht="12.9" hidden="false" customHeight="false" outlineLevel="0" collapsed="false">
      <c r="A988" s="62"/>
      <c r="B988" s="63"/>
      <c r="C988" s="67"/>
    </row>
    <row r="989" customFormat="false" ht="12.9" hidden="false" customHeight="false" outlineLevel="0" collapsed="false">
      <c r="A989" s="62"/>
      <c r="B989" s="63"/>
      <c r="C989" s="67"/>
    </row>
    <row r="990" customFormat="false" ht="12.9" hidden="false" customHeight="false" outlineLevel="0" collapsed="false">
      <c r="A990" s="62"/>
      <c r="B990" s="63"/>
      <c r="C990" s="67"/>
    </row>
    <row r="991" customFormat="false" ht="12.9" hidden="false" customHeight="false" outlineLevel="0" collapsed="false">
      <c r="A991" s="62"/>
      <c r="B991" s="63"/>
      <c r="C991" s="67"/>
    </row>
    <row r="992" customFormat="false" ht="12.9" hidden="false" customHeight="false" outlineLevel="0" collapsed="false">
      <c r="A992" s="62"/>
      <c r="B992" s="63"/>
      <c r="C992" s="67"/>
    </row>
    <row r="993" customFormat="false" ht="12.9" hidden="false" customHeight="false" outlineLevel="0" collapsed="false">
      <c r="A993" s="62"/>
      <c r="B993" s="63"/>
      <c r="C993" s="67"/>
    </row>
    <row r="994" customFormat="false" ht="12.9" hidden="false" customHeight="false" outlineLevel="0" collapsed="false">
      <c r="A994" s="62"/>
      <c r="B994" s="63"/>
      <c r="C994" s="67"/>
    </row>
    <row r="995" customFormat="false" ht="12.9" hidden="false" customHeight="false" outlineLevel="0" collapsed="false">
      <c r="A995" s="62"/>
      <c r="B995" s="63"/>
      <c r="C995" s="67"/>
    </row>
    <row r="996" customFormat="false" ht="12.9" hidden="false" customHeight="false" outlineLevel="0" collapsed="false">
      <c r="A996" s="62"/>
      <c r="B996" s="63"/>
      <c r="C996" s="67"/>
    </row>
    <row r="997" customFormat="false" ht="12.9" hidden="false" customHeight="false" outlineLevel="0" collapsed="false">
      <c r="A997" s="62"/>
      <c r="B997" s="63"/>
      <c r="C997" s="67"/>
    </row>
    <row r="998" customFormat="false" ht="12.9" hidden="false" customHeight="false" outlineLevel="0" collapsed="false">
      <c r="A998" s="62"/>
      <c r="B998" s="63"/>
      <c r="C998" s="67"/>
    </row>
    <row r="999" customFormat="false" ht="12.9" hidden="false" customHeight="false" outlineLevel="0" collapsed="false">
      <c r="A999" s="62"/>
      <c r="B999" s="63"/>
      <c r="C999" s="67"/>
    </row>
    <row r="1000" customFormat="false" ht="12.9" hidden="false" customHeight="false" outlineLevel="0" collapsed="false">
      <c r="A1000" s="62"/>
      <c r="B1000" s="63"/>
      <c r="C1000" s="67"/>
    </row>
    <row r="1001" customFormat="false" ht="12.9" hidden="false" customHeight="false" outlineLevel="0" collapsed="false">
      <c r="A1001" s="62"/>
      <c r="B1001" s="63"/>
      <c r="C1001" s="67"/>
    </row>
    <row r="1002" customFormat="false" ht="12.9" hidden="false" customHeight="false" outlineLevel="0" collapsed="false">
      <c r="A1002" s="62"/>
      <c r="B1002" s="63"/>
      <c r="C1002" s="67"/>
    </row>
    <row r="1003" customFormat="false" ht="12.9" hidden="false" customHeight="false" outlineLevel="0" collapsed="false">
      <c r="A1003" s="62"/>
      <c r="B1003" s="63"/>
      <c r="C1003" s="67"/>
    </row>
    <row r="1004" customFormat="false" ht="12.9" hidden="false" customHeight="false" outlineLevel="0" collapsed="false">
      <c r="A1004" s="62"/>
      <c r="B1004" s="63"/>
      <c r="C1004" s="67"/>
    </row>
    <row r="1005" customFormat="false" ht="12.9" hidden="false" customHeight="false" outlineLevel="0" collapsed="false">
      <c r="A1005" s="62"/>
      <c r="B1005" s="63"/>
      <c r="C1005" s="67"/>
    </row>
    <row r="1006" customFormat="false" ht="12.9" hidden="false" customHeight="false" outlineLevel="0" collapsed="false">
      <c r="A1006" s="62"/>
      <c r="B1006" s="63"/>
      <c r="C1006" s="67"/>
    </row>
    <row r="1007" customFormat="false" ht="12.9" hidden="false" customHeight="false" outlineLevel="0" collapsed="false">
      <c r="A1007" s="62"/>
      <c r="B1007" s="63"/>
      <c r="C1007" s="67"/>
    </row>
    <row r="1008" customFormat="false" ht="12.9" hidden="false" customHeight="false" outlineLevel="0" collapsed="false">
      <c r="A1008" s="62"/>
      <c r="B1008" s="63"/>
      <c r="C1008" s="67"/>
    </row>
    <row r="1009" customFormat="false" ht="12.9" hidden="false" customHeight="false" outlineLevel="0" collapsed="false">
      <c r="A1009" s="62"/>
      <c r="B1009" s="63"/>
      <c r="C1009" s="67"/>
    </row>
    <row r="1010" customFormat="false" ht="12.9" hidden="false" customHeight="false" outlineLevel="0" collapsed="false">
      <c r="A1010" s="62"/>
      <c r="B1010" s="63"/>
      <c r="C1010" s="67"/>
    </row>
    <row r="1011" customFormat="false" ht="12.9" hidden="false" customHeight="false" outlineLevel="0" collapsed="false">
      <c r="A1011" s="62"/>
      <c r="B1011" s="63"/>
      <c r="C1011" s="67"/>
    </row>
    <row r="1012" customFormat="false" ht="12.9" hidden="false" customHeight="false" outlineLevel="0" collapsed="false">
      <c r="A1012" s="62"/>
      <c r="B1012" s="63"/>
      <c r="C1012" s="67"/>
    </row>
    <row r="1013" customFormat="false" ht="12.9" hidden="false" customHeight="false" outlineLevel="0" collapsed="false">
      <c r="A1013" s="62"/>
      <c r="B1013" s="63"/>
      <c r="C1013" s="67"/>
    </row>
    <row r="1014" customFormat="false" ht="12.9" hidden="false" customHeight="false" outlineLevel="0" collapsed="false">
      <c r="A1014" s="62"/>
      <c r="B1014" s="63"/>
      <c r="C1014" s="67"/>
    </row>
    <row r="1015" customFormat="false" ht="12.9" hidden="false" customHeight="false" outlineLevel="0" collapsed="false">
      <c r="A1015" s="62"/>
      <c r="B1015" s="63"/>
      <c r="C1015" s="67"/>
    </row>
    <row r="1016" customFormat="false" ht="12.9" hidden="false" customHeight="false" outlineLevel="0" collapsed="false">
      <c r="A1016" s="62"/>
      <c r="B1016" s="63"/>
      <c r="C1016" s="67"/>
    </row>
    <row r="1017" customFormat="false" ht="12.9" hidden="false" customHeight="false" outlineLevel="0" collapsed="false">
      <c r="A1017" s="62"/>
      <c r="B1017" s="63"/>
      <c r="C1017" s="67"/>
    </row>
    <row r="1018" customFormat="false" ht="12.9" hidden="false" customHeight="false" outlineLevel="0" collapsed="false">
      <c r="A1018" s="62"/>
      <c r="B1018" s="63"/>
      <c r="C1018" s="67"/>
    </row>
    <row r="1019" customFormat="false" ht="12.9" hidden="false" customHeight="false" outlineLevel="0" collapsed="false">
      <c r="A1019" s="62"/>
      <c r="B1019" s="63"/>
      <c r="C1019" s="67"/>
    </row>
    <row r="1020" customFormat="false" ht="12.9" hidden="false" customHeight="false" outlineLevel="0" collapsed="false">
      <c r="A1020" s="62"/>
      <c r="B1020" s="63"/>
      <c r="C1020" s="67"/>
    </row>
    <row r="1021" customFormat="false" ht="12.9" hidden="false" customHeight="false" outlineLevel="0" collapsed="false">
      <c r="A1021" s="62"/>
      <c r="B1021" s="63"/>
      <c r="C1021" s="67"/>
    </row>
    <row r="1022" customFormat="false" ht="12.9" hidden="false" customHeight="false" outlineLevel="0" collapsed="false">
      <c r="A1022" s="62"/>
      <c r="B1022" s="63"/>
      <c r="C1022" s="67"/>
    </row>
    <row r="1023" customFormat="false" ht="12.9" hidden="false" customHeight="false" outlineLevel="0" collapsed="false">
      <c r="A1023" s="62"/>
      <c r="B1023" s="63"/>
      <c r="C1023" s="67"/>
    </row>
    <row r="1024" customFormat="false" ht="12.9" hidden="false" customHeight="false" outlineLevel="0" collapsed="false">
      <c r="A1024" s="62"/>
      <c r="B1024" s="63"/>
      <c r="C1024" s="67"/>
    </row>
    <row r="1025" customFormat="false" ht="12.9" hidden="false" customHeight="false" outlineLevel="0" collapsed="false">
      <c r="A1025" s="62"/>
      <c r="B1025" s="63"/>
      <c r="C1025" s="67"/>
    </row>
    <row r="1026" customFormat="false" ht="12.9" hidden="false" customHeight="false" outlineLevel="0" collapsed="false">
      <c r="A1026" s="62"/>
      <c r="B1026" s="63"/>
      <c r="C1026" s="67"/>
    </row>
    <row r="1027" customFormat="false" ht="12.9" hidden="false" customHeight="false" outlineLevel="0" collapsed="false">
      <c r="A1027" s="62"/>
      <c r="B1027" s="63"/>
      <c r="C1027" s="67"/>
    </row>
    <row r="1028" customFormat="false" ht="12.9" hidden="false" customHeight="false" outlineLevel="0" collapsed="false">
      <c r="A1028" s="62"/>
      <c r="B1028" s="63"/>
      <c r="C1028" s="67"/>
    </row>
    <row r="1029" customFormat="false" ht="12.9" hidden="false" customHeight="false" outlineLevel="0" collapsed="false">
      <c r="A1029" s="62"/>
      <c r="B1029" s="63"/>
      <c r="C1029" s="67"/>
    </row>
    <row r="1030" customFormat="false" ht="12.9" hidden="false" customHeight="false" outlineLevel="0" collapsed="false">
      <c r="A1030" s="62"/>
      <c r="B1030" s="63"/>
      <c r="C1030" s="67"/>
    </row>
    <row r="1031" customFormat="false" ht="12.9" hidden="false" customHeight="false" outlineLevel="0" collapsed="false">
      <c r="A1031" s="62"/>
      <c r="B1031" s="63"/>
      <c r="C1031" s="67"/>
    </row>
    <row r="1032" customFormat="false" ht="12.9" hidden="false" customHeight="false" outlineLevel="0" collapsed="false">
      <c r="A1032" s="62"/>
      <c r="B1032" s="63"/>
      <c r="C1032" s="67"/>
    </row>
    <row r="1033" customFormat="false" ht="12.9" hidden="false" customHeight="false" outlineLevel="0" collapsed="false">
      <c r="A1033" s="62"/>
      <c r="B1033" s="63"/>
      <c r="C1033" s="67"/>
    </row>
    <row r="1034" customFormat="false" ht="12.9" hidden="false" customHeight="false" outlineLevel="0" collapsed="false">
      <c r="A1034" s="62"/>
      <c r="B1034" s="63"/>
      <c r="C1034" s="67"/>
    </row>
    <row r="1035" customFormat="false" ht="12.9" hidden="false" customHeight="false" outlineLevel="0" collapsed="false">
      <c r="A1035" s="62"/>
      <c r="B1035" s="63"/>
      <c r="C1035" s="67"/>
    </row>
    <row r="1036" customFormat="false" ht="12.9" hidden="false" customHeight="false" outlineLevel="0" collapsed="false">
      <c r="A1036" s="62"/>
      <c r="B1036" s="63"/>
      <c r="C1036" s="67"/>
    </row>
    <row r="1037" customFormat="false" ht="12.9" hidden="false" customHeight="false" outlineLevel="0" collapsed="false">
      <c r="A1037" s="62"/>
      <c r="B1037" s="63"/>
      <c r="C1037" s="67"/>
    </row>
    <row r="1038" customFormat="false" ht="12.9" hidden="false" customHeight="false" outlineLevel="0" collapsed="false">
      <c r="A1038" s="62"/>
      <c r="B1038" s="63"/>
      <c r="C1038" s="67"/>
    </row>
    <row r="1039" customFormat="false" ht="12.9" hidden="false" customHeight="false" outlineLevel="0" collapsed="false">
      <c r="A1039" s="62"/>
      <c r="B1039" s="63"/>
      <c r="C1039" s="67"/>
    </row>
    <row r="1040" customFormat="false" ht="12.9" hidden="false" customHeight="false" outlineLevel="0" collapsed="false">
      <c r="A1040" s="62"/>
      <c r="B1040" s="63"/>
      <c r="C1040" s="67"/>
    </row>
    <row r="1041" customFormat="false" ht="12.9" hidden="false" customHeight="false" outlineLevel="0" collapsed="false">
      <c r="A1041" s="62"/>
      <c r="B1041" s="63"/>
      <c r="C1041" s="67"/>
    </row>
    <row r="1042" customFormat="false" ht="12.9" hidden="false" customHeight="false" outlineLevel="0" collapsed="false">
      <c r="A1042" s="62"/>
      <c r="B1042" s="63"/>
      <c r="C1042" s="67"/>
    </row>
    <row r="1043" customFormat="false" ht="12.9" hidden="false" customHeight="false" outlineLevel="0" collapsed="false">
      <c r="A1043" s="62"/>
      <c r="B1043" s="63"/>
      <c r="C1043" s="67"/>
    </row>
    <row r="1044" customFormat="false" ht="12.9" hidden="false" customHeight="false" outlineLevel="0" collapsed="false">
      <c r="A1044" s="62"/>
      <c r="B1044" s="63"/>
      <c r="C1044" s="67"/>
    </row>
    <row r="1045" customFormat="false" ht="12.9" hidden="false" customHeight="false" outlineLevel="0" collapsed="false">
      <c r="A1045" s="62"/>
      <c r="B1045" s="63"/>
      <c r="C1045" s="67"/>
    </row>
    <row r="1046" customFormat="false" ht="12.9" hidden="false" customHeight="false" outlineLevel="0" collapsed="false">
      <c r="A1046" s="62"/>
      <c r="B1046" s="63"/>
      <c r="C1046" s="67"/>
    </row>
    <row r="1047" customFormat="false" ht="12.9" hidden="false" customHeight="false" outlineLevel="0" collapsed="false">
      <c r="A1047" s="62"/>
      <c r="B1047" s="63"/>
      <c r="C1047" s="67"/>
    </row>
    <row r="1048" customFormat="false" ht="12.9" hidden="false" customHeight="false" outlineLevel="0" collapsed="false">
      <c r="A1048" s="62"/>
      <c r="B1048" s="63"/>
      <c r="C1048" s="67"/>
    </row>
    <row r="1049" customFormat="false" ht="12.9" hidden="false" customHeight="false" outlineLevel="0" collapsed="false">
      <c r="A1049" s="62"/>
      <c r="B1049" s="63"/>
      <c r="C1049" s="67"/>
    </row>
    <row r="1050" customFormat="false" ht="12.9" hidden="false" customHeight="false" outlineLevel="0" collapsed="false">
      <c r="A1050" s="62"/>
      <c r="B1050" s="63"/>
      <c r="C1050" s="67"/>
    </row>
    <row r="1051" customFormat="false" ht="12.9" hidden="false" customHeight="false" outlineLevel="0" collapsed="false">
      <c r="A1051" s="62"/>
      <c r="B1051" s="63"/>
      <c r="C1051" s="67"/>
    </row>
    <row r="1052" customFormat="false" ht="12.9" hidden="false" customHeight="false" outlineLevel="0" collapsed="false">
      <c r="A1052" s="62"/>
      <c r="B1052" s="63"/>
      <c r="C1052" s="67"/>
    </row>
    <row r="1053" customFormat="false" ht="12.9" hidden="false" customHeight="false" outlineLevel="0" collapsed="false">
      <c r="A1053" s="62"/>
      <c r="B1053" s="63"/>
      <c r="C1053" s="67"/>
    </row>
    <row r="1054" customFormat="false" ht="12.9" hidden="false" customHeight="false" outlineLevel="0" collapsed="false">
      <c r="A1054" s="62"/>
      <c r="B1054" s="63"/>
      <c r="C1054" s="67"/>
    </row>
    <row r="1055" customFormat="false" ht="12.9" hidden="false" customHeight="false" outlineLevel="0" collapsed="false">
      <c r="A1055" s="62"/>
      <c r="B1055" s="63"/>
      <c r="C1055" s="67"/>
    </row>
    <row r="1056" customFormat="false" ht="12.9" hidden="false" customHeight="false" outlineLevel="0" collapsed="false">
      <c r="A1056" s="62"/>
      <c r="B1056" s="63"/>
      <c r="C1056" s="67"/>
    </row>
    <row r="1057" customFormat="false" ht="12.9" hidden="false" customHeight="false" outlineLevel="0" collapsed="false">
      <c r="A1057" s="62"/>
      <c r="B1057" s="63"/>
      <c r="C1057" s="67"/>
    </row>
    <row r="1058" customFormat="false" ht="12.9" hidden="false" customHeight="false" outlineLevel="0" collapsed="false">
      <c r="A1058" s="62"/>
      <c r="B1058" s="63"/>
      <c r="C1058" s="67"/>
    </row>
    <row r="1059" customFormat="false" ht="12.9" hidden="false" customHeight="false" outlineLevel="0" collapsed="false">
      <c r="A1059" s="62"/>
      <c r="B1059" s="63"/>
      <c r="C1059" s="67"/>
    </row>
    <row r="1060" customFormat="false" ht="12.9" hidden="false" customHeight="false" outlineLevel="0" collapsed="false">
      <c r="A1060" s="62"/>
      <c r="B1060" s="63"/>
      <c r="C1060" s="67"/>
    </row>
    <row r="1061" customFormat="false" ht="12.9" hidden="false" customHeight="false" outlineLevel="0" collapsed="false">
      <c r="A1061" s="62"/>
      <c r="B1061" s="63"/>
      <c r="C1061" s="67"/>
    </row>
    <row r="1062" customFormat="false" ht="12.9" hidden="false" customHeight="false" outlineLevel="0" collapsed="false">
      <c r="A1062" s="62"/>
      <c r="B1062" s="63"/>
      <c r="C1062" s="67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4.15" zeroHeight="false" outlineLevelRow="0" outlineLevelCol="0"/>
  <cols>
    <col collapsed="false" customWidth="true" hidden="false" outlineLevel="0" max="1" min="1" style="0" width="67.37"/>
    <col collapsed="false" customWidth="true" hidden="false" outlineLevel="0" max="4" min="4" style="0" width="13.99"/>
    <col collapsed="false" customWidth="true" hidden="false" outlineLevel="0" max="6" min="6" style="68" width="13.3"/>
  </cols>
  <sheetData>
    <row r="1" customFormat="false" ht="15.4" hidden="false" customHeight="false" outlineLevel="0" collapsed="false">
      <c r="A1" s="69" t="s">
        <v>45</v>
      </c>
      <c r="B1" s="69"/>
      <c r="C1" s="69"/>
      <c r="D1" s="69"/>
      <c r="E1" s="69"/>
      <c r="F1" s="69"/>
    </row>
    <row r="2" customFormat="false" ht="15.4" hidden="false" customHeight="false" outlineLevel="0" collapsed="false">
      <c r="A2" s="70" t="s">
        <v>130</v>
      </c>
      <c r="B2" s="70"/>
      <c r="C2" s="70"/>
      <c r="D2" s="70"/>
      <c r="E2" s="70"/>
      <c r="F2" s="70"/>
    </row>
    <row r="3" customFormat="false" ht="14.15" hidden="false" customHeight="false" outlineLevel="0" collapsed="false">
      <c r="A3" s="70" t="s">
        <v>131</v>
      </c>
      <c r="B3" s="70"/>
      <c r="C3" s="70"/>
      <c r="D3" s="70"/>
      <c r="E3" s="70"/>
      <c r="F3" s="70"/>
    </row>
    <row r="4" customFormat="false" ht="14.15" hidden="false" customHeight="false" outlineLevel="0" collapsed="false">
      <c r="A4" s="70" t="s">
        <v>132</v>
      </c>
      <c r="B4" s="70"/>
      <c r="C4" s="70"/>
      <c r="D4" s="70"/>
      <c r="E4" s="70"/>
      <c r="F4" s="70"/>
    </row>
    <row r="6" customFormat="false" ht="14.15" hidden="false" customHeight="false" outlineLevel="0" collapsed="false">
      <c r="A6" s="70" t="s">
        <v>133</v>
      </c>
      <c r="B6" s="70"/>
      <c r="C6" s="70"/>
      <c r="D6" s="70"/>
      <c r="E6" s="70"/>
      <c r="F6" s="70"/>
    </row>
    <row r="7" customFormat="false" ht="14.15" hidden="false" customHeight="false" outlineLevel="0" collapsed="false">
      <c r="A7" s="3"/>
      <c r="B7" s="3"/>
      <c r="C7" s="3"/>
      <c r="D7" s="3"/>
      <c r="E7" s="3" t="s">
        <v>1</v>
      </c>
      <c r="F7" s="3"/>
    </row>
    <row r="8" customFormat="false" ht="14.15" hidden="false" customHeight="false" outlineLevel="0" collapsed="false">
      <c r="A8" s="3"/>
      <c r="B8" s="3"/>
      <c r="C8" s="3"/>
      <c r="D8" s="3"/>
      <c r="E8" s="3" t="s">
        <v>2</v>
      </c>
      <c r="F8" s="3"/>
    </row>
    <row r="9" customFormat="false" ht="14.15" hidden="false" customHeight="false" outlineLevel="0" collapsed="false">
      <c r="A9" s="3"/>
      <c r="B9" s="3"/>
      <c r="C9" s="3"/>
      <c r="D9" s="3"/>
      <c r="E9" s="3" t="s">
        <v>134</v>
      </c>
      <c r="F9" s="3"/>
    </row>
    <row r="10" customFormat="false" ht="15.4" hidden="false" customHeight="false" outlineLevel="0" collapsed="false">
      <c r="A10" s="71" t="s">
        <v>135</v>
      </c>
      <c r="B10" s="71"/>
      <c r="C10" s="71"/>
      <c r="D10" s="71"/>
      <c r="E10" s="71"/>
      <c r="F10" s="71"/>
    </row>
    <row r="11" customFormat="false" ht="15.4" hidden="false" customHeight="false" outlineLevel="0" collapsed="false">
      <c r="A11" s="71" t="s">
        <v>136</v>
      </c>
      <c r="B11" s="71"/>
      <c r="C11" s="71"/>
      <c r="D11" s="71"/>
      <c r="E11" s="71"/>
      <c r="F11" s="71"/>
    </row>
    <row r="12" customFormat="false" ht="15.4" hidden="false" customHeight="false" outlineLevel="0" collapsed="false">
      <c r="A12" s="71" t="s">
        <v>137</v>
      </c>
      <c r="B12" s="71"/>
      <c r="C12" s="71"/>
      <c r="D12" s="71"/>
      <c r="E12" s="71"/>
      <c r="F12" s="71"/>
    </row>
    <row r="13" customFormat="false" ht="15.4" hidden="false" customHeight="false" outlineLevel="0" collapsed="false">
      <c r="A13" s="71" t="s">
        <v>138</v>
      </c>
      <c r="B13" s="71"/>
      <c r="C13" s="71"/>
      <c r="D13" s="71"/>
      <c r="E13" s="71"/>
      <c r="F13" s="71"/>
    </row>
    <row r="14" customFormat="false" ht="15.4" hidden="false" customHeight="false" outlineLevel="0" collapsed="false">
      <c r="A14" s="72"/>
      <c r="B14" s="72"/>
      <c r="C14" s="72"/>
      <c r="D14" s="72"/>
      <c r="E14" s="72"/>
      <c r="F14" s="73" t="s">
        <v>139</v>
      </c>
    </row>
    <row r="15" customFormat="false" ht="15" hidden="false" customHeight="false" outlineLevel="0" collapsed="false">
      <c r="A15" s="74" t="s">
        <v>48</v>
      </c>
      <c r="B15" s="75" t="s">
        <v>140</v>
      </c>
      <c r="C15" s="75" t="s">
        <v>141</v>
      </c>
      <c r="D15" s="75" t="s">
        <v>142</v>
      </c>
      <c r="E15" s="75" t="s">
        <v>143</v>
      </c>
      <c r="F15" s="76" t="s">
        <v>10</v>
      </c>
    </row>
    <row r="16" customFormat="false" ht="15" hidden="false" customHeight="false" outlineLevel="0" collapsed="false">
      <c r="A16" s="74" t="s">
        <v>144</v>
      </c>
      <c r="B16" s="77" t="s">
        <v>145</v>
      </c>
      <c r="C16" s="77"/>
      <c r="D16" s="75"/>
      <c r="E16" s="75"/>
      <c r="F16" s="78" t="n">
        <f aca="false">F17+F21+F31++F54+F58+F64+F68</f>
        <v>88697.7</v>
      </c>
    </row>
    <row r="17" customFormat="false" ht="27.5" hidden="false" customHeight="false" outlineLevel="0" collapsed="false">
      <c r="A17" s="79" t="s">
        <v>146</v>
      </c>
      <c r="B17" s="80" t="s">
        <v>145</v>
      </c>
      <c r="C17" s="80" t="s">
        <v>147</v>
      </c>
      <c r="D17" s="80"/>
      <c r="E17" s="81"/>
      <c r="F17" s="78" t="n">
        <f aca="false">F18</f>
        <v>2535.9</v>
      </c>
    </row>
    <row r="18" customFormat="false" ht="14.15" hidden="false" customHeight="false" outlineLevel="0" collapsed="false">
      <c r="A18" s="82" t="s">
        <v>148</v>
      </c>
      <c r="B18" s="80" t="s">
        <v>145</v>
      </c>
      <c r="C18" s="80" t="s">
        <v>147</v>
      </c>
      <c r="D18" s="83" t="n">
        <v>9900000000</v>
      </c>
      <c r="E18" s="81"/>
      <c r="F18" s="78" t="n">
        <f aca="false">F19</f>
        <v>2535.9</v>
      </c>
    </row>
    <row r="19" customFormat="false" ht="14.15" hidden="false" customHeight="false" outlineLevel="0" collapsed="false">
      <c r="A19" s="82" t="s">
        <v>149</v>
      </c>
      <c r="B19" s="80" t="s">
        <v>145</v>
      </c>
      <c r="C19" s="80" t="s">
        <v>147</v>
      </c>
      <c r="D19" s="83" t="n">
        <v>9900002030</v>
      </c>
      <c r="E19" s="81"/>
      <c r="F19" s="78" t="n">
        <f aca="false">F20</f>
        <v>2535.9</v>
      </c>
    </row>
    <row r="20" customFormat="false" ht="55.35" hidden="false" customHeight="false" outlineLevel="0" collapsed="false">
      <c r="A20" s="82" t="s">
        <v>150</v>
      </c>
      <c r="B20" s="80" t="s">
        <v>145</v>
      </c>
      <c r="C20" s="80" t="s">
        <v>147</v>
      </c>
      <c r="D20" s="80" t="n">
        <v>9900002030</v>
      </c>
      <c r="E20" s="81" t="n">
        <v>100</v>
      </c>
      <c r="F20" s="78" t="n">
        <v>2535.9</v>
      </c>
    </row>
    <row r="21" customFormat="false" ht="41.2" hidden="false" customHeight="false" outlineLevel="0" collapsed="false">
      <c r="A21" s="79" t="s">
        <v>151</v>
      </c>
      <c r="B21" s="80" t="s">
        <v>145</v>
      </c>
      <c r="C21" s="80" t="s">
        <v>152</v>
      </c>
      <c r="D21" s="80"/>
      <c r="E21" s="81"/>
      <c r="F21" s="78" t="n">
        <f aca="false">F22</f>
        <v>8548.19</v>
      </c>
    </row>
    <row r="22" customFormat="false" ht="14.15" hidden="false" customHeight="false" outlineLevel="0" collapsed="false">
      <c r="A22" s="82" t="s">
        <v>148</v>
      </c>
      <c r="B22" s="80" t="s">
        <v>145</v>
      </c>
      <c r="C22" s="80" t="s">
        <v>152</v>
      </c>
      <c r="D22" s="83" t="n">
        <v>9900000000</v>
      </c>
      <c r="E22" s="81"/>
      <c r="F22" s="78" t="n">
        <f aca="false">F23+F29</f>
        <v>8548.19</v>
      </c>
    </row>
    <row r="23" customFormat="false" ht="14.15" hidden="false" customHeight="false" outlineLevel="0" collapsed="false">
      <c r="A23" s="79" t="s">
        <v>153</v>
      </c>
      <c r="B23" s="80" t="s">
        <v>145</v>
      </c>
      <c r="C23" s="80" t="s">
        <v>152</v>
      </c>
      <c r="D23" s="80" t="n">
        <v>9900002040</v>
      </c>
      <c r="E23" s="81"/>
      <c r="F23" s="78" t="n">
        <f aca="false">F24+F25+F26+F27+F28</f>
        <v>8548.19</v>
      </c>
    </row>
    <row r="24" customFormat="false" ht="55.35" hidden="false" customHeight="false" outlineLevel="0" collapsed="false">
      <c r="A24" s="82" t="s">
        <v>150</v>
      </c>
      <c r="B24" s="80" t="s">
        <v>145</v>
      </c>
      <c r="C24" s="80" t="s">
        <v>152</v>
      </c>
      <c r="D24" s="80" t="n">
        <v>9900002040</v>
      </c>
      <c r="E24" s="81" t="n">
        <v>100</v>
      </c>
      <c r="F24" s="78" t="n">
        <v>6690.88</v>
      </c>
    </row>
    <row r="25" customFormat="false" ht="27.9" hidden="false" customHeight="false" outlineLevel="0" collapsed="false">
      <c r="A25" s="82" t="s">
        <v>154</v>
      </c>
      <c r="B25" s="80" t="s">
        <v>145</v>
      </c>
      <c r="C25" s="80" t="s">
        <v>152</v>
      </c>
      <c r="D25" s="83" t="n">
        <v>9900002040</v>
      </c>
      <c r="E25" s="84" t="n">
        <v>200</v>
      </c>
      <c r="F25" s="78" t="n">
        <v>1757.31</v>
      </c>
    </row>
    <row r="26" customFormat="false" ht="14.15" hidden="true" customHeight="false" outlineLevel="0" collapsed="false">
      <c r="A26" s="79" t="s">
        <v>155</v>
      </c>
      <c r="B26" s="80" t="s">
        <v>145</v>
      </c>
      <c r="C26" s="80" t="s">
        <v>152</v>
      </c>
      <c r="D26" s="83" t="n">
        <v>9900002040</v>
      </c>
      <c r="E26" s="84" t="n">
        <v>300</v>
      </c>
      <c r="F26" s="78"/>
    </row>
    <row r="27" customFormat="false" ht="14.15" hidden="true" customHeight="false" outlineLevel="0" collapsed="false">
      <c r="A27" s="79" t="s">
        <v>156</v>
      </c>
      <c r="B27" s="80" t="s">
        <v>145</v>
      </c>
      <c r="C27" s="80" t="s">
        <v>152</v>
      </c>
      <c r="D27" s="83" t="n">
        <v>9900002040</v>
      </c>
      <c r="E27" s="84" t="n">
        <v>500</v>
      </c>
      <c r="F27" s="78"/>
    </row>
    <row r="28" customFormat="false" ht="14.15" hidden="false" customHeight="false" outlineLevel="0" collapsed="false">
      <c r="A28" s="82" t="s">
        <v>157</v>
      </c>
      <c r="B28" s="80" t="s">
        <v>145</v>
      </c>
      <c r="C28" s="80" t="s">
        <v>152</v>
      </c>
      <c r="D28" s="83" t="n">
        <v>9900002040</v>
      </c>
      <c r="E28" s="84" t="n">
        <v>800</v>
      </c>
      <c r="F28" s="78" t="n">
        <v>100</v>
      </c>
    </row>
    <row r="29" customFormat="false" ht="41.2" hidden="true" customHeight="false" outlineLevel="0" collapsed="false">
      <c r="A29" s="85" t="s">
        <v>158</v>
      </c>
      <c r="B29" s="80" t="s">
        <v>145</v>
      </c>
      <c r="C29" s="80" t="s">
        <v>152</v>
      </c>
      <c r="D29" s="80" t="s">
        <v>159</v>
      </c>
      <c r="E29" s="81"/>
      <c r="F29" s="78" t="n">
        <f aca="false">F30</f>
        <v>0</v>
      </c>
    </row>
    <row r="30" customFormat="false" ht="14.15" hidden="true" customHeight="false" outlineLevel="0" collapsed="false">
      <c r="A30" s="79" t="s">
        <v>156</v>
      </c>
      <c r="B30" s="80" t="s">
        <v>145</v>
      </c>
      <c r="C30" s="80" t="s">
        <v>152</v>
      </c>
      <c r="D30" s="80" t="s">
        <v>159</v>
      </c>
      <c r="E30" s="81" t="n">
        <v>500</v>
      </c>
      <c r="F30" s="78"/>
    </row>
    <row r="31" customFormat="false" ht="14.15" hidden="false" customHeight="false" outlineLevel="0" collapsed="false">
      <c r="A31" s="79" t="s">
        <v>160</v>
      </c>
      <c r="B31" s="80" t="s">
        <v>145</v>
      </c>
      <c r="C31" s="80" t="s">
        <v>161</v>
      </c>
      <c r="D31" s="80"/>
      <c r="E31" s="81"/>
      <c r="F31" s="78" t="n">
        <f aca="false">F32+F44+F49</f>
        <v>22335.69</v>
      </c>
    </row>
    <row r="32" customFormat="false" ht="14.15" hidden="false" customHeight="false" outlineLevel="0" collapsed="false">
      <c r="A32" s="82" t="s">
        <v>148</v>
      </c>
      <c r="B32" s="80" t="s">
        <v>145</v>
      </c>
      <c r="C32" s="80" t="s">
        <v>161</v>
      </c>
      <c r="D32" s="83" t="n">
        <v>9900000000</v>
      </c>
      <c r="E32" s="81"/>
      <c r="F32" s="78" t="n">
        <f aca="false">F33+F38+F42+F40</f>
        <v>21898.19</v>
      </c>
    </row>
    <row r="33" customFormat="false" ht="14.15" hidden="false" customHeight="false" outlineLevel="0" collapsed="false">
      <c r="A33" s="79" t="s">
        <v>153</v>
      </c>
      <c r="B33" s="80" t="s">
        <v>145</v>
      </c>
      <c r="C33" s="80" t="s">
        <v>161</v>
      </c>
      <c r="D33" s="80" t="n">
        <v>9900002040</v>
      </c>
      <c r="E33" s="81"/>
      <c r="F33" s="78" t="n">
        <f aca="false">F34+F35+F36+F37</f>
        <v>21304.69</v>
      </c>
    </row>
    <row r="34" customFormat="false" ht="55.35" hidden="false" customHeight="false" outlineLevel="0" collapsed="false">
      <c r="A34" s="82" t="s">
        <v>150</v>
      </c>
      <c r="B34" s="80" t="s">
        <v>145</v>
      </c>
      <c r="C34" s="80" t="s">
        <v>161</v>
      </c>
      <c r="D34" s="80" t="n">
        <v>9900002040</v>
      </c>
      <c r="E34" s="81" t="n">
        <v>100</v>
      </c>
      <c r="F34" s="78" t="n">
        <v>17498.58</v>
      </c>
    </row>
    <row r="35" customFormat="false" ht="27.9" hidden="false" customHeight="false" outlineLevel="0" collapsed="false">
      <c r="A35" s="86" t="s">
        <v>154</v>
      </c>
      <c r="B35" s="80" t="s">
        <v>145</v>
      </c>
      <c r="C35" s="80" t="s">
        <v>161</v>
      </c>
      <c r="D35" s="80" t="n">
        <v>9900002040</v>
      </c>
      <c r="E35" s="81" t="n">
        <v>200</v>
      </c>
      <c r="F35" s="78" t="n">
        <v>3725.01</v>
      </c>
    </row>
    <row r="36" customFormat="false" ht="14.15" hidden="true" customHeight="false" outlineLevel="0" collapsed="false">
      <c r="A36" s="87" t="s">
        <v>155</v>
      </c>
      <c r="B36" s="80" t="s">
        <v>145</v>
      </c>
      <c r="C36" s="80" t="s">
        <v>161</v>
      </c>
      <c r="D36" s="80" t="n">
        <v>9900002040</v>
      </c>
      <c r="E36" s="81" t="n">
        <v>300</v>
      </c>
      <c r="F36" s="78"/>
    </row>
    <row r="37" customFormat="false" ht="14.15" hidden="false" customHeight="false" outlineLevel="0" collapsed="false">
      <c r="A37" s="82" t="s">
        <v>157</v>
      </c>
      <c r="B37" s="80" t="s">
        <v>145</v>
      </c>
      <c r="C37" s="80" t="s">
        <v>161</v>
      </c>
      <c r="D37" s="83" t="n">
        <v>9900002040</v>
      </c>
      <c r="E37" s="84" t="n">
        <v>800</v>
      </c>
      <c r="F37" s="78" t="n">
        <v>81.1</v>
      </c>
    </row>
    <row r="38" customFormat="false" ht="41.2" hidden="true" customHeight="false" outlineLevel="0" collapsed="false">
      <c r="A38" s="88" t="s">
        <v>158</v>
      </c>
      <c r="B38" s="80" t="s">
        <v>145</v>
      </c>
      <c r="C38" s="80" t="s">
        <v>161</v>
      </c>
      <c r="D38" s="83" t="s">
        <v>159</v>
      </c>
      <c r="E38" s="84"/>
      <c r="F38" s="78" t="n">
        <f aca="false">F39</f>
        <v>0</v>
      </c>
    </row>
    <row r="39" customFormat="false" ht="14.15" hidden="true" customHeight="false" outlineLevel="0" collapsed="false">
      <c r="A39" s="79" t="s">
        <v>156</v>
      </c>
      <c r="B39" s="80" t="s">
        <v>145</v>
      </c>
      <c r="C39" s="80" t="s">
        <v>161</v>
      </c>
      <c r="D39" s="83" t="s">
        <v>159</v>
      </c>
      <c r="E39" s="84" t="n">
        <v>500</v>
      </c>
      <c r="F39" s="78"/>
    </row>
    <row r="40" customFormat="false" ht="14.15" hidden="false" customHeight="false" outlineLevel="0" collapsed="false">
      <c r="A40" s="79" t="s">
        <v>162</v>
      </c>
      <c r="B40" s="80" t="s">
        <v>145</v>
      </c>
      <c r="C40" s="80" t="s">
        <v>161</v>
      </c>
      <c r="D40" s="83" t="s">
        <v>163</v>
      </c>
      <c r="E40" s="84"/>
      <c r="F40" s="78" t="n">
        <f aca="false">F41</f>
        <v>151.4</v>
      </c>
    </row>
    <row r="41" customFormat="false" ht="27.9" hidden="false" customHeight="false" outlineLevel="0" collapsed="false">
      <c r="A41" s="82" t="s">
        <v>154</v>
      </c>
      <c r="B41" s="80" t="s">
        <v>145</v>
      </c>
      <c r="C41" s="80" t="s">
        <v>161</v>
      </c>
      <c r="D41" s="83" t="s">
        <v>163</v>
      </c>
      <c r="E41" s="84" t="n">
        <v>200</v>
      </c>
      <c r="F41" s="78" t="n">
        <v>151.4</v>
      </c>
    </row>
    <row r="42" customFormat="false" ht="14.15" hidden="false" customHeight="false" outlineLevel="0" collapsed="false">
      <c r="A42" s="87" t="s">
        <v>164</v>
      </c>
      <c r="B42" s="80" t="s">
        <v>145</v>
      </c>
      <c r="C42" s="80" t="s">
        <v>161</v>
      </c>
      <c r="D42" s="83" t="s">
        <v>165</v>
      </c>
      <c r="E42" s="84"/>
      <c r="F42" s="78" t="n">
        <f aca="false">F43</f>
        <v>442.1</v>
      </c>
    </row>
    <row r="43" customFormat="false" ht="55.35" hidden="false" customHeight="false" outlineLevel="0" collapsed="false">
      <c r="A43" s="82" t="s">
        <v>150</v>
      </c>
      <c r="B43" s="80" t="s">
        <v>145</v>
      </c>
      <c r="C43" s="80" t="s">
        <v>161</v>
      </c>
      <c r="D43" s="83" t="s">
        <v>165</v>
      </c>
      <c r="E43" s="84" t="n">
        <v>100</v>
      </c>
      <c r="F43" s="78" t="n">
        <v>442.1</v>
      </c>
    </row>
    <row r="44" customFormat="false" ht="27.5" hidden="false" customHeight="false" outlineLevel="0" collapsed="false">
      <c r="A44" s="87" t="s">
        <v>166</v>
      </c>
      <c r="B44" s="80" t="s">
        <v>145</v>
      </c>
      <c r="C44" s="80" t="s">
        <v>161</v>
      </c>
      <c r="D44" s="80" t="s">
        <v>167</v>
      </c>
      <c r="E44" s="81"/>
      <c r="F44" s="78" t="n">
        <f aca="false">F45</f>
        <v>434.1</v>
      </c>
    </row>
    <row r="45" customFormat="false" ht="14.15" hidden="false" customHeight="false" outlineLevel="0" collapsed="false">
      <c r="A45" s="87" t="s">
        <v>168</v>
      </c>
      <c r="B45" s="80" t="s">
        <v>145</v>
      </c>
      <c r="C45" s="80" t="s">
        <v>161</v>
      </c>
      <c r="D45" s="83" t="s">
        <v>169</v>
      </c>
      <c r="E45" s="81"/>
      <c r="F45" s="78" t="n">
        <f aca="false">F46</f>
        <v>434.1</v>
      </c>
    </row>
    <row r="46" customFormat="false" ht="82.4" hidden="false" customHeight="false" outlineLevel="0" collapsed="false">
      <c r="A46" s="87" t="s">
        <v>170</v>
      </c>
      <c r="B46" s="80" t="s">
        <v>145</v>
      </c>
      <c r="C46" s="80" t="s">
        <v>161</v>
      </c>
      <c r="D46" s="83" t="s">
        <v>171</v>
      </c>
      <c r="E46" s="81"/>
      <c r="F46" s="78" t="n">
        <f aca="false">F47</f>
        <v>434.1</v>
      </c>
    </row>
    <row r="47" customFormat="false" ht="14.15" hidden="false" customHeight="false" outlineLevel="0" collapsed="false">
      <c r="A47" s="87" t="s">
        <v>172</v>
      </c>
      <c r="B47" s="80" t="s">
        <v>145</v>
      </c>
      <c r="C47" s="80" t="s">
        <v>161</v>
      </c>
      <c r="D47" s="80" t="s">
        <v>173</v>
      </c>
      <c r="E47" s="81"/>
      <c r="F47" s="78" t="n">
        <f aca="false">F48</f>
        <v>434.1</v>
      </c>
    </row>
    <row r="48" customFormat="false" ht="55.35" hidden="false" customHeight="false" outlineLevel="0" collapsed="false">
      <c r="A48" s="82" t="s">
        <v>150</v>
      </c>
      <c r="B48" s="80" t="s">
        <v>145</v>
      </c>
      <c r="C48" s="80" t="s">
        <v>161</v>
      </c>
      <c r="D48" s="80" t="s">
        <v>173</v>
      </c>
      <c r="E48" s="81" t="n">
        <v>100</v>
      </c>
      <c r="F48" s="78" t="n">
        <v>434.1</v>
      </c>
    </row>
    <row r="49" customFormat="false" ht="14.15" hidden="false" customHeight="false" outlineLevel="0" collapsed="false">
      <c r="A49" s="89" t="s">
        <v>174</v>
      </c>
      <c r="B49" s="80" t="s">
        <v>145</v>
      </c>
      <c r="C49" s="80" t="s">
        <v>161</v>
      </c>
      <c r="D49" s="83" t="s">
        <v>175</v>
      </c>
      <c r="E49" s="81"/>
      <c r="F49" s="78" t="n">
        <f aca="false">F50</f>
        <v>3.4</v>
      </c>
    </row>
    <row r="50" customFormat="false" ht="27.9" hidden="false" customHeight="false" outlineLevel="0" collapsed="false">
      <c r="A50" s="89" t="s">
        <v>176</v>
      </c>
      <c r="B50" s="80" t="s">
        <v>145</v>
      </c>
      <c r="C50" s="80" t="s">
        <v>161</v>
      </c>
      <c r="D50" s="80" t="s">
        <v>177</v>
      </c>
      <c r="E50" s="81"/>
      <c r="F50" s="78" t="n">
        <f aca="false">F51</f>
        <v>3.4</v>
      </c>
    </row>
    <row r="51" customFormat="false" ht="27.9" hidden="false" customHeight="false" outlineLevel="0" collapsed="false">
      <c r="A51" s="89" t="s">
        <v>178</v>
      </c>
      <c r="B51" s="80" t="s">
        <v>145</v>
      </c>
      <c r="C51" s="80" t="s">
        <v>161</v>
      </c>
      <c r="D51" s="80" t="s">
        <v>179</v>
      </c>
      <c r="E51" s="81"/>
      <c r="F51" s="78" t="n">
        <f aca="false">F52</f>
        <v>3.4</v>
      </c>
    </row>
    <row r="52" customFormat="false" ht="55.35" hidden="false" customHeight="false" outlineLevel="0" collapsed="false">
      <c r="A52" s="89" t="s">
        <v>180</v>
      </c>
      <c r="B52" s="80" t="s">
        <v>145</v>
      </c>
      <c r="C52" s="80" t="s">
        <v>161</v>
      </c>
      <c r="D52" s="83" t="s">
        <v>181</v>
      </c>
      <c r="E52" s="84"/>
      <c r="F52" s="78" t="n">
        <f aca="false">F53</f>
        <v>3.4</v>
      </c>
    </row>
    <row r="53" customFormat="false" ht="55.35" hidden="false" customHeight="false" outlineLevel="0" collapsed="false">
      <c r="A53" s="82" t="s">
        <v>150</v>
      </c>
      <c r="B53" s="80" t="s">
        <v>145</v>
      </c>
      <c r="C53" s="80" t="s">
        <v>161</v>
      </c>
      <c r="D53" s="83" t="s">
        <v>181</v>
      </c>
      <c r="E53" s="84" t="n">
        <v>100</v>
      </c>
      <c r="F53" s="78" t="n">
        <v>3.4</v>
      </c>
    </row>
    <row r="54" customFormat="false" ht="14.15" hidden="false" customHeight="false" outlineLevel="0" collapsed="false">
      <c r="A54" s="89" t="s">
        <v>182</v>
      </c>
      <c r="B54" s="80" t="s">
        <v>145</v>
      </c>
      <c r="C54" s="80" t="s">
        <v>183</v>
      </c>
      <c r="D54" s="83"/>
      <c r="E54" s="84"/>
      <c r="F54" s="78" t="n">
        <f aca="false">F55</f>
        <v>9.6</v>
      </c>
    </row>
    <row r="55" customFormat="false" ht="14.15" hidden="false" customHeight="false" outlineLevel="0" collapsed="false">
      <c r="A55" s="89" t="s">
        <v>148</v>
      </c>
      <c r="B55" s="80" t="s">
        <v>145</v>
      </c>
      <c r="C55" s="80" t="s">
        <v>183</v>
      </c>
      <c r="D55" s="83" t="s">
        <v>184</v>
      </c>
      <c r="E55" s="84"/>
      <c r="F55" s="78" t="n">
        <f aca="false">F56</f>
        <v>9.6</v>
      </c>
    </row>
    <row r="56" customFormat="false" ht="27.9" hidden="false" customHeight="false" outlineLevel="0" collapsed="false">
      <c r="A56" s="90" t="s">
        <v>185</v>
      </c>
      <c r="B56" s="80" t="s">
        <v>145</v>
      </c>
      <c r="C56" s="80" t="s">
        <v>183</v>
      </c>
      <c r="D56" s="80" t="s">
        <v>186</v>
      </c>
      <c r="E56" s="81"/>
      <c r="F56" s="78" t="n">
        <f aca="false">F57</f>
        <v>9.6</v>
      </c>
    </row>
    <row r="57" customFormat="false" ht="27.9" hidden="false" customHeight="false" outlineLevel="0" collapsed="false">
      <c r="A57" s="89" t="s">
        <v>154</v>
      </c>
      <c r="B57" s="80" t="s">
        <v>145</v>
      </c>
      <c r="C57" s="80" t="s">
        <v>183</v>
      </c>
      <c r="D57" s="80" t="s">
        <v>186</v>
      </c>
      <c r="E57" s="81" t="n">
        <v>200</v>
      </c>
      <c r="F57" s="78" t="n">
        <v>9.6</v>
      </c>
    </row>
    <row r="58" customFormat="false" ht="27.5" hidden="false" customHeight="false" outlineLevel="0" collapsed="false">
      <c r="A58" s="87" t="s">
        <v>187</v>
      </c>
      <c r="B58" s="80" t="s">
        <v>145</v>
      </c>
      <c r="C58" s="80" t="s">
        <v>188</v>
      </c>
      <c r="D58" s="80"/>
      <c r="E58" s="81"/>
      <c r="F58" s="78" t="n">
        <f aca="false">F59</f>
        <v>6886.12</v>
      </c>
    </row>
    <row r="59" customFormat="false" ht="14.15" hidden="false" customHeight="false" outlineLevel="0" collapsed="false">
      <c r="A59" s="89" t="s">
        <v>148</v>
      </c>
      <c r="B59" s="80" t="s">
        <v>145</v>
      </c>
      <c r="C59" s="80" t="s">
        <v>188</v>
      </c>
      <c r="D59" s="83" t="s">
        <v>184</v>
      </c>
      <c r="E59" s="81"/>
      <c r="F59" s="78" t="n">
        <f aca="false">F60</f>
        <v>6886.12</v>
      </c>
    </row>
    <row r="60" customFormat="false" ht="14.15" hidden="false" customHeight="false" outlineLevel="0" collapsed="false">
      <c r="A60" s="87" t="s">
        <v>153</v>
      </c>
      <c r="B60" s="80" t="s">
        <v>145</v>
      </c>
      <c r="C60" s="80" t="s">
        <v>188</v>
      </c>
      <c r="D60" s="80" t="s">
        <v>189</v>
      </c>
      <c r="E60" s="81"/>
      <c r="F60" s="78" t="n">
        <f aca="false">F61+F62+F63</f>
        <v>6886.12</v>
      </c>
    </row>
    <row r="61" customFormat="false" ht="55.35" hidden="false" customHeight="false" outlineLevel="0" collapsed="false">
      <c r="A61" s="89" t="s">
        <v>150</v>
      </c>
      <c r="B61" s="80" t="s">
        <v>145</v>
      </c>
      <c r="C61" s="80" t="s">
        <v>188</v>
      </c>
      <c r="D61" s="80" t="s">
        <v>189</v>
      </c>
      <c r="E61" s="81" t="n">
        <v>100</v>
      </c>
      <c r="F61" s="78" t="n">
        <v>5836.22</v>
      </c>
    </row>
    <row r="62" customFormat="false" ht="27.9" hidden="false" customHeight="false" outlineLevel="0" collapsed="false">
      <c r="A62" s="89" t="s">
        <v>154</v>
      </c>
      <c r="B62" s="80" t="s">
        <v>145</v>
      </c>
      <c r="C62" s="80" t="s">
        <v>188</v>
      </c>
      <c r="D62" s="80" t="s">
        <v>189</v>
      </c>
      <c r="E62" s="81" t="n">
        <v>200</v>
      </c>
      <c r="F62" s="78" t="n">
        <v>1037.45</v>
      </c>
    </row>
    <row r="63" customFormat="false" ht="14.15" hidden="false" customHeight="false" outlineLevel="0" collapsed="false">
      <c r="A63" s="82" t="s">
        <v>157</v>
      </c>
      <c r="B63" s="80" t="s">
        <v>145</v>
      </c>
      <c r="C63" s="80" t="s">
        <v>188</v>
      </c>
      <c r="D63" s="80" t="s">
        <v>189</v>
      </c>
      <c r="E63" s="81" t="n">
        <v>800</v>
      </c>
      <c r="F63" s="78" t="n">
        <v>12.45</v>
      </c>
    </row>
    <row r="64" customFormat="false" ht="14.15" hidden="false" customHeight="false" outlineLevel="0" collapsed="false">
      <c r="A64" s="87" t="s">
        <v>190</v>
      </c>
      <c r="B64" s="80" t="s">
        <v>145</v>
      </c>
      <c r="C64" s="80" t="s">
        <v>191</v>
      </c>
      <c r="D64" s="83"/>
      <c r="E64" s="81"/>
      <c r="F64" s="78" t="n">
        <f aca="false">F65</f>
        <v>57.27</v>
      </c>
    </row>
    <row r="65" customFormat="false" ht="14.15" hidden="false" customHeight="false" outlineLevel="0" collapsed="false">
      <c r="A65" s="89" t="s">
        <v>148</v>
      </c>
      <c r="B65" s="80" t="s">
        <v>145</v>
      </c>
      <c r="C65" s="80" t="s">
        <v>191</v>
      </c>
      <c r="D65" s="80" t="s">
        <v>184</v>
      </c>
      <c r="E65" s="81"/>
      <c r="F65" s="78" t="n">
        <f aca="false">F66</f>
        <v>57.27</v>
      </c>
    </row>
    <row r="66" customFormat="false" ht="14.15" hidden="false" customHeight="false" outlineLevel="0" collapsed="false">
      <c r="A66" s="87" t="s">
        <v>192</v>
      </c>
      <c r="B66" s="80" t="s">
        <v>145</v>
      </c>
      <c r="C66" s="80" t="s">
        <v>191</v>
      </c>
      <c r="D66" s="80" t="s">
        <v>193</v>
      </c>
      <c r="E66" s="81"/>
      <c r="F66" s="78" t="n">
        <f aca="false">F67</f>
        <v>57.27</v>
      </c>
    </row>
    <row r="67" customFormat="false" ht="14.15" hidden="false" customHeight="false" outlineLevel="0" collapsed="false">
      <c r="A67" s="87" t="s">
        <v>157</v>
      </c>
      <c r="B67" s="80" t="s">
        <v>145</v>
      </c>
      <c r="C67" s="80" t="s">
        <v>191</v>
      </c>
      <c r="D67" s="80" t="s">
        <v>193</v>
      </c>
      <c r="E67" s="81" t="n">
        <v>800</v>
      </c>
      <c r="F67" s="78" t="n">
        <v>57.27</v>
      </c>
    </row>
    <row r="68" customFormat="false" ht="14.15" hidden="false" customHeight="false" outlineLevel="0" collapsed="false">
      <c r="A68" s="87" t="s">
        <v>194</v>
      </c>
      <c r="B68" s="80" t="s">
        <v>145</v>
      </c>
      <c r="C68" s="80" t="s">
        <v>195</v>
      </c>
      <c r="D68" s="83"/>
      <c r="E68" s="81"/>
      <c r="F68" s="78" t="n">
        <f aca="false">F69+F75+F80+F85+F93+F97+F146+F91</f>
        <v>48324.93</v>
      </c>
    </row>
    <row r="69" customFormat="false" ht="27.9" hidden="false" customHeight="false" outlineLevel="0" collapsed="false">
      <c r="A69" s="89" t="s">
        <v>196</v>
      </c>
      <c r="B69" s="80" t="s">
        <v>145</v>
      </c>
      <c r="C69" s="80" t="s">
        <v>195</v>
      </c>
      <c r="D69" s="80" t="s">
        <v>197</v>
      </c>
      <c r="E69" s="81"/>
      <c r="F69" s="78" t="n">
        <f aca="false">F70</f>
        <v>1350</v>
      </c>
    </row>
    <row r="70" customFormat="false" ht="14.15" hidden="false" customHeight="false" outlineLevel="0" collapsed="false">
      <c r="A70" s="87" t="s">
        <v>198</v>
      </c>
      <c r="B70" s="80" t="s">
        <v>145</v>
      </c>
      <c r="C70" s="80" t="s">
        <v>195</v>
      </c>
      <c r="D70" s="80" t="s">
        <v>199</v>
      </c>
      <c r="E70" s="81"/>
      <c r="F70" s="78" t="n">
        <f aca="false">F71</f>
        <v>1350</v>
      </c>
    </row>
    <row r="71" customFormat="false" ht="41.2" hidden="false" customHeight="false" outlineLevel="0" collapsed="false">
      <c r="A71" s="87" t="s">
        <v>200</v>
      </c>
      <c r="B71" s="80" t="s">
        <v>145</v>
      </c>
      <c r="C71" s="80" t="s">
        <v>195</v>
      </c>
      <c r="D71" s="83" t="s">
        <v>201</v>
      </c>
      <c r="E71" s="84"/>
      <c r="F71" s="78" t="n">
        <f aca="false">F72</f>
        <v>1350</v>
      </c>
    </row>
    <row r="72" customFormat="false" ht="27.9" hidden="false" customHeight="false" outlineLevel="0" collapsed="false">
      <c r="A72" s="89" t="s">
        <v>202</v>
      </c>
      <c r="B72" s="80" t="s">
        <v>145</v>
      </c>
      <c r="C72" s="80" t="s">
        <v>195</v>
      </c>
      <c r="D72" s="83" t="s">
        <v>203</v>
      </c>
      <c r="E72" s="84"/>
      <c r="F72" s="78" t="n">
        <f aca="false">F73+F74</f>
        <v>1350</v>
      </c>
    </row>
    <row r="73" customFormat="false" ht="54.95" hidden="false" customHeight="false" outlineLevel="0" collapsed="false">
      <c r="A73" s="87" t="s">
        <v>150</v>
      </c>
      <c r="B73" s="80" t="s">
        <v>145</v>
      </c>
      <c r="C73" s="80" t="s">
        <v>195</v>
      </c>
      <c r="D73" s="83" t="s">
        <v>203</v>
      </c>
      <c r="E73" s="84" t="n">
        <v>100</v>
      </c>
      <c r="F73" s="78" t="n">
        <v>1312</v>
      </c>
    </row>
    <row r="74" customFormat="false" ht="27.5" hidden="false" customHeight="false" outlineLevel="0" collapsed="false">
      <c r="A74" s="87" t="s">
        <v>154</v>
      </c>
      <c r="B74" s="80" t="s">
        <v>145</v>
      </c>
      <c r="C74" s="80" t="s">
        <v>195</v>
      </c>
      <c r="D74" s="83" t="s">
        <v>203</v>
      </c>
      <c r="E74" s="84" t="n">
        <v>200</v>
      </c>
      <c r="F74" s="78" t="n">
        <v>38</v>
      </c>
    </row>
    <row r="75" customFormat="false" ht="41.65" hidden="false" customHeight="false" outlineLevel="0" collapsed="false">
      <c r="A75" s="82" t="s">
        <v>204</v>
      </c>
      <c r="B75" s="80" t="s">
        <v>145</v>
      </c>
      <c r="C75" s="80" t="s">
        <v>195</v>
      </c>
      <c r="D75" s="83" t="s">
        <v>205</v>
      </c>
      <c r="E75" s="84"/>
      <c r="F75" s="78" t="n">
        <f aca="false">F76</f>
        <v>10</v>
      </c>
    </row>
    <row r="76" customFormat="false" ht="14.15" hidden="false" customHeight="false" outlineLevel="0" collapsed="false">
      <c r="A76" s="82" t="s">
        <v>206</v>
      </c>
      <c r="B76" s="80" t="s">
        <v>145</v>
      </c>
      <c r="C76" s="80" t="s">
        <v>195</v>
      </c>
      <c r="D76" s="80" t="s">
        <v>207</v>
      </c>
      <c r="E76" s="81"/>
      <c r="F76" s="78" t="n">
        <f aca="false">F77</f>
        <v>10</v>
      </c>
    </row>
    <row r="77" customFormat="false" ht="14.15" hidden="false" customHeight="false" outlineLevel="0" collapsed="false">
      <c r="A77" s="82" t="s">
        <v>208</v>
      </c>
      <c r="B77" s="80" t="s">
        <v>145</v>
      </c>
      <c r="C77" s="80" t="s">
        <v>195</v>
      </c>
      <c r="D77" s="80" t="s">
        <v>209</v>
      </c>
      <c r="E77" s="81"/>
      <c r="F77" s="78" t="n">
        <f aca="false">F78</f>
        <v>10</v>
      </c>
    </row>
    <row r="78" customFormat="false" ht="14.15" hidden="false" customHeight="false" outlineLevel="0" collapsed="false">
      <c r="A78" s="82" t="s">
        <v>210</v>
      </c>
      <c r="B78" s="80" t="s">
        <v>145</v>
      </c>
      <c r="C78" s="80" t="s">
        <v>195</v>
      </c>
      <c r="D78" s="80" t="s">
        <v>211</v>
      </c>
      <c r="E78" s="81"/>
      <c r="F78" s="78" t="n">
        <f aca="false">F79</f>
        <v>10</v>
      </c>
    </row>
    <row r="79" customFormat="false" ht="27.9" hidden="false" customHeight="false" outlineLevel="0" collapsed="false">
      <c r="A79" s="82" t="s">
        <v>154</v>
      </c>
      <c r="B79" s="80" t="s">
        <v>145</v>
      </c>
      <c r="C79" s="80" t="s">
        <v>195</v>
      </c>
      <c r="D79" s="83" t="s">
        <v>211</v>
      </c>
      <c r="E79" s="81" t="n">
        <v>200</v>
      </c>
      <c r="F79" s="78" t="n">
        <v>10</v>
      </c>
    </row>
    <row r="80" customFormat="false" ht="27.9" hidden="false" customHeight="false" outlineLevel="0" collapsed="false">
      <c r="A80" s="91" t="s">
        <v>212</v>
      </c>
      <c r="B80" s="80" t="s">
        <v>145</v>
      </c>
      <c r="C80" s="80" t="s">
        <v>195</v>
      </c>
      <c r="D80" s="80" t="s">
        <v>213</v>
      </c>
      <c r="E80" s="81"/>
      <c r="F80" s="78" t="n">
        <f aca="false">F81</f>
        <v>150</v>
      </c>
    </row>
    <row r="81" customFormat="false" ht="41.2" hidden="false" customHeight="false" outlineLevel="0" collapsed="false">
      <c r="A81" s="87" t="s">
        <v>214</v>
      </c>
      <c r="B81" s="80" t="s">
        <v>145</v>
      </c>
      <c r="C81" s="80" t="s">
        <v>195</v>
      </c>
      <c r="D81" s="80" t="s">
        <v>215</v>
      </c>
      <c r="E81" s="81"/>
      <c r="F81" s="78" t="n">
        <f aca="false">F82</f>
        <v>150</v>
      </c>
    </row>
    <row r="82" customFormat="false" ht="15.4" hidden="false" customHeight="false" outlineLevel="0" collapsed="false">
      <c r="A82" s="92" t="s">
        <v>216</v>
      </c>
      <c r="B82" s="80" t="s">
        <v>145</v>
      </c>
      <c r="C82" s="80" t="s">
        <v>195</v>
      </c>
      <c r="D82" s="80" t="s">
        <v>215</v>
      </c>
      <c r="E82" s="81"/>
      <c r="F82" s="78" t="n">
        <f aca="false">F83</f>
        <v>150</v>
      </c>
    </row>
    <row r="83" customFormat="false" ht="14.15" hidden="false" customHeight="false" outlineLevel="0" collapsed="false">
      <c r="A83" s="87" t="s">
        <v>217</v>
      </c>
      <c r="B83" s="80" t="s">
        <v>145</v>
      </c>
      <c r="C83" s="80" t="s">
        <v>195</v>
      </c>
      <c r="D83" s="83" t="s">
        <v>218</v>
      </c>
      <c r="E83" s="81"/>
      <c r="F83" s="78" t="n">
        <f aca="false">F84</f>
        <v>150</v>
      </c>
    </row>
    <row r="84" customFormat="false" ht="27.9" hidden="false" customHeight="false" outlineLevel="0" collapsed="false">
      <c r="A84" s="82" t="s">
        <v>154</v>
      </c>
      <c r="B84" s="80" t="s">
        <v>145</v>
      </c>
      <c r="C84" s="80" t="s">
        <v>195</v>
      </c>
      <c r="D84" s="83" t="s">
        <v>218</v>
      </c>
      <c r="E84" s="81" t="n">
        <v>200</v>
      </c>
      <c r="F84" s="78" t="n">
        <v>150</v>
      </c>
    </row>
    <row r="85" customFormat="false" ht="27.5" hidden="false" customHeight="false" outlineLevel="0" collapsed="false">
      <c r="A85" s="93" t="s">
        <v>219</v>
      </c>
      <c r="B85" s="80" t="s">
        <v>145</v>
      </c>
      <c r="C85" s="80" t="s">
        <v>195</v>
      </c>
      <c r="D85" s="80" t="s">
        <v>220</v>
      </c>
      <c r="E85" s="81"/>
      <c r="F85" s="78" t="n">
        <f aca="false">F86</f>
        <v>1124.81</v>
      </c>
    </row>
    <row r="86" customFormat="false" ht="27.5" hidden="false" customHeight="false" outlineLevel="0" collapsed="false">
      <c r="A86" s="93" t="s">
        <v>221</v>
      </c>
      <c r="B86" s="80" t="s">
        <v>145</v>
      </c>
      <c r="C86" s="80" t="s">
        <v>195</v>
      </c>
      <c r="D86" s="80" t="s">
        <v>222</v>
      </c>
      <c r="E86" s="81"/>
      <c r="F86" s="78" t="n">
        <f aca="false">F87</f>
        <v>1124.81</v>
      </c>
    </row>
    <row r="87" customFormat="false" ht="27.5" hidden="false" customHeight="false" outlineLevel="0" collapsed="false">
      <c r="A87" s="93" t="s">
        <v>223</v>
      </c>
      <c r="B87" s="80" t="s">
        <v>145</v>
      </c>
      <c r="C87" s="80" t="s">
        <v>195</v>
      </c>
      <c r="D87" s="83" t="s">
        <v>224</v>
      </c>
      <c r="E87" s="81"/>
      <c r="F87" s="78" t="n">
        <f aca="false">F88</f>
        <v>1124.81</v>
      </c>
    </row>
    <row r="88" customFormat="false" ht="27.5" hidden="false" customHeight="false" outlineLevel="0" collapsed="false">
      <c r="A88" s="93" t="s">
        <v>225</v>
      </c>
      <c r="B88" s="80" t="s">
        <v>145</v>
      </c>
      <c r="C88" s="80" t="s">
        <v>195</v>
      </c>
      <c r="D88" s="80" t="s">
        <v>226</v>
      </c>
      <c r="E88" s="81"/>
      <c r="F88" s="78" t="n">
        <f aca="false">F89+F90</f>
        <v>1124.81</v>
      </c>
    </row>
    <row r="89" customFormat="false" ht="54.95" hidden="false" customHeight="false" outlineLevel="0" collapsed="false">
      <c r="A89" s="93" t="s">
        <v>227</v>
      </c>
      <c r="B89" s="80" t="s">
        <v>145</v>
      </c>
      <c r="C89" s="80" t="s">
        <v>195</v>
      </c>
      <c r="D89" s="80" t="s">
        <v>226</v>
      </c>
      <c r="E89" s="81" t="n">
        <v>100</v>
      </c>
      <c r="F89" s="78" t="n">
        <v>1044.81</v>
      </c>
    </row>
    <row r="90" customFormat="false" ht="27.5" hidden="false" customHeight="false" outlineLevel="0" collapsed="false">
      <c r="A90" s="93" t="s">
        <v>154</v>
      </c>
      <c r="B90" s="80" t="s">
        <v>145</v>
      </c>
      <c r="C90" s="80" t="s">
        <v>195</v>
      </c>
      <c r="D90" s="80" t="s">
        <v>226</v>
      </c>
      <c r="E90" s="84" t="n">
        <v>200</v>
      </c>
      <c r="F90" s="78" t="n">
        <v>80</v>
      </c>
    </row>
    <row r="91" customFormat="false" ht="41.2" hidden="false" customHeight="false" outlineLevel="0" collapsed="false">
      <c r="A91" s="93" t="s">
        <v>228</v>
      </c>
      <c r="B91" s="80" t="s">
        <v>145</v>
      </c>
      <c r="C91" s="80" t="s">
        <v>195</v>
      </c>
      <c r="D91" s="80" t="s">
        <v>229</v>
      </c>
      <c r="E91" s="84"/>
      <c r="F91" s="78" t="n">
        <f aca="false">F92</f>
        <v>10</v>
      </c>
    </row>
    <row r="92" customFormat="false" ht="27.5" hidden="false" customHeight="false" outlineLevel="0" collapsed="false">
      <c r="A92" s="93" t="s">
        <v>154</v>
      </c>
      <c r="B92" s="80" t="s">
        <v>145</v>
      </c>
      <c r="C92" s="80" t="s">
        <v>195</v>
      </c>
      <c r="D92" s="80" t="s">
        <v>229</v>
      </c>
      <c r="E92" s="84" t="n">
        <v>200</v>
      </c>
      <c r="F92" s="78" t="n">
        <v>10</v>
      </c>
    </row>
    <row r="93" customFormat="false" ht="41.2" hidden="false" customHeight="false" outlineLevel="0" collapsed="false">
      <c r="A93" s="93" t="s">
        <v>230</v>
      </c>
      <c r="B93" s="80" t="s">
        <v>145</v>
      </c>
      <c r="C93" s="80" t="s">
        <v>195</v>
      </c>
      <c r="D93" s="83" t="s">
        <v>231</v>
      </c>
      <c r="E93" s="84"/>
      <c r="F93" s="78" t="n">
        <f aca="false">F94</f>
        <v>80</v>
      </c>
    </row>
    <row r="94" customFormat="false" ht="41.2" hidden="false" customHeight="false" outlineLevel="0" collapsed="false">
      <c r="A94" s="93" t="s">
        <v>232</v>
      </c>
      <c r="B94" s="80" t="s">
        <v>145</v>
      </c>
      <c r="C94" s="80" t="s">
        <v>195</v>
      </c>
      <c r="D94" s="83" t="s">
        <v>233</v>
      </c>
      <c r="E94" s="84"/>
      <c r="F94" s="78" t="n">
        <f aca="false">F95</f>
        <v>80</v>
      </c>
    </row>
    <row r="95" customFormat="false" ht="14.15" hidden="false" customHeight="false" outlineLevel="0" collapsed="false">
      <c r="A95" s="93" t="s">
        <v>234</v>
      </c>
      <c r="B95" s="80" t="s">
        <v>145</v>
      </c>
      <c r="C95" s="80" t="s">
        <v>195</v>
      </c>
      <c r="D95" s="83" t="s">
        <v>235</v>
      </c>
      <c r="E95" s="84"/>
      <c r="F95" s="78" t="n">
        <f aca="false">F96</f>
        <v>80</v>
      </c>
    </row>
    <row r="96" customFormat="false" ht="27.9" hidden="false" customHeight="false" outlineLevel="0" collapsed="false">
      <c r="A96" s="82" t="s">
        <v>154</v>
      </c>
      <c r="B96" s="80" t="s">
        <v>145</v>
      </c>
      <c r="C96" s="80" t="s">
        <v>195</v>
      </c>
      <c r="D96" s="80" t="s">
        <v>235</v>
      </c>
      <c r="E96" s="81" t="n">
        <v>200</v>
      </c>
      <c r="F96" s="78" t="n">
        <v>80</v>
      </c>
    </row>
    <row r="97" customFormat="false" ht="14.15" hidden="false" customHeight="false" outlineLevel="0" collapsed="false">
      <c r="A97" s="79" t="s">
        <v>148</v>
      </c>
      <c r="B97" s="80" t="s">
        <v>145</v>
      </c>
      <c r="C97" s="80" t="s">
        <v>195</v>
      </c>
      <c r="D97" s="80" t="s">
        <v>184</v>
      </c>
      <c r="E97" s="81"/>
      <c r="F97" s="78" t="n">
        <f aca="false">F98+F102+F108+F111+F114+F116+F118+F120+F124+F131+F106+F127+F144+F129+F136+F104+F138+F140+F142</f>
        <v>45435.42</v>
      </c>
    </row>
    <row r="98" customFormat="false" ht="14.15" hidden="false" customHeight="false" outlineLevel="0" collapsed="false">
      <c r="A98" s="87" t="s">
        <v>153</v>
      </c>
      <c r="B98" s="80" t="s">
        <v>145</v>
      </c>
      <c r="C98" s="80" t="s">
        <v>195</v>
      </c>
      <c r="D98" s="80" t="s">
        <v>189</v>
      </c>
      <c r="E98" s="81"/>
      <c r="F98" s="78" t="n">
        <f aca="false">F99+F100+F101</f>
        <v>2494.73</v>
      </c>
    </row>
    <row r="99" customFormat="false" ht="55.35" hidden="false" customHeight="false" outlineLevel="0" collapsed="false">
      <c r="A99" s="82" t="s">
        <v>150</v>
      </c>
      <c r="B99" s="80" t="s">
        <v>145</v>
      </c>
      <c r="C99" s="80" t="s">
        <v>195</v>
      </c>
      <c r="D99" s="83" t="s">
        <v>189</v>
      </c>
      <c r="E99" s="81" t="n">
        <v>100</v>
      </c>
      <c r="F99" s="78" t="n">
        <v>2149.73</v>
      </c>
    </row>
    <row r="100" customFormat="false" ht="27.9" hidden="false" customHeight="false" outlineLevel="0" collapsed="false">
      <c r="A100" s="82" t="s">
        <v>154</v>
      </c>
      <c r="B100" s="80" t="s">
        <v>145</v>
      </c>
      <c r="C100" s="80" t="s">
        <v>195</v>
      </c>
      <c r="D100" s="80" t="s">
        <v>189</v>
      </c>
      <c r="E100" s="81" t="n">
        <v>200</v>
      </c>
      <c r="F100" s="78" t="n">
        <v>343</v>
      </c>
    </row>
    <row r="101" customFormat="false" ht="14.15" hidden="false" customHeight="false" outlineLevel="0" collapsed="false">
      <c r="A101" s="82" t="s">
        <v>157</v>
      </c>
      <c r="B101" s="80" t="s">
        <v>145</v>
      </c>
      <c r="C101" s="80" t="s">
        <v>195</v>
      </c>
      <c r="D101" s="83" t="s">
        <v>189</v>
      </c>
      <c r="E101" s="81" t="n">
        <v>800</v>
      </c>
      <c r="F101" s="78" t="n">
        <v>2</v>
      </c>
    </row>
    <row r="102" customFormat="false" ht="14.15" hidden="false" customHeight="false" outlineLevel="0" collapsed="false">
      <c r="A102" s="82" t="s">
        <v>236</v>
      </c>
      <c r="B102" s="80" t="s">
        <v>145</v>
      </c>
      <c r="C102" s="80" t="s">
        <v>195</v>
      </c>
      <c r="D102" s="80" t="s">
        <v>237</v>
      </c>
      <c r="E102" s="81"/>
      <c r="F102" s="78" t="n">
        <f aca="false">F103</f>
        <v>206</v>
      </c>
    </row>
    <row r="103" customFormat="false" ht="14.15" hidden="false" customHeight="false" outlineLevel="0" collapsed="false">
      <c r="A103" s="82" t="s">
        <v>157</v>
      </c>
      <c r="B103" s="80" t="s">
        <v>145</v>
      </c>
      <c r="C103" s="80" t="s">
        <v>195</v>
      </c>
      <c r="D103" s="83" t="s">
        <v>237</v>
      </c>
      <c r="E103" s="81" t="n">
        <v>800</v>
      </c>
      <c r="F103" s="78" t="n">
        <v>206</v>
      </c>
    </row>
    <row r="104" customFormat="false" ht="41.2" hidden="false" customHeight="false" outlineLevel="0" collapsed="false">
      <c r="A104" s="93" t="s">
        <v>238</v>
      </c>
      <c r="B104" s="80" t="s">
        <v>145</v>
      </c>
      <c r="C104" s="80" t="s">
        <v>195</v>
      </c>
      <c r="D104" s="83" t="s">
        <v>239</v>
      </c>
      <c r="E104" s="81"/>
      <c r="F104" s="78" t="n">
        <f aca="false">F105</f>
        <v>1840</v>
      </c>
    </row>
    <row r="105" customFormat="false" ht="14.15" hidden="false" customHeight="false" outlineLevel="0" collapsed="false">
      <c r="A105" s="87" t="s">
        <v>156</v>
      </c>
      <c r="B105" s="80" t="s">
        <v>145</v>
      </c>
      <c r="C105" s="80" t="s">
        <v>195</v>
      </c>
      <c r="D105" s="83" t="s">
        <v>239</v>
      </c>
      <c r="E105" s="81" t="n">
        <v>500</v>
      </c>
      <c r="F105" s="78" t="n">
        <v>1840</v>
      </c>
    </row>
    <row r="106" customFormat="false" ht="41.2" hidden="true" customHeight="false" outlineLevel="0" collapsed="false">
      <c r="A106" s="88" t="s">
        <v>158</v>
      </c>
      <c r="B106" s="80" t="s">
        <v>145</v>
      </c>
      <c r="C106" s="80" t="s">
        <v>195</v>
      </c>
      <c r="D106" s="83" t="s">
        <v>159</v>
      </c>
      <c r="E106" s="81"/>
      <c r="F106" s="78" t="n">
        <f aca="false">F107</f>
        <v>0</v>
      </c>
    </row>
    <row r="107" customFormat="false" ht="14.15" hidden="true" customHeight="false" outlineLevel="0" collapsed="false">
      <c r="A107" s="87" t="s">
        <v>156</v>
      </c>
      <c r="B107" s="80" t="s">
        <v>145</v>
      </c>
      <c r="C107" s="80" t="s">
        <v>195</v>
      </c>
      <c r="D107" s="83" t="s">
        <v>159</v>
      </c>
      <c r="E107" s="81" t="n">
        <v>500</v>
      </c>
      <c r="F107" s="78"/>
    </row>
    <row r="108" customFormat="false" ht="27.9" hidden="false" customHeight="false" outlineLevel="0" collapsed="false">
      <c r="A108" s="82" t="s">
        <v>240</v>
      </c>
      <c r="B108" s="80" t="s">
        <v>145</v>
      </c>
      <c r="C108" s="80" t="s">
        <v>195</v>
      </c>
      <c r="D108" s="83" t="s">
        <v>241</v>
      </c>
      <c r="E108" s="81"/>
      <c r="F108" s="78" t="n">
        <f aca="false">F109+F110</f>
        <v>900.6</v>
      </c>
    </row>
    <row r="109" customFormat="false" ht="55.35" hidden="false" customHeight="false" outlineLevel="0" collapsed="false">
      <c r="A109" s="82" t="s">
        <v>150</v>
      </c>
      <c r="B109" s="80" t="s">
        <v>145</v>
      </c>
      <c r="C109" s="80" t="s">
        <v>195</v>
      </c>
      <c r="D109" s="80" t="s">
        <v>241</v>
      </c>
      <c r="E109" s="81" t="n">
        <v>100</v>
      </c>
      <c r="F109" s="78" t="n">
        <v>875.6</v>
      </c>
    </row>
    <row r="110" customFormat="false" ht="27.9" hidden="false" customHeight="false" outlineLevel="0" collapsed="false">
      <c r="A110" s="82" t="s">
        <v>154</v>
      </c>
      <c r="B110" s="80" t="s">
        <v>145</v>
      </c>
      <c r="C110" s="80" t="s">
        <v>195</v>
      </c>
      <c r="D110" s="80" t="s">
        <v>241</v>
      </c>
      <c r="E110" s="81" t="n">
        <v>200</v>
      </c>
      <c r="F110" s="78" t="n">
        <v>25</v>
      </c>
    </row>
    <row r="111" customFormat="false" ht="27.9" hidden="false" customHeight="false" outlineLevel="0" collapsed="false">
      <c r="A111" s="82" t="s">
        <v>242</v>
      </c>
      <c r="B111" s="80" t="s">
        <v>145</v>
      </c>
      <c r="C111" s="80" t="s">
        <v>195</v>
      </c>
      <c r="D111" s="83" t="s">
        <v>243</v>
      </c>
      <c r="E111" s="81"/>
      <c r="F111" s="78" t="n">
        <f aca="false">F112+F113</f>
        <v>457.4</v>
      </c>
    </row>
    <row r="112" customFormat="false" ht="55.35" hidden="false" customHeight="false" outlineLevel="0" collapsed="false">
      <c r="A112" s="82" t="s">
        <v>150</v>
      </c>
      <c r="B112" s="80" t="s">
        <v>145</v>
      </c>
      <c r="C112" s="80" t="s">
        <v>195</v>
      </c>
      <c r="D112" s="80" t="s">
        <v>243</v>
      </c>
      <c r="E112" s="81" t="n">
        <v>100</v>
      </c>
      <c r="F112" s="78" t="n">
        <v>392.4</v>
      </c>
    </row>
    <row r="113" customFormat="false" ht="27.9" hidden="false" customHeight="false" outlineLevel="0" collapsed="false">
      <c r="A113" s="82" t="s">
        <v>154</v>
      </c>
      <c r="B113" s="80" t="s">
        <v>145</v>
      </c>
      <c r="C113" s="80" t="s">
        <v>195</v>
      </c>
      <c r="D113" s="80" t="s">
        <v>243</v>
      </c>
      <c r="E113" s="81" t="n">
        <v>200</v>
      </c>
      <c r="F113" s="78" t="n">
        <v>65</v>
      </c>
    </row>
    <row r="114" customFormat="false" ht="14.15" hidden="false" customHeight="false" outlineLevel="0" collapsed="false">
      <c r="A114" s="82" t="s">
        <v>244</v>
      </c>
      <c r="B114" s="80" t="s">
        <v>145</v>
      </c>
      <c r="C114" s="80" t="s">
        <v>195</v>
      </c>
      <c r="D114" s="83" t="s">
        <v>245</v>
      </c>
      <c r="E114" s="84"/>
      <c r="F114" s="78" t="n">
        <f aca="false">F115</f>
        <v>55</v>
      </c>
    </row>
    <row r="115" customFormat="false" ht="27.9" hidden="false" customHeight="false" outlineLevel="0" collapsed="false">
      <c r="A115" s="82" t="s">
        <v>154</v>
      </c>
      <c r="B115" s="80" t="s">
        <v>145</v>
      </c>
      <c r="C115" s="80" t="s">
        <v>195</v>
      </c>
      <c r="D115" s="83" t="s">
        <v>245</v>
      </c>
      <c r="E115" s="84" t="n">
        <v>200</v>
      </c>
      <c r="F115" s="78" t="n">
        <v>55</v>
      </c>
    </row>
    <row r="116" customFormat="false" ht="41.65" hidden="false" customHeight="false" outlineLevel="0" collapsed="false">
      <c r="A116" s="82" t="s">
        <v>246</v>
      </c>
      <c r="B116" s="80" t="s">
        <v>145</v>
      </c>
      <c r="C116" s="80" t="s">
        <v>195</v>
      </c>
      <c r="D116" s="83" t="s">
        <v>247</v>
      </c>
      <c r="E116" s="84"/>
      <c r="F116" s="78" t="n">
        <f aca="false">F117</f>
        <v>0.64</v>
      </c>
    </row>
    <row r="117" customFormat="false" ht="55.35" hidden="false" customHeight="false" outlineLevel="0" collapsed="false">
      <c r="A117" s="82" t="s">
        <v>150</v>
      </c>
      <c r="B117" s="80" t="s">
        <v>145</v>
      </c>
      <c r="C117" s="80" t="s">
        <v>195</v>
      </c>
      <c r="D117" s="83" t="s">
        <v>247</v>
      </c>
      <c r="E117" s="84" t="n">
        <v>100</v>
      </c>
      <c r="F117" s="78" t="n">
        <v>0.64</v>
      </c>
    </row>
    <row r="118" customFormat="false" ht="27.9" hidden="false" customHeight="false" outlineLevel="0" collapsed="false">
      <c r="A118" s="82" t="s">
        <v>248</v>
      </c>
      <c r="B118" s="80" t="s">
        <v>145</v>
      </c>
      <c r="C118" s="80" t="s">
        <v>195</v>
      </c>
      <c r="D118" s="80" t="s">
        <v>249</v>
      </c>
      <c r="E118" s="81"/>
      <c r="F118" s="78" t="n">
        <f aca="false">F119</f>
        <v>9.6</v>
      </c>
    </row>
    <row r="119" customFormat="false" ht="55.35" hidden="false" customHeight="false" outlineLevel="0" collapsed="false">
      <c r="A119" s="82" t="s">
        <v>150</v>
      </c>
      <c r="B119" s="80" t="s">
        <v>145</v>
      </c>
      <c r="C119" s="80" t="s">
        <v>195</v>
      </c>
      <c r="D119" s="80" t="s">
        <v>249</v>
      </c>
      <c r="E119" s="81" t="n">
        <v>100</v>
      </c>
      <c r="F119" s="78" t="n">
        <v>9.6</v>
      </c>
    </row>
    <row r="120" customFormat="false" ht="27.5" hidden="false" customHeight="false" outlineLevel="0" collapsed="false">
      <c r="A120" s="93" t="s">
        <v>250</v>
      </c>
      <c r="B120" s="80" t="s">
        <v>145</v>
      </c>
      <c r="C120" s="80" t="s">
        <v>195</v>
      </c>
      <c r="D120" s="80" t="s">
        <v>251</v>
      </c>
      <c r="E120" s="81"/>
      <c r="F120" s="78" t="n">
        <f aca="false">F121+F122+F123</f>
        <v>14447.6</v>
      </c>
    </row>
    <row r="121" customFormat="false" ht="55.35" hidden="false" customHeight="false" outlineLevel="0" collapsed="false">
      <c r="A121" s="82" t="s">
        <v>150</v>
      </c>
      <c r="B121" s="80" t="s">
        <v>145</v>
      </c>
      <c r="C121" s="80" t="s">
        <v>195</v>
      </c>
      <c r="D121" s="83" t="s">
        <v>251</v>
      </c>
      <c r="E121" s="81" t="n">
        <v>100</v>
      </c>
      <c r="F121" s="78" t="n">
        <v>13974.2</v>
      </c>
    </row>
    <row r="122" customFormat="false" ht="27.9" hidden="false" customHeight="false" outlineLevel="0" collapsed="false">
      <c r="A122" s="82" t="s">
        <v>154</v>
      </c>
      <c r="B122" s="80" t="s">
        <v>145</v>
      </c>
      <c r="C122" s="80" t="s">
        <v>195</v>
      </c>
      <c r="D122" s="80" t="s">
        <v>251</v>
      </c>
      <c r="E122" s="81" t="n">
        <v>200</v>
      </c>
      <c r="F122" s="78" t="n">
        <v>473.4</v>
      </c>
    </row>
    <row r="123" customFormat="false" ht="14.15" hidden="true" customHeight="false" outlineLevel="0" collapsed="false">
      <c r="A123" s="82" t="s">
        <v>157</v>
      </c>
      <c r="B123" s="80" t="s">
        <v>145</v>
      </c>
      <c r="C123" s="80" t="s">
        <v>195</v>
      </c>
      <c r="D123" s="83" t="s">
        <v>251</v>
      </c>
      <c r="E123" s="81" t="n">
        <v>800</v>
      </c>
      <c r="F123" s="78"/>
    </row>
    <row r="124" customFormat="false" ht="27.5" hidden="false" customHeight="false" outlineLevel="0" collapsed="false">
      <c r="A124" s="93" t="s">
        <v>252</v>
      </c>
      <c r="B124" s="80" t="s">
        <v>145</v>
      </c>
      <c r="C124" s="80" t="s">
        <v>195</v>
      </c>
      <c r="D124" s="80" t="s">
        <v>253</v>
      </c>
      <c r="E124" s="81"/>
      <c r="F124" s="78" t="n">
        <f aca="false">F125+F126</f>
        <v>1197.9</v>
      </c>
    </row>
    <row r="125" customFormat="false" ht="55.35" hidden="false" customHeight="false" outlineLevel="0" collapsed="false">
      <c r="A125" s="82" t="s">
        <v>150</v>
      </c>
      <c r="B125" s="80" t="s">
        <v>145</v>
      </c>
      <c r="C125" s="80" t="s">
        <v>195</v>
      </c>
      <c r="D125" s="83" t="s">
        <v>253</v>
      </c>
      <c r="E125" s="81" t="n">
        <v>100</v>
      </c>
      <c r="F125" s="78" t="n">
        <v>1082.11</v>
      </c>
    </row>
    <row r="126" customFormat="false" ht="27.9" hidden="false" customHeight="false" outlineLevel="0" collapsed="false">
      <c r="A126" s="82" t="s">
        <v>154</v>
      </c>
      <c r="B126" s="80" t="s">
        <v>145</v>
      </c>
      <c r="C126" s="80" t="s">
        <v>195</v>
      </c>
      <c r="D126" s="83" t="s">
        <v>253</v>
      </c>
      <c r="E126" s="81" t="n">
        <v>200</v>
      </c>
      <c r="F126" s="78" t="n">
        <v>115.79</v>
      </c>
    </row>
    <row r="127" customFormat="false" ht="27.5" hidden="false" customHeight="false" outlineLevel="0" collapsed="false">
      <c r="A127" s="93" t="s">
        <v>254</v>
      </c>
      <c r="B127" s="80" t="s">
        <v>145</v>
      </c>
      <c r="C127" s="80" t="s">
        <v>195</v>
      </c>
      <c r="D127" s="83" t="s">
        <v>255</v>
      </c>
      <c r="E127" s="81"/>
      <c r="F127" s="78" t="n">
        <f aca="false">F128</f>
        <v>109.75</v>
      </c>
    </row>
    <row r="128" customFormat="false" ht="55.35" hidden="false" customHeight="false" outlineLevel="0" collapsed="false">
      <c r="A128" s="82" t="s">
        <v>150</v>
      </c>
      <c r="B128" s="80" t="s">
        <v>145</v>
      </c>
      <c r="C128" s="80" t="s">
        <v>195</v>
      </c>
      <c r="D128" s="83" t="s">
        <v>255</v>
      </c>
      <c r="E128" s="81" t="n">
        <v>100</v>
      </c>
      <c r="F128" s="78" t="n">
        <v>109.75</v>
      </c>
    </row>
    <row r="129" customFormat="false" ht="14.15" hidden="false" customHeight="false" outlineLevel="0" collapsed="false">
      <c r="A129" s="82" t="s">
        <v>162</v>
      </c>
      <c r="B129" s="80" t="s">
        <v>145</v>
      </c>
      <c r="C129" s="80" t="s">
        <v>195</v>
      </c>
      <c r="D129" s="83" t="s">
        <v>163</v>
      </c>
      <c r="E129" s="81"/>
      <c r="F129" s="78" t="n">
        <f aca="false">F130</f>
        <v>11.4</v>
      </c>
    </row>
    <row r="130" customFormat="false" ht="27.9" hidden="false" customHeight="false" outlineLevel="0" collapsed="false">
      <c r="A130" s="82" t="s">
        <v>154</v>
      </c>
      <c r="B130" s="80" t="s">
        <v>145</v>
      </c>
      <c r="C130" s="80" t="s">
        <v>195</v>
      </c>
      <c r="D130" s="83" t="s">
        <v>163</v>
      </c>
      <c r="E130" s="81" t="n">
        <v>200</v>
      </c>
      <c r="F130" s="78" t="n">
        <v>11.4</v>
      </c>
    </row>
    <row r="131" customFormat="false" ht="14.15" hidden="false" customHeight="false" outlineLevel="0" collapsed="false">
      <c r="A131" s="82" t="s">
        <v>256</v>
      </c>
      <c r="B131" s="80" t="s">
        <v>145</v>
      </c>
      <c r="C131" s="80" t="s">
        <v>195</v>
      </c>
      <c r="D131" s="80" t="s">
        <v>257</v>
      </c>
      <c r="E131" s="81"/>
      <c r="F131" s="78" t="n">
        <f aca="false">F132+F134+F135+F133</f>
        <v>23088.07</v>
      </c>
    </row>
    <row r="132" customFormat="false" ht="27.9" hidden="false" customHeight="false" outlineLevel="0" collapsed="false">
      <c r="A132" s="82" t="s">
        <v>154</v>
      </c>
      <c r="B132" s="80" t="s">
        <v>145</v>
      </c>
      <c r="C132" s="80" t="s">
        <v>195</v>
      </c>
      <c r="D132" s="80" t="s">
        <v>257</v>
      </c>
      <c r="E132" s="81" t="n">
        <v>200</v>
      </c>
      <c r="F132" s="78" t="n">
        <v>89.66</v>
      </c>
    </row>
    <row r="133" customFormat="false" ht="14.15" hidden="false" customHeight="false" outlineLevel="0" collapsed="false">
      <c r="A133" s="82" t="s">
        <v>155</v>
      </c>
      <c r="B133" s="80" t="s">
        <v>145</v>
      </c>
      <c r="C133" s="80" t="s">
        <v>195</v>
      </c>
      <c r="D133" s="80" t="s">
        <v>257</v>
      </c>
      <c r="E133" s="81" t="n">
        <v>300</v>
      </c>
      <c r="F133" s="78" t="n">
        <v>698.93</v>
      </c>
    </row>
    <row r="134" customFormat="false" ht="27.9" hidden="false" customHeight="false" outlineLevel="0" collapsed="false">
      <c r="A134" s="89" t="s">
        <v>258</v>
      </c>
      <c r="B134" s="80" t="s">
        <v>145</v>
      </c>
      <c r="C134" s="80" t="s">
        <v>195</v>
      </c>
      <c r="D134" s="83" t="s">
        <v>257</v>
      </c>
      <c r="E134" s="81" t="n">
        <v>600</v>
      </c>
      <c r="F134" s="78" t="n">
        <v>22299.48</v>
      </c>
    </row>
    <row r="135" customFormat="false" ht="14.15" hidden="true" customHeight="false" outlineLevel="0" collapsed="false">
      <c r="A135" s="82" t="s">
        <v>157</v>
      </c>
      <c r="B135" s="80" t="s">
        <v>145</v>
      </c>
      <c r="C135" s="80" t="s">
        <v>195</v>
      </c>
      <c r="D135" s="83" t="s">
        <v>257</v>
      </c>
      <c r="E135" s="81" t="n">
        <v>800</v>
      </c>
      <c r="F135" s="78"/>
    </row>
    <row r="136" customFormat="false" ht="41.65" hidden="false" customHeight="false" outlineLevel="0" collapsed="false">
      <c r="A136" s="82" t="s">
        <v>259</v>
      </c>
      <c r="B136" s="80" t="s">
        <v>145</v>
      </c>
      <c r="C136" s="80" t="s">
        <v>195</v>
      </c>
      <c r="D136" s="83" t="s">
        <v>260</v>
      </c>
      <c r="E136" s="81"/>
      <c r="F136" s="78" t="n">
        <f aca="false">F137</f>
        <v>5</v>
      </c>
    </row>
    <row r="137" customFormat="false" ht="27.9" hidden="false" customHeight="false" outlineLevel="0" collapsed="false">
      <c r="A137" s="82" t="s">
        <v>154</v>
      </c>
      <c r="B137" s="80" t="s">
        <v>145</v>
      </c>
      <c r="C137" s="80" t="s">
        <v>195</v>
      </c>
      <c r="D137" s="83" t="s">
        <v>260</v>
      </c>
      <c r="E137" s="81" t="n">
        <v>200</v>
      </c>
      <c r="F137" s="78" t="n">
        <v>5</v>
      </c>
    </row>
    <row r="138" customFormat="false" ht="27.9" hidden="false" customHeight="false" outlineLevel="0" collapsed="false">
      <c r="A138" s="89" t="s">
        <v>261</v>
      </c>
      <c r="B138" s="80" t="s">
        <v>145</v>
      </c>
      <c r="C138" s="80" t="s">
        <v>195</v>
      </c>
      <c r="D138" s="83" t="s">
        <v>262</v>
      </c>
      <c r="E138" s="81"/>
      <c r="F138" s="78" t="n">
        <f aca="false">F139</f>
        <v>113.71</v>
      </c>
    </row>
    <row r="139" customFormat="false" ht="55.35" hidden="false" customHeight="false" outlineLevel="0" collapsed="false">
      <c r="A139" s="82" t="s">
        <v>150</v>
      </c>
      <c r="B139" s="80" t="s">
        <v>145</v>
      </c>
      <c r="C139" s="80" t="s">
        <v>195</v>
      </c>
      <c r="D139" s="83" t="s">
        <v>262</v>
      </c>
      <c r="E139" s="81" t="n">
        <v>100</v>
      </c>
      <c r="F139" s="78" t="n">
        <v>113.71</v>
      </c>
    </row>
    <row r="140" customFormat="false" ht="41.65" hidden="false" customHeight="false" outlineLevel="0" collapsed="false">
      <c r="A140" s="82" t="s">
        <v>263</v>
      </c>
      <c r="B140" s="80" t="s">
        <v>145</v>
      </c>
      <c r="C140" s="80" t="s">
        <v>195</v>
      </c>
      <c r="D140" s="83" t="s">
        <v>264</v>
      </c>
      <c r="E140" s="81"/>
      <c r="F140" s="78" t="n">
        <f aca="false">F141</f>
        <v>76.55</v>
      </c>
    </row>
    <row r="141" customFormat="false" ht="55.35" hidden="false" customHeight="false" outlineLevel="0" collapsed="false">
      <c r="A141" s="82" t="s">
        <v>150</v>
      </c>
      <c r="B141" s="80" t="s">
        <v>145</v>
      </c>
      <c r="C141" s="80" t="s">
        <v>195</v>
      </c>
      <c r="D141" s="83" t="s">
        <v>264</v>
      </c>
      <c r="E141" s="81" t="n">
        <v>100</v>
      </c>
      <c r="F141" s="78" t="n">
        <v>76.55</v>
      </c>
    </row>
    <row r="142" customFormat="false" ht="41.65" hidden="false" customHeight="false" outlineLevel="0" collapsed="false">
      <c r="A142" s="82" t="s">
        <v>265</v>
      </c>
      <c r="B142" s="80" t="s">
        <v>145</v>
      </c>
      <c r="C142" s="80" t="s">
        <v>195</v>
      </c>
      <c r="D142" s="83" t="s">
        <v>266</v>
      </c>
      <c r="E142" s="81"/>
      <c r="F142" s="78" t="n">
        <f aca="false">F143</f>
        <v>32.47</v>
      </c>
    </row>
    <row r="143" customFormat="false" ht="55.35" hidden="false" customHeight="false" outlineLevel="0" collapsed="false">
      <c r="A143" s="82" t="s">
        <v>150</v>
      </c>
      <c r="B143" s="80" t="s">
        <v>145</v>
      </c>
      <c r="C143" s="80" t="s">
        <v>195</v>
      </c>
      <c r="D143" s="83" t="s">
        <v>266</v>
      </c>
      <c r="E143" s="81" t="n">
        <v>100</v>
      </c>
      <c r="F143" s="78" t="n">
        <v>32.47</v>
      </c>
    </row>
    <row r="144" customFormat="false" ht="14.15" hidden="false" customHeight="false" outlineLevel="0" collapsed="false">
      <c r="A144" s="89" t="s">
        <v>267</v>
      </c>
      <c r="B144" s="80" t="s">
        <v>145</v>
      </c>
      <c r="C144" s="80" t="s">
        <v>195</v>
      </c>
      <c r="D144" s="83" t="s">
        <v>268</v>
      </c>
      <c r="E144" s="81"/>
      <c r="F144" s="78" t="n">
        <f aca="false">F145</f>
        <v>389</v>
      </c>
    </row>
    <row r="145" customFormat="false" ht="27.9" hidden="false" customHeight="false" outlineLevel="0" collapsed="false">
      <c r="A145" s="89" t="s">
        <v>269</v>
      </c>
      <c r="B145" s="80" t="s">
        <v>145</v>
      </c>
      <c r="C145" s="80" t="s">
        <v>195</v>
      </c>
      <c r="D145" s="83" t="s">
        <v>268</v>
      </c>
      <c r="E145" s="81" t="n">
        <v>200</v>
      </c>
      <c r="F145" s="78" t="n">
        <v>389</v>
      </c>
    </row>
    <row r="146" customFormat="false" ht="14.15" hidden="false" customHeight="false" outlineLevel="0" collapsed="false">
      <c r="A146" s="89"/>
      <c r="B146" s="80"/>
      <c r="C146" s="80"/>
      <c r="D146" s="83"/>
      <c r="E146" s="81"/>
      <c r="F146" s="78" t="n">
        <f aca="false">F147</f>
        <v>164.7</v>
      </c>
    </row>
    <row r="147" customFormat="false" ht="27.9" hidden="false" customHeight="false" outlineLevel="0" collapsed="false">
      <c r="A147" s="82" t="s">
        <v>154</v>
      </c>
      <c r="B147" s="80"/>
      <c r="C147" s="80"/>
      <c r="D147" s="83"/>
      <c r="E147" s="81"/>
      <c r="F147" s="78" t="n">
        <f aca="false">F148</f>
        <v>164.7</v>
      </c>
    </row>
    <row r="148" customFormat="false" ht="41.65" hidden="false" customHeight="false" outlineLevel="0" collapsed="false">
      <c r="A148" s="89" t="s">
        <v>270</v>
      </c>
      <c r="B148" s="80" t="s">
        <v>145</v>
      </c>
      <c r="C148" s="80" t="s">
        <v>195</v>
      </c>
      <c r="D148" s="83" t="s">
        <v>271</v>
      </c>
      <c r="E148" s="81"/>
      <c r="F148" s="78" t="n">
        <f aca="false">F149</f>
        <v>164.7</v>
      </c>
    </row>
    <row r="149" customFormat="false" ht="27.9" hidden="false" customHeight="false" outlineLevel="0" collapsed="false">
      <c r="A149" s="89" t="s">
        <v>269</v>
      </c>
      <c r="B149" s="80" t="s">
        <v>145</v>
      </c>
      <c r="C149" s="80" t="s">
        <v>195</v>
      </c>
      <c r="D149" s="83" t="s">
        <v>271</v>
      </c>
      <c r="E149" s="81" t="n">
        <v>200</v>
      </c>
      <c r="F149" s="78" t="n">
        <v>164.7</v>
      </c>
    </row>
    <row r="150" customFormat="false" ht="14.15" hidden="true" customHeight="false" outlineLevel="0" collapsed="false">
      <c r="A150" s="89"/>
      <c r="B150" s="80"/>
      <c r="C150" s="80"/>
      <c r="D150" s="83"/>
      <c r="E150" s="81"/>
      <c r="F150" s="78"/>
    </row>
    <row r="151" customFormat="false" ht="14.15" hidden="true" customHeight="false" outlineLevel="0" collapsed="false">
      <c r="A151" s="89"/>
      <c r="B151" s="80"/>
      <c r="C151" s="80"/>
      <c r="D151" s="83"/>
      <c r="E151" s="81"/>
      <c r="F151" s="78"/>
    </row>
    <row r="152" customFormat="false" ht="14.15" hidden="true" customHeight="false" outlineLevel="0" collapsed="false">
      <c r="A152" s="89"/>
      <c r="B152" s="80"/>
      <c r="C152" s="80"/>
      <c r="D152" s="83"/>
      <c r="E152" s="81"/>
      <c r="F152" s="78"/>
    </row>
    <row r="153" customFormat="false" ht="46.2" hidden="true" customHeight="false" outlineLevel="0" collapsed="false">
      <c r="A153" s="92" t="s">
        <v>272</v>
      </c>
      <c r="B153" s="80" t="s">
        <v>145</v>
      </c>
      <c r="C153" s="80" t="s">
        <v>195</v>
      </c>
      <c r="D153" s="83" t="s">
        <v>229</v>
      </c>
      <c r="E153" s="81"/>
      <c r="F153" s="78"/>
    </row>
    <row r="154" customFormat="false" ht="27.9" hidden="false" customHeight="false" outlineLevel="0" collapsed="false">
      <c r="A154" s="89" t="s">
        <v>269</v>
      </c>
      <c r="B154" s="80" t="s">
        <v>145</v>
      </c>
      <c r="C154" s="80" t="s">
        <v>195</v>
      </c>
      <c r="D154" s="83" t="s">
        <v>229</v>
      </c>
      <c r="E154" s="81" t="n">
        <v>200</v>
      </c>
      <c r="F154" s="78" t="n">
        <v>10</v>
      </c>
    </row>
    <row r="155" customFormat="false" ht="14.15" hidden="false" customHeight="false" outlineLevel="0" collapsed="false">
      <c r="A155" s="94" t="s">
        <v>273</v>
      </c>
      <c r="B155" s="95" t="s">
        <v>147</v>
      </c>
      <c r="C155" s="95"/>
      <c r="D155" s="96"/>
      <c r="E155" s="97"/>
      <c r="F155" s="98" t="n">
        <f aca="false">F156</f>
        <v>2528.5</v>
      </c>
    </row>
    <row r="156" customFormat="false" ht="14.15" hidden="false" customHeight="false" outlineLevel="0" collapsed="false">
      <c r="A156" s="87" t="s">
        <v>274</v>
      </c>
      <c r="B156" s="80" t="s">
        <v>147</v>
      </c>
      <c r="C156" s="80" t="s">
        <v>152</v>
      </c>
      <c r="D156" s="83"/>
      <c r="E156" s="81"/>
      <c r="F156" s="78" t="n">
        <f aca="false">F157</f>
        <v>2528.5</v>
      </c>
    </row>
    <row r="157" customFormat="false" ht="14.15" hidden="false" customHeight="false" outlineLevel="0" collapsed="false">
      <c r="A157" s="87" t="s">
        <v>148</v>
      </c>
      <c r="B157" s="80" t="s">
        <v>147</v>
      </c>
      <c r="C157" s="80" t="s">
        <v>152</v>
      </c>
      <c r="D157" s="83" t="s">
        <v>184</v>
      </c>
      <c r="E157" s="81"/>
      <c r="F157" s="78" t="n">
        <f aca="false">F158</f>
        <v>2528.5</v>
      </c>
    </row>
    <row r="158" customFormat="false" ht="27.5" hidden="false" customHeight="false" outlineLevel="0" collapsed="false">
      <c r="A158" s="87" t="s">
        <v>275</v>
      </c>
      <c r="B158" s="80" t="s">
        <v>147</v>
      </c>
      <c r="C158" s="80" t="s">
        <v>152</v>
      </c>
      <c r="D158" s="80" t="s">
        <v>276</v>
      </c>
      <c r="E158" s="81"/>
      <c r="F158" s="78" t="n">
        <f aca="false">F159</f>
        <v>2528.5</v>
      </c>
    </row>
    <row r="159" customFormat="false" ht="14.15" hidden="false" customHeight="false" outlineLevel="0" collapsed="false">
      <c r="A159" s="87" t="s">
        <v>156</v>
      </c>
      <c r="B159" s="80" t="s">
        <v>147</v>
      </c>
      <c r="C159" s="80" t="s">
        <v>152</v>
      </c>
      <c r="D159" s="80" t="s">
        <v>276</v>
      </c>
      <c r="E159" s="81" t="n">
        <v>500</v>
      </c>
      <c r="F159" s="78" t="n">
        <v>2528.5</v>
      </c>
    </row>
    <row r="160" customFormat="false" ht="14.15" hidden="false" customHeight="false" outlineLevel="0" collapsed="false">
      <c r="A160" s="94" t="s">
        <v>277</v>
      </c>
      <c r="B160" s="95" t="s">
        <v>152</v>
      </c>
      <c r="C160" s="95"/>
      <c r="D160" s="96"/>
      <c r="E160" s="99"/>
      <c r="F160" s="98" t="n">
        <f aca="false">F161+F169</f>
        <v>5102.17</v>
      </c>
    </row>
    <row r="161" customFormat="false" ht="14.15" hidden="false" customHeight="false" outlineLevel="0" collapsed="false">
      <c r="A161" s="87" t="s">
        <v>278</v>
      </c>
      <c r="B161" s="80" t="s">
        <v>152</v>
      </c>
      <c r="C161" s="80" t="s">
        <v>279</v>
      </c>
      <c r="D161" s="83"/>
      <c r="E161" s="84"/>
      <c r="F161" s="78" t="n">
        <f aca="false">F162+F166</f>
        <v>3468.42</v>
      </c>
    </row>
    <row r="162" customFormat="false" ht="54.95" hidden="false" customHeight="false" outlineLevel="0" collapsed="false">
      <c r="A162" s="100" t="s">
        <v>280</v>
      </c>
      <c r="B162" s="80" t="s">
        <v>152</v>
      </c>
      <c r="C162" s="80" t="s">
        <v>279</v>
      </c>
      <c r="D162" s="83" t="s">
        <v>281</v>
      </c>
      <c r="E162" s="84"/>
      <c r="F162" s="78" t="n">
        <f aca="false">F163</f>
        <v>2732.83</v>
      </c>
    </row>
    <row r="163" customFormat="false" ht="27.5" hidden="false" customHeight="false" outlineLevel="0" collapsed="false">
      <c r="A163" s="87" t="s">
        <v>282</v>
      </c>
      <c r="B163" s="80" t="s">
        <v>152</v>
      </c>
      <c r="C163" s="80" t="s">
        <v>279</v>
      </c>
      <c r="D163" s="83" t="s">
        <v>283</v>
      </c>
      <c r="E163" s="84"/>
      <c r="F163" s="78" t="n">
        <f aca="false">F164+F165</f>
        <v>2732.83</v>
      </c>
    </row>
    <row r="164" customFormat="false" ht="55.35" hidden="false" customHeight="false" outlineLevel="0" collapsed="false">
      <c r="A164" s="82" t="s">
        <v>150</v>
      </c>
      <c r="B164" s="80" t="s">
        <v>152</v>
      </c>
      <c r="C164" s="80" t="s">
        <v>279</v>
      </c>
      <c r="D164" s="83" t="s">
        <v>283</v>
      </c>
      <c r="E164" s="84" t="n">
        <v>100</v>
      </c>
      <c r="F164" s="78" t="n">
        <v>2358.88</v>
      </c>
    </row>
    <row r="165" customFormat="false" ht="27.9" hidden="false" customHeight="false" outlineLevel="0" collapsed="false">
      <c r="A165" s="82" t="s">
        <v>154</v>
      </c>
      <c r="B165" s="80" t="s">
        <v>152</v>
      </c>
      <c r="C165" s="80" t="s">
        <v>279</v>
      </c>
      <c r="D165" s="80" t="s">
        <v>283</v>
      </c>
      <c r="E165" s="81" t="n">
        <v>200</v>
      </c>
      <c r="F165" s="78" t="n">
        <v>373.95</v>
      </c>
    </row>
    <row r="166" customFormat="false" ht="14.15" hidden="false" customHeight="false" outlineLevel="0" collapsed="false">
      <c r="A166" s="82" t="s">
        <v>148</v>
      </c>
      <c r="B166" s="80" t="s">
        <v>152</v>
      </c>
      <c r="C166" s="80" t="s">
        <v>279</v>
      </c>
      <c r="D166" s="80" t="s">
        <v>184</v>
      </c>
      <c r="E166" s="81"/>
      <c r="F166" s="78" t="n">
        <f aca="false">F167</f>
        <v>735.59</v>
      </c>
    </row>
    <row r="167" customFormat="false" ht="41.2" hidden="false" customHeight="false" outlineLevel="0" collapsed="false">
      <c r="A167" s="93" t="s">
        <v>238</v>
      </c>
      <c r="B167" s="80" t="s">
        <v>152</v>
      </c>
      <c r="C167" s="80" t="s">
        <v>279</v>
      </c>
      <c r="D167" s="80" t="s">
        <v>239</v>
      </c>
      <c r="E167" s="81"/>
      <c r="F167" s="78" t="n">
        <f aca="false">F168</f>
        <v>735.59</v>
      </c>
    </row>
    <row r="168" customFormat="false" ht="14.15" hidden="false" customHeight="false" outlineLevel="0" collapsed="false">
      <c r="A168" s="87" t="s">
        <v>156</v>
      </c>
      <c r="B168" s="80" t="s">
        <v>152</v>
      </c>
      <c r="C168" s="80" t="s">
        <v>279</v>
      </c>
      <c r="D168" s="80" t="s">
        <v>239</v>
      </c>
      <c r="E168" s="81" t="n">
        <v>500</v>
      </c>
      <c r="F168" s="78" t="n">
        <v>735.59</v>
      </c>
    </row>
    <row r="169" customFormat="false" ht="27.9" hidden="false" customHeight="false" outlineLevel="0" collapsed="false">
      <c r="A169" s="91" t="s">
        <v>212</v>
      </c>
      <c r="B169" s="80" t="s">
        <v>152</v>
      </c>
      <c r="C169" s="80" t="s">
        <v>284</v>
      </c>
      <c r="D169" s="80" t="s">
        <v>213</v>
      </c>
      <c r="E169" s="81"/>
      <c r="F169" s="78" t="n">
        <f aca="false">F170</f>
        <v>1633.75</v>
      </c>
    </row>
    <row r="170" customFormat="false" ht="27.9" hidden="false" customHeight="false" outlineLevel="0" collapsed="false">
      <c r="A170" s="91" t="s">
        <v>212</v>
      </c>
      <c r="B170" s="80" t="s">
        <v>152</v>
      </c>
      <c r="C170" s="101" t="s">
        <v>284</v>
      </c>
      <c r="D170" s="101" t="s">
        <v>285</v>
      </c>
      <c r="E170" s="81"/>
      <c r="F170" s="78" t="n">
        <f aca="false">F171</f>
        <v>1633.75</v>
      </c>
    </row>
    <row r="171" customFormat="false" ht="55.35" hidden="false" customHeight="false" outlineLevel="0" collapsed="false">
      <c r="A171" s="82" t="s">
        <v>150</v>
      </c>
      <c r="B171" s="80" t="s">
        <v>152</v>
      </c>
      <c r="C171" s="80" t="s">
        <v>284</v>
      </c>
      <c r="D171" s="83" t="s">
        <v>285</v>
      </c>
      <c r="E171" s="81" t="n">
        <v>100</v>
      </c>
      <c r="F171" s="78" t="n">
        <v>1633.75</v>
      </c>
    </row>
    <row r="172" customFormat="false" ht="14.15" hidden="false" customHeight="false" outlineLevel="0" collapsed="false">
      <c r="A172" s="94" t="s">
        <v>286</v>
      </c>
      <c r="B172" s="95" t="s">
        <v>161</v>
      </c>
      <c r="C172" s="95"/>
      <c r="D172" s="95"/>
      <c r="E172" s="97"/>
      <c r="F172" s="98" t="n">
        <f aca="false">F173+F182+F188+F197+F207</f>
        <v>54670.59</v>
      </c>
    </row>
    <row r="173" customFormat="false" ht="14.15" hidden="false" customHeight="false" outlineLevel="0" collapsed="false">
      <c r="A173" s="87" t="s">
        <v>287</v>
      </c>
      <c r="B173" s="80" t="s">
        <v>161</v>
      </c>
      <c r="C173" s="80" t="s">
        <v>183</v>
      </c>
      <c r="D173" s="80"/>
      <c r="E173" s="81"/>
      <c r="F173" s="78" t="n">
        <f aca="false">F174+F179</f>
        <v>4765.32</v>
      </c>
    </row>
    <row r="174" customFormat="false" ht="41.65" hidden="false" customHeight="false" outlineLevel="0" collapsed="false">
      <c r="A174" s="82" t="s">
        <v>288</v>
      </c>
      <c r="B174" s="80" t="s">
        <v>161</v>
      </c>
      <c r="C174" s="80" t="s">
        <v>183</v>
      </c>
      <c r="D174" s="80" t="s">
        <v>289</v>
      </c>
      <c r="E174" s="81"/>
      <c r="F174" s="78" t="n">
        <f aca="false">F175</f>
        <v>4264.4</v>
      </c>
    </row>
    <row r="175" customFormat="false" ht="27.9" hidden="false" customHeight="false" outlineLevel="0" collapsed="false">
      <c r="A175" s="82" t="s">
        <v>290</v>
      </c>
      <c r="B175" s="80" t="s">
        <v>161</v>
      </c>
      <c r="C175" s="80" t="s">
        <v>183</v>
      </c>
      <c r="D175" s="83" t="s">
        <v>291</v>
      </c>
      <c r="E175" s="81"/>
      <c r="F175" s="78" t="n">
        <f aca="false">F176</f>
        <v>4264.4</v>
      </c>
    </row>
    <row r="176" customFormat="false" ht="27.9" hidden="false" customHeight="false" outlineLevel="0" collapsed="false">
      <c r="A176" s="82" t="s">
        <v>292</v>
      </c>
      <c r="B176" s="80" t="s">
        <v>161</v>
      </c>
      <c r="C176" s="80" t="s">
        <v>183</v>
      </c>
      <c r="D176" s="83" t="s">
        <v>293</v>
      </c>
      <c r="E176" s="81"/>
      <c r="F176" s="78" t="n">
        <f aca="false">F177</f>
        <v>4264.4</v>
      </c>
    </row>
    <row r="177" customFormat="false" ht="55.35" hidden="false" customHeight="false" outlineLevel="0" collapsed="false">
      <c r="A177" s="82" t="s">
        <v>294</v>
      </c>
      <c r="B177" s="80" t="s">
        <v>161</v>
      </c>
      <c r="C177" s="80" t="s">
        <v>183</v>
      </c>
      <c r="D177" s="80" t="s">
        <v>295</v>
      </c>
      <c r="E177" s="81"/>
      <c r="F177" s="78" t="n">
        <f aca="false">F178</f>
        <v>4264.4</v>
      </c>
    </row>
    <row r="178" customFormat="false" ht="27.9" hidden="false" customHeight="false" outlineLevel="0" collapsed="false">
      <c r="A178" s="82" t="s">
        <v>154</v>
      </c>
      <c r="B178" s="80" t="s">
        <v>161</v>
      </c>
      <c r="C178" s="80" t="s">
        <v>183</v>
      </c>
      <c r="D178" s="80" t="s">
        <v>295</v>
      </c>
      <c r="E178" s="81" t="n">
        <v>200</v>
      </c>
      <c r="F178" s="78" t="n">
        <v>4264.4</v>
      </c>
    </row>
    <row r="179" customFormat="false" ht="14.15" hidden="false" customHeight="false" outlineLevel="0" collapsed="false">
      <c r="A179" s="82" t="s">
        <v>148</v>
      </c>
      <c r="B179" s="80" t="s">
        <v>161</v>
      </c>
      <c r="C179" s="80" t="s">
        <v>183</v>
      </c>
      <c r="D179" s="80" t="s">
        <v>184</v>
      </c>
      <c r="E179" s="81"/>
      <c r="F179" s="78" t="n">
        <f aca="false">F180</f>
        <v>500.92</v>
      </c>
    </row>
    <row r="180" customFormat="false" ht="14.15" hidden="false" customHeight="false" outlineLevel="0" collapsed="false">
      <c r="A180" s="82" t="s">
        <v>296</v>
      </c>
      <c r="B180" s="80" t="s">
        <v>161</v>
      </c>
      <c r="C180" s="80" t="s">
        <v>183</v>
      </c>
      <c r="D180" s="80" t="s">
        <v>297</v>
      </c>
      <c r="E180" s="81"/>
      <c r="F180" s="78" t="n">
        <f aca="false">F181</f>
        <v>500.92</v>
      </c>
    </row>
    <row r="181" customFormat="false" ht="14.15" hidden="false" customHeight="false" outlineLevel="0" collapsed="false">
      <c r="A181" s="82" t="s">
        <v>155</v>
      </c>
      <c r="B181" s="80" t="s">
        <v>161</v>
      </c>
      <c r="C181" s="80" t="s">
        <v>183</v>
      </c>
      <c r="D181" s="80" t="s">
        <v>297</v>
      </c>
      <c r="E181" s="81" t="n">
        <v>300</v>
      </c>
      <c r="F181" s="78" t="n">
        <v>500.92</v>
      </c>
    </row>
    <row r="182" customFormat="false" ht="14.15" hidden="false" customHeight="false" outlineLevel="0" collapsed="false">
      <c r="A182" s="82" t="s">
        <v>298</v>
      </c>
      <c r="B182" s="80" t="s">
        <v>161</v>
      </c>
      <c r="C182" s="80" t="s">
        <v>188</v>
      </c>
      <c r="D182" s="83"/>
      <c r="E182" s="81"/>
      <c r="F182" s="78" t="n">
        <f aca="false">F183</f>
        <v>534.2</v>
      </c>
    </row>
    <row r="183" customFormat="false" ht="14.15" hidden="false" customHeight="false" outlineLevel="0" collapsed="false">
      <c r="A183" s="79" t="s">
        <v>148</v>
      </c>
      <c r="B183" s="80" t="s">
        <v>161</v>
      </c>
      <c r="C183" s="80" t="s">
        <v>188</v>
      </c>
      <c r="D183" s="80" t="s">
        <v>184</v>
      </c>
      <c r="E183" s="81"/>
      <c r="F183" s="78" t="n">
        <f aca="false">F184+F186</f>
        <v>534.2</v>
      </c>
    </row>
    <row r="184" customFormat="false" ht="27.9" hidden="false" customHeight="false" outlineLevel="0" collapsed="false">
      <c r="A184" s="82" t="s">
        <v>299</v>
      </c>
      <c r="B184" s="80" t="s">
        <v>161</v>
      </c>
      <c r="C184" s="80" t="s">
        <v>188</v>
      </c>
      <c r="D184" s="80" t="s">
        <v>300</v>
      </c>
      <c r="E184" s="81"/>
      <c r="F184" s="78" t="n">
        <f aca="false">F185</f>
        <v>315.4</v>
      </c>
    </row>
    <row r="185" customFormat="false" ht="27.9" hidden="false" customHeight="false" outlineLevel="0" collapsed="false">
      <c r="A185" s="82" t="s">
        <v>154</v>
      </c>
      <c r="B185" s="80" t="s">
        <v>161</v>
      </c>
      <c r="C185" s="80" t="s">
        <v>188</v>
      </c>
      <c r="D185" s="83" t="s">
        <v>300</v>
      </c>
      <c r="E185" s="84" t="n">
        <v>200</v>
      </c>
      <c r="F185" s="78" t="n">
        <v>315.4</v>
      </c>
    </row>
    <row r="186" customFormat="false" ht="41.2" hidden="false" customHeight="false" outlineLevel="0" collapsed="false">
      <c r="A186" s="88" t="s">
        <v>158</v>
      </c>
      <c r="B186" s="80" t="s">
        <v>161</v>
      </c>
      <c r="C186" s="80" t="s">
        <v>188</v>
      </c>
      <c r="D186" s="83" t="s">
        <v>159</v>
      </c>
      <c r="E186" s="84"/>
      <c r="F186" s="78" t="n">
        <f aca="false">F187</f>
        <v>218.8</v>
      </c>
    </row>
    <row r="187" customFormat="false" ht="14.15" hidden="false" customHeight="false" outlineLevel="0" collapsed="false">
      <c r="A187" s="87" t="s">
        <v>156</v>
      </c>
      <c r="B187" s="80" t="s">
        <v>161</v>
      </c>
      <c r="C187" s="80" t="s">
        <v>188</v>
      </c>
      <c r="D187" s="83" t="s">
        <v>159</v>
      </c>
      <c r="E187" s="84" t="n">
        <v>500</v>
      </c>
      <c r="F187" s="78" t="n">
        <v>218.8</v>
      </c>
    </row>
    <row r="188" customFormat="false" ht="14.15" hidden="false" customHeight="false" outlineLevel="0" collapsed="false">
      <c r="A188" s="79" t="s">
        <v>301</v>
      </c>
      <c r="B188" s="80" t="s">
        <v>161</v>
      </c>
      <c r="C188" s="80" t="s">
        <v>302</v>
      </c>
      <c r="D188" s="83"/>
      <c r="E188" s="84"/>
      <c r="F188" s="78" t="n">
        <f aca="false">F194+F189</f>
        <v>2103.4</v>
      </c>
    </row>
    <row r="189" customFormat="false" ht="27.9" hidden="true" customHeight="false" outlineLevel="0" collapsed="false">
      <c r="A189" s="82" t="s">
        <v>303</v>
      </c>
      <c r="B189" s="80" t="s">
        <v>161</v>
      </c>
      <c r="C189" s="80" t="s">
        <v>302</v>
      </c>
      <c r="D189" s="83" t="s">
        <v>304</v>
      </c>
      <c r="E189" s="84"/>
      <c r="F189" s="78" t="n">
        <f aca="false">F190</f>
        <v>0</v>
      </c>
    </row>
    <row r="190" customFormat="false" ht="27.5" hidden="true" customHeight="false" outlineLevel="0" collapsed="false">
      <c r="A190" s="88" t="s">
        <v>305</v>
      </c>
      <c r="B190" s="80" t="s">
        <v>161</v>
      </c>
      <c r="C190" s="80" t="s">
        <v>302</v>
      </c>
      <c r="D190" s="83" t="s">
        <v>306</v>
      </c>
      <c r="E190" s="84"/>
      <c r="F190" s="78" t="n">
        <f aca="false">F191</f>
        <v>0</v>
      </c>
    </row>
    <row r="191" customFormat="false" ht="41.65" hidden="true" customHeight="false" outlineLevel="0" collapsed="false">
      <c r="A191" s="82" t="s">
        <v>307</v>
      </c>
      <c r="B191" s="80" t="s">
        <v>161</v>
      </c>
      <c r="C191" s="80" t="s">
        <v>302</v>
      </c>
      <c r="D191" s="83" t="s">
        <v>308</v>
      </c>
      <c r="E191" s="84"/>
      <c r="F191" s="78" t="n">
        <f aca="false">F192</f>
        <v>0</v>
      </c>
    </row>
    <row r="192" customFormat="false" ht="14.15" hidden="true" customHeight="false" outlineLevel="0" collapsed="false">
      <c r="A192" s="88" t="s">
        <v>309</v>
      </c>
      <c r="B192" s="80" t="s">
        <v>161</v>
      </c>
      <c r="C192" s="80" t="s">
        <v>302</v>
      </c>
      <c r="D192" s="83" t="s">
        <v>310</v>
      </c>
      <c r="E192" s="84"/>
      <c r="F192" s="78" t="n">
        <f aca="false">F193</f>
        <v>0</v>
      </c>
    </row>
    <row r="193" customFormat="false" ht="14.15" hidden="true" customHeight="false" outlineLevel="0" collapsed="false">
      <c r="A193" s="82" t="s">
        <v>157</v>
      </c>
      <c r="B193" s="80" t="s">
        <v>161</v>
      </c>
      <c r="C193" s="80" t="s">
        <v>302</v>
      </c>
      <c r="D193" s="83" t="s">
        <v>310</v>
      </c>
      <c r="E193" s="84" t="n">
        <v>800</v>
      </c>
      <c r="F193" s="78"/>
    </row>
    <row r="194" customFormat="false" ht="14.15" hidden="false" customHeight="false" outlineLevel="0" collapsed="false">
      <c r="A194" s="79" t="s">
        <v>148</v>
      </c>
      <c r="B194" s="80" t="s">
        <v>161</v>
      </c>
      <c r="C194" s="80" t="s">
        <v>302</v>
      </c>
      <c r="D194" s="83" t="s">
        <v>184</v>
      </c>
      <c r="E194" s="84"/>
      <c r="F194" s="78" t="n">
        <f aca="false">F195</f>
        <v>2103.4</v>
      </c>
    </row>
    <row r="195" customFormat="false" ht="27.9" hidden="false" customHeight="false" outlineLevel="0" collapsed="false">
      <c r="A195" s="82" t="s">
        <v>311</v>
      </c>
      <c r="B195" s="80" t="s">
        <v>161</v>
      </c>
      <c r="C195" s="80" t="s">
        <v>302</v>
      </c>
      <c r="D195" s="83" t="s">
        <v>312</v>
      </c>
      <c r="E195" s="84"/>
      <c r="F195" s="78" t="n">
        <f aca="false">F196</f>
        <v>2103.4</v>
      </c>
    </row>
    <row r="196" customFormat="false" ht="14.15" hidden="false" customHeight="false" outlineLevel="0" collapsed="false">
      <c r="A196" s="82" t="s">
        <v>157</v>
      </c>
      <c r="B196" s="80" t="s">
        <v>161</v>
      </c>
      <c r="C196" s="80" t="s">
        <v>302</v>
      </c>
      <c r="D196" s="80" t="s">
        <v>312</v>
      </c>
      <c r="E196" s="81" t="n">
        <v>800</v>
      </c>
      <c r="F196" s="78" t="n">
        <v>2103.4</v>
      </c>
    </row>
    <row r="197" customFormat="false" ht="14.15" hidden="false" customHeight="false" outlineLevel="0" collapsed="false">
      <c r="A197" s="89" t="s">
        <v>313</v>
      </c>
      <c r="B197" s="80" t="s">
        <v>161</v>
      </c>
      <c r="C197" s="80" t="s">
        <v>314</v>
      </c>
      <c r="D197" s="80"/>
      <c r="E197" s="81"/>
      <c r="F197" s="78" t="n">
        <f aca="false">F198+F205</f>
        <v>45103.26</v>
      </c>
    </row>
    <row r="198" customFormat="false" ht="14.15" hidden="false" customHeight="false" outlineLevel="0" collapsed="false">
      <c r="A198" s="102" t="s">
        <v>148</v>
      </c>
      <c r="B198" s="80" t="s">
        <v>161</v>
      </c>
      <c r="C198" s="80" t="s">
        <v>314</v>
      </c>
      <c r="D198" s="80" t="s">
        <v>184</v>
      </c>
      <c r="E198" s="81"/>
      <c r="F198" s="78" t="n">
        <f aca="false">F201+F199+F203</f>
        <v>24801.65</v>
      </c>
    </row>
    <row r="199" customFormat="false" ht="41.2" hidden="false" customHeight="false" outlineLevel="0" collapsed="false">
      <c r="A199" s="93" t="s">
        <v>238</v>
      </c>
      <c r="B199" s="80" t="s">
        <v>161</v>
      </c>
      <c r="C199" s="80" t="s">
        <v>314</v>
      </c>
      <c r="D199" s="80" t="s">
        <v>239</v>
      </c>
      <c r="E199" s="81"/>
      <c r="F199" s="78" t="n">
        <f aca="false">F200</f>
        <v>22580.51</v>
      </c>
    </row>
    <row r="200" customFormat="false" ht="14.15" hidden="false" customHeight="false" outlineLevel="0" collapsed="false">
      <c r="A200" s="87" t="s">
        <v>156</v>
      </c>
      <c r="B200" s="80" t="s">
        <v>161</v>
      </c>
      <c r="C200" s="80" t="s">
        <v>314</v>
      </c>
      <c r="D200" s="80" t="s">
        <v>239</v>
      </c>
      <c r="E200" s="81" t="n">
        <v>500</v>
      </c>
      <c r="F200" s="78" t="n">
        <v>22580.51</v>
      </c>
    </row>
    <row r="201" customFormat="false" ht="41.2" hidden="true" customHeight="false" outlineLevel="0" collapsed="false">
      <c r="A201" s="88" t="s">
        <v>158</v>
      </c>
      <c r="B201" s="80" t="s">
        <v>161</v>
      </c>
      <c r="C201" s="80" t="s">
        <v>314</v>
      </c>
      <c r="D201" s="83" t="s">
        <v>159</v>
      </c>
      <c r="E201" s="81"/>
      <c r="F201" s="78" t="n">
        <f aca="false">F202</f>
        <v>0</v>
      </c>
    </row>
    <row r="202" customFormat="false" ht="14.15" hidden="true" customHeight="false" outlineLevel="0" collapsed="false">
      <c r="A202" s="87" t="s">
        <v>156</v>
      </c>
      <c r="B202" s="80" t="s">
        <v>161</v>
      </c>
      <c r="C202" s="80" t="s">
        <v>314</v>
      </c>
      <c r="D202" s="80" t="s">
        <v>159</v>
      </c>
      <c r="E202" s="81" t="n">
        <v>500</v>
      </c>
      <c r="F202" s="78"/>
    </row>
    <row r="203" customFormat="false" ht="27.5" hidden="false" customHeight="false" outlineLevel="0" collapsed="false">
      <c r="A203" s="88" t="s">
        <v>315</v>
      </c>
      <c r="B203" s="80" t="s">
        <v>161</v>
      </c>
      <c r="C203" s="80" t="s">
        <v>314</v>
      </c>
      <c r="D203" s="80" t="s">
        <v>316</v>
      </c>
      <c r="E203" s="81"/>
      <c r="F203" s="78" t="n">
        <f aca="false">F204</f>
        <v>2221.14</v>
      </c>
    </row>
    <row r="204" customFormat="false" ht="14.15" hidden="false" customHeight="false" outlineLevel="0" collapsed="false">
      <c r="A204" s="89" t="s">
        <v>156</v>
      </c>
      <c r="B204" s="80" t="s">
        <v>161</v>
      </c>
      <c r="C204" s="80" t="s">
        <v>314</v>
      </c>
      <c r="D204" s="80" t="s">
        <v>316</v>
      </c>
      <c r="E204" s="81" t="n">
        <v>500</v>
      </c>
      <c r="F204" s="78" t="n">
        <v>2221.14</v>
      </c>
    </row>
    <row r="205" customFormat="false" ht="27.9" hidden="false" customHeight="false" outlineLevel="0" collapsed="false">
      <c r="A205" s="103" t="s">
        <v>317</v>
      </c>
      <c r="B205" s="101" t="s">
        <v>161</v>
      </c>
      <c r="C205" s="101" t="s">
        <v>314</v>
      </c>
      <c r="D205" s="101" t="s">
        <v>318</v>
      </c>
      <c r="E205" s="104"/>
      <c r="F205" s="78" t="n">
        <f aca="false">F206</f>
        <v>20301.61</v>
      </c>
    </row>
    <row r="206" customFormat="false" ht="27.9" hidden="false" customHeight="false" outlineLevel="0" collapsed="false">
      <c r="A206" s="82" t="s">
        <v>154</v>
      </c>
      <c r="B206" s="80" t="s">
        <v>161</v>
      </c>
      <c r="C206" s="80" t="s">
        <v>314</v>
      </c>
      <c r="D206" s="80" t="s">
        <v>318</v>
      </c>
      <c r="E206" s="81" t="n">
        <v>200</v>
      </c>
      <c r="F206" s="78" t="n">
        <v>20301.61</v>
      </c>
    </row>
    <row r="207" customFormat="false" ht="14.15" hidden="false" customHeight="false" outlineLevel="0" collapsed="false">
      <c r="A207" s="89" t="s">
        <v>319</v>
      </c>
      <c r="B207" s="80" t="s">
        <v>161</v>
      </c>
      <c r="C207" s="80" t="s">
        <v>320</v>
      </c>
      <c r="D207" s="83"/>
      <c r="E207" s="81"/>
      <c r="F207" s="78" t="n">
        <f aca="false">F208+F212</f>
        <v>2164.41</v>
      </c>
    </row>
    <row r="208" customFormat="false" ht="14.15" hidden="false" customHeight="false" outlineLevel="0" collapsed="false">
      <c r="A208" s="89" t="s">
        <v>321</v>
      </c>
      <c r="B208" s="80" t="s">
        <v>161</v>
      </c>
      <c r="C208" s="80" t="s">
        <v>320</v>
      </c>
      <c r="D208" s="83" t="s">
        <v>322</v>
      </c>
      <c r="E208" s="81"/>
      <c r="F208" s="78" t="n">
        <f aca="false">F209</f>
        <v>914.41</v>
      </c>
    </row>
    <row r="209" customFormat="false" ht="27.9" hidden="false" customHeight="false" outlineLevel="0" collapsed="false">
      <c r="A209" s="89" t="s">
        <v>323</v>
      </c>
      <c r="B209" s="80" t="s">
        <v>161</v>
      </c>
      <c r="C209" s="80" t="s">
        <v>320</v>
      </c>
      <c r="D209" s="80" t="s">
        <v>324</v>
      </c>
      <c r="E209" s="81"/>
      <c r="F209" s="78" t="n">
        <f aca="false">F210</f>
        <v>914.41</v>
      </c>
    </row>
    <row r="210" customFormat="false" ht="14.15" hidden="false" customHeight="false" outlineLevel="0" collapsed="false">
      <c r="A210" s="88" t="s">
        <v>325</v>
      </c>
      <c r="B210" s="80" t="s">
        <v>161</v>
      </c>
      <c r="C210" s="80" t="s">
        <v>320</v>
      </c>
      <c r="D210" s="80" t="s">
        <v>326</v>
      </c>
      <c r="E210" s="81"/>
      <c r="F210" s="78" t="n">
        <f aca="false">F211</f>
        <v>914.41</v>
      </c>
    </row>
    <row r="211" customFormat="false" ht="27.9" hidden="false" customHeight="false" outlineLevel="0" collapsed="false">
      <c r="A211" s="82" t="s">
        <v>154</v>
      </c>
      <c r="B211" s="80" t="s">
        <v>161</v>
      </c>
      <c r="C211" s="80" t="s">
        <v>320</v>
      </c>
      <c r="D211" s="83" t="s">
        <v>326</v>
      </c>
      <c r="E211" s="81" t="n">
        <v>200</v>
      </c>
      <c r="F211" s="78" t="n">
        <v>914.41</v>
      </c>
    </row>
    <row r="212" customFormat="false" ht="14.15" hidden="false" customHeight="false" outlineLevel="0" collapsed="false">
      <c r="A212" s="79" t="s">
        <v>148</v>
      </c>
      <c r="B212" s="80" t="s">
        <v>161</v>
      </c>
      <c r="C212" s="80" t="s">
        <v>320</v>
      </c>
      <c r="D212" s="80" t="s">
        <v>184</v>
      </c>
      <c r="E212" s="81"/>
      <c r="F212" s="78" t="n">
        <f aca="false">F213+F215</f>
        <v>1250</v>
      </c>
    </row>
    <row r="213" customFormat="false" ht="41.2" hidden="true" customHeight="false" outlineLevel="0" collapsed="false">
      <c r="A213" s="88" t="s">
        <v>158</v>
      </c>
      <c r="B213" s="80" t="s">
        <v>161</v>
      </c>
      <c r="C213" s="80" t="s">
        <v>320</v>
      </c>
      <c r="D213" s="80" t="s">
        <v>159</v>
      </c>
      <c r="E213" s="81"/>
      <c r="F213" s="78" t="n">
        <f aca="false">F214</f>
        <v>0</v>
      </c>
    </row>
    <row r="214" customFormat="false" ht="14.15" hidden="true" customHeight="false" outlineLevel="0" collapsed="false">
      <c r="A214" s="87" t="s">
        <v>156</v>
      </c>
      <c r="B214" s="80" t="s">
        <v>161</v>
      </c>
      <c r="C214" s="80" t="s">
        <v>320</v>
      </c>
      <c r="D214" s="83" t="s">
        <v>159</v>
      </c>
      <c r="E214" s="84" t="n">
        <v>500</v>
      </c>
      <c r="F214" s="78"/>
    </row>
    <row r="215" customFormat="false" ht="41.2" hidden="false" customHeight="false" outlineLevel="0" collapsed="false">
      <c r="A215" s="105" t="s">
        <v>327</v>
      </c>
      <c r="B215" s="80" t="s">
        <v>161</v>
      </c>
      <c r="C215" s="80" t="s">
        <v>320</v>
      </c>
      <c r="D215" s="83" t="s">
        <v>328</v>
      </c>
      <c r="E215" s="84"/>
      <c r="F215" s="78" t="n">
        <f aca="false">F216</f>
        <v>1250</v>
      </c>
    </row>
    <row r="216" customFormat="false" ht="14.15" hidden="false" customHeight="false" outlineLevel="0" collapsed="false">
      <c r="A216" s="82" t="s">
        <v>157</v>
      </c>
      <c r="B216" s="80" t="s">
        <v>161</v>
      </c>
      <c r="C216" s="80" t="s">
        <v>320</v>
      </c>
      <c r="D216" s="83" t="s">
        <v>328</v>
      </c>
      <c r="E216" s="84" t="n">
        <v>800</v>
      </c>
      <c r="F216" s="78" t="n">
        <v>1250</v>
      </c>
    </row>
    <row r="217" customFormat="false" ht="14.15" hidden="false" customHeight="false" outlineLevel="0" collapsed="false">
      <c r="A217" s="94" t="s">
        <v>329</v>
      </c>
      <c r="B217" s="95" t="s">
        <v>183</v>
      </c>
      <c r="C217" s="95"/>
      <c r="D217" s="96"/>
      <c r="E217" s="99"/>
      <c r="F217" s="106" t="n">
        <f aca="false">F218+F243+F237</f>
        <v>61072.15</v>
      </c>
    </row>
    <row r="218" customFormat="false" ht="14.15" hidden="false" customHeight="false" outlineLevel="0" collapsed="false">
      <c r="A218" s="87" t="s">
        <v>330</v>
      </c>
      <c r="B218" s="80" t="s">
        <v>183</v>
      </c>
      <c r="C218" s="80" t="s">
        <v>145</v>
      </c>
      <c r="D218" s="83"/>
      <c r="E218" s="84"/>
      <c r="F218" s="78" t="n">
        <f aca="false">F219+F230</f>
        <v>28410.74</v>
      </c>
    </row>
    <row r="219" customFormat="false" ht="27.5" hidden="false" customHeight="false" outlineLevel="0" collapsed="false">
      <c r="A219" s="87" t="s">
        <v>331</v>
      </c>
      <c r="B219" s="80" t="s">
        <v>183</v>
      </c>
      <c r="C219" s="80" t="s">
        <v>145</v>
      </c>
      <c r="D219" s="83" t="s">
        <v>332</v>
      </c>
      <c r="E219" s="84"/>
      <c r="F219" s="78" t="n">
        <f aca="false">F226+F220+F222+F224</f>
        <v>2487.5</v>
      </c>
    </row>
    <row r="220" customFormat="false" ht="54.95" hidden="false" customHeight="false" outlineLevel="0" collapsed="false">
      <c r="A220" s="87" t="s">
        <v>333</v>
      </c>
      <c r="B220" s="80" t="s">
        <v>183</v>
      </c>
      <c r="C220" s="80" t="s">
        <v>145</v>
      </c>
      <c r="D220" s="83" t="s">
        <v>334</v>
      </c>
      <c r="E220" s="84"/>
      <c r="F220" s="78" t="n">
        <f aca="false">F221</f>
        <v>1101.03</v>
      </c>
    </row>
    <row r="221" customFormat="false" ht="27.9" hidden="false" customHeight="false" outlineLevel="0" collapsed="false">
      <c r="A221" s="82" t="s">
        <v>154</v>
      </c>
      <c r="B221" s="80" t="s">
        <v>183</v>
      </c>
      <c r="C221" s="80" t="s">
        <v>145</v>
      </c>
      <c r="D221" s="83" t="s">
        <v>334</v>
      </c>
      <c r="E221" s="84" t="n">
        <v>200</v>
      </c>
      <c r="F221" s="78" t="n">
        <v>1101.03</v>
      </c>
    </row>
    <row r="222" customFormat="false" ht="41.2" hidden="false" customHeight="false" outlineLevel="0" collapsed="false">
      <c r="A222" s="87" t="s">
        <v>335</v>
      </c>
      <c r="B222" s="80" t="s">
        <v>183</v>
      </c>
      <c r="C222" s="80" t="s">
        <v>145</v>
      </c>
      <c r="D222" s="83" t="s">
        <v>336</v>
      </c>
      <c r="E222" s="84"/>
      <c r="F222" s="78" t="n">
        <f aca="false">F223</f>
        <v>244.67</v>
      </c>
    </row>
    <row r="223" customFormat="false" ht="27.9" hidden="false" customHeight="false" outlineLevel="0" collapsed="false">
      <c r="A223" s="82" t="s">
        <v>154</v>
      </c>
      <c r="B223" s="80" t="s">
        <v>183</v>
      </c>
      <c r="C223" s="80" t="s">
        <v>145</v>
      </c>
      <c r="D223" s="83" t="s">
        <v>336</v>
      </c>
      <c r="E223" s="84" t="n">
        <v>200</v>
      </c>
      <c r="F223" s="78" t="n">
        <v>244.67</v>
      </c>
    </row>
    <row r="224" customFormat="false" ht="54.95" hidden="false" customHeight="false" outlineLevel="0" collapsed="false">
      <c r="A224" s="87" t="s">
        <v>337</v>
      </c>
      <c r="B224" s="80" t="s">
        <v>183</v>
      </c>
      <c r="C224" s="80" t="s">
        <v>145</v>
      </c>
      <c r="D224" s="83" t="s">
        <v>338</v>
      </c>
      <c r="E224" s="84"/>
      <c r="F224" s="78" t="n">
        <f aca="false">F225</f>
        <v>13.8</v>
      </c>
    </row>
    <row r="225" customFormat="false" ht="27.9" hidden="false" customHeight="false" outlineLevel="0" collapsed="false">
      <c r="A225" s="82" t="s">
        <v>154</v>
      </c>
      <c r="B225" s="80" t="s">
        <v>183</v>
      </c>
      <c r="C225" s="80" t="s">
        <v>145</v>
      </c>
      <c r="D225" s="83" t="s">
        <v>338</v>
      </c>
      <c r="E225" s="84" t="n">
        <v>200</v>
      </c>
      <c r="F225" s="78" t="n">
        <v>13.8</v>
      </c>
    </row>
    <row r="226" customFormat="false" ht="41.2" hidden="false" customHeight="false" outlineLevel="0" collapsed="false">
      <c r="A226" s="87" t="s">
        <v>339</v>
      </c>
      <c r="B226" s="80" t="s">
        <v>183</v>
      </c>
      <c r="C226" s="80" t="s">
        <v>145</v>
      </c>
      <c r="D226" s="80" t="s">
        <v>340</v>
      </c>
      <c r="E226" s="81"/>
      <c r="F226" s="78" t="n">
        <f aca="false">F227</f>
        <v>1128</v>
      </c>
    </row>
    <row r="227" customFormat="false" ht="27.5" hidden="false" customHeight="false" outlineLevel="0" collapsed="false">
      <c r="A227" s="87" t="s">
        <v>341</v>
      </c>
      <c r="B227" s="80" t="s">
        <v>183</v>
      </c>
      <c r="C227" s="80" t="s">
        <v>145</v>
      </c>
      <c r="D227" s="80" t="s">
        <v>342</v>
      </c>
      <c r="E227" s="81"/>
      <c r="F227" s="78" t="n">
        <f aca="false">F228</f>
        <v>1128</v>
      </c>
    </row>
    <row r="228" customFormat="false" ht="96.55" hidden="false" customHeight="false" outlineLevel="0" collapsed="false">
      <c r="A228" s="89" t="s">
        <v>343</v>
      </c>
      <c r="B228" s="80" t="s">
        <v>183</v>
      </c>
      <c r="C228" s="80" t="s">
        <v>145</v>
      </c>
      <c r="D228" s="80" t="s">
        <v>344</v>
      </c>
      <c r="E228" s="81"/>
      <c r="F228" s="78" t="n">
        <f aca="false">F229</f>
        <v>1128</v>
      </c>
    </row>
    <row r="229" customFormat="false" ht="27.9" hidden="false" customHeight="false" outlineLevel="0" collapsed="false">
      <c r="A229" s="82" t="s">
        <v>154</v>
      </c>
      <c r="B229" s="80" t="s">
        <v>183</v>
      </c>
      <c r="C229" s="80" t="s">
        <v>145</v>
      </c>
      <c r="D229" s="83" t="s">
        <v>344</v>
      </c>
      <c r="E229" s="81" t="n">
        <v>200</v>
      </c>
      <c r="F229" s="78" t="n">
        <v>1128</v>
      </c>
    </row>
    <row r="230" customFormat="false" ht="41.65" hidden="false" customHeight="false" outlineLevel="0" collapsed="false">
      <c r="A230" s="107" t="s">
        <v>288</v>
      </c>
      <c r="B230" s="101" t="s">
        <v>183</v>
      </c>
      <c r="C230" s="101" t="s">
        <v>145</v>
      </c>
      <c r="D230" s="108" t="s">
        <v>289</v>
      </c>
      <c r="E230" s="104"/>
      <c r="F230" s="78" t="n">
        <f aca="false">F231</f>
        <v>25923.24</v>
      </c>
    </row>
    <row r="231" customFormat="false" ht="41.2" hidden="false" customHeight="false" outlineLevel="0" collapsed="false">
      <c r="A231" s="109" t="s">
        <v>345</v>
      </c>
      <c r="B231" s="101" t="s">
        <v>183</v>
      </c>
      <c r="C231" s="101" t="s">
        <v>145</v>
      </c>
      <c r="D231" s="108" t="s">
        <v>346</v>
      </c>
      <c r="E231" s="104"/>
      <c r="F231" s="78" t="n">
        <f aca="false">F232</f>
        <v>25923.24</v>
      </c>
    </row>
    <row r="232" customFormat="false" ht="27.9" hidden="false" customHeight="false" outlineLevel="0" collapsed="false">
      <c r="A232" s="103" t="s">
        <v>347</v>
      </c>
      <c r="B232" s="101" t="s">
        <v>183</v>
      </c>
      <c r="C232" s="101" t="s">
        <v>145</v>
      </c>
      <c r="D232" s="108" t="s">
        <v>348</v>
      </c>
      <c r="E232" s="104"/>
      <c r="F232" s="78" t="n">
        <f aca="false">F233+F235</f>
        <v>25923.24</v>
      </c>
    </row>
    <row r="233" customFormat="false" ht="27.9" hidden="false" customHeight="false" outlineLevel="0" collapsed="false">
      <c r="A233" s="103" t="s">
        <v>349</v>
      </c>
      <c r="B233" s="101" t="s">
        <v>183</v>
      </c>
      <c r="C233" s="101" t="s">
        <v>145</v>
      </c>
      <c r="D233" s="108" t="s">
        <v>350</v>
      </c>
      <c r="E233" s="104"/>
      <c r="F233" s="78" t="n">
        <f aca="false">F234</f>
        <v>25923.24</v>
      </c>
    </row>
    <row r="234" customFormat="false" ht="27.9" hidden="false" customHeight="false" outlineLevel="0" collapsed="false">
      <c r="A234" s="107" t="s">
        <v>351</v>
      </c>
      <c r="B234" s="101" t="s">
        <v>183</v>
      </c>
      <c r="C234" s="101" t="s">
        <v>145</v>
      </c>
      <c r="D234" s="108" t="s">
        <v>350</v>
      </c>
      <c r="E234" s="104" t="n">
        <v>400</v>
      </c>
      <c r="F234" s="78" t="n">
        <v>25923.24</v>
      </c>
    </row>
    <row r="235" customFormat="false" ht="41.65" hidden="true" customHeight="false" outlineLevel="0" collapsed="false">
      <c r="A235" s="103" t="s">
        <v>352</v>
      </c>
      <c r="B235" s="101" t="s">
        <v>183</v>
      </c>
      <c r="C235" s="101" t="s">
        <v>145</v>
      </c>
      <c r="D235" s="108" t="s">
        <v>353</v>
      </c>
      <c r="E235" s="104"/>
      <c r="F235" s="78" t="n">
        <f aca="false">F236</f>
        <v>0</v>
      </c>
    </row>
    <row r="236" customFormat="false" ht="27.9" hidden="true" customHeight="false" outlineLevel="0" collapsed="false">
      <c r="A236" s="107" t="s">
        <v>351</v>
      </c>
      <c r="B236" s="101" t="s">
        <v>183</v>
      </c>
      <c r="C236" s="101" t="s">
        <v>145</v>
      </c>
      <c r="D236" s="108" t="s">
        <v>353</v>
      </c>
      <c r="E236" s="104" t="n">
        <v>400</v>
      </c>
      <c r="F236" s="78"/>
    </row>
    <row r="237" customFormat="false" ht="14.15" hidden="false" customHeight="false" outlineLevel="0" collapsed="false">
      <c r="A237" s="82" t="s">
        <v>354</v>
      </c>
      <c r="B237" s="80" t="s">
        <v>183</v>
      </c>
      <c r="C237" s="80" t="s">
        <v>147</v>
      </c>
      <c r="D237" s="83"/>
      <c r="E237" s="81"/>
      <c r="F237" s="78" t="n">
        <f aca="false">F238</f>
        <v>3121.42</v>
      </c>
    </row>
    <row r="238" customFormat="false" ht="14.15" hidden="false" customHeight="false" outlineLevel="0" collapsed="false">
      <c r="A238" s="82" t="s">
        <v>148</v>
      </c>
      <c r="B238" s="80" t="s">
        <v>183</v>
      </c>
      <c r="C238" s="80" t="s">
        <v>147</v>
      </c>
      <c r="D238" s="83" t="s">
        <v>184</v>
      </c>
      <c r="E238" s="81"/>
      <c r="F238" s="78" t="n">
        <f aca="false">F239+F242</f>
        <v>3121.42</v>
      </c>
    </row>
    <row r="239" customFormat="false" ht="41.2" hidden="false" customHeight="false" outlineLevel="0" collapsed="false">
      <c r="A239" s="93" t="s">
        <v>238</v>
      </c>
      <c r="B239" s="80" t="s">
        <v>183</v>
      </c>
      <c r="C239" s="80" t="s">
        <v>147</v>
      </c>
      <c r="D239" s="83" t="s">
        <v>239</v>
      </c>
      <c r="E239" s="81"/>
      <c r="F239" s="78" t="n">
        <f aca="false">F240</f>
        <v>3121.42</v>
      </c>
    </row>
    <row r="240" customFormat="false" ht="14.15" hidden="false" customHeight="false" outlineLevel="0" collapsed="false">
      <c r="A240" s="87" t="s">
        <v>156</v>
      </c>
      <c r="B240" s="80" t="s">
        <v>183</v>
      </c>
      <c r="C240" s="80" t="s">
        <v>147</v>
      </c>
      <c r="D240" s="83" t="s">
        <v>239</v>
      </c>
      <c r="E240" s="81" t="n">
        <v>500</v>
      </c>
      <c r="F240" s="78" t="n">
        <v>3121.42</v>
      </c>
    </row>
    <row r="241" customFormat="false" ht="27.5" hidden="true" customHeight="false" outlineLevel="0" collapsed="false">
      <c r="A241" s="88" t="s">
        <v>315</v>
      </c>
      <c r="B241" s="80" t="s">
        <v>183</v>
      </c>
      <c r="C241" s="80" t="s">
        <v>147</v>
      </c>
      <c r="D241" s="83" t="s">
        <v>316</v>
      </c>
      <c r="E241" s="81"/>
      <c r="F241" s="78" t="n">
        <f aca="false">F242</f>
        <v>0</v>
      </c>
    </row>
    <row r="242" customFormat="false" ht="14.15" hidden="true" customHeight="false" outlineLevel="0" collapsed="false">
      <c r="A242" s="89" t="s">
        <v>156</v>
      </c>
      <c r="B242" s="80" t="s">
        <v>183</v>
      </c>
      <c r="C242" s="80" t="s">
        <v>147</v>
      </c>
      <c r="D242" s="83" t="s">
        <v>316</v>
      </c>
      <c r="E242" s="81" t="n">
        <v>500</v>
      </c>
      <c r="F242" s="78"/>
    </row>
    <row r="243" customFormat="false" ht="14.15" hidden="false" customHeight="false" outlineLevel="0" collapsed="false">
      <c r="A243" s="79" t="s">
        <v>355</v>
      </c>
      <c r="B243" s="80" t="s">
        <v>183</v>
      </c>
      <c r="C243" s="80" t="s">
        <v>152</v>
      </c>
      <c r="D243" s="80"/>
      <c r="E243" s="81"/>
      <c r="F243" s="78" t="n">
        <f aca="false">F249+F244+F256+F265</f>
        <v>29539.99</v>
      </c>
    </row>
    <row r="244" customFormat="false" ht="41.65" hidden="true" customHeight="false" outlineLevel="0" collapsed="false">
      <c r="A244" s="89" t="s">
        <v>356</v>
      </c>
      <c r="B244" s="80" t="s">
        <v>183</v>
      </c>
      <c r="C244" s="80" t="s">
        <v>152</v>
      </c>
      <c r="D244" s="80" t="s">
        <v>332</v>
      </c>
      <c r="E244" s="81"/>
      <c r="F244" s="78" t="n">
        <f aca="false">F245</f>
        <v>0</v>
      </c>
    </row>
    <row r="245" customFormat="false" ht="41.65" hidden="true" customHeight="false" outlineLevel="0" collapsed="false">
      <c r="A245" s="103" t="s">
        <v>357</v>
      </c>
      <c r="B245" s="80" t="s">
        <v>183</v>
      </c>
      <c r="C245" s="80" t="s">
        <v>152</v>
      </c>
      <c r="D245" s="83" t="s">
        <v>358</v>
      </c>
      <c r="E245" s="81"/>
      <c r="F245" s="78" t="n">
        <f aca="false">F246</f>
        <v>0</v>
      </c>
    </row>
    <row r="246" customFormat="false" ht="27.9" hidden="true" customHeight="false" outlineLevel="0" collapsed="false">
      <c r="A246" s="103" t="s">
        <v>359</v>
      </c>
      <c r="B246" s="80" t="s">
        <v>183</v>
      </c>
      <c r="C246" s="80" t="s">
        <v>152</v>
      </c>
      <c r="D246" s="83" t="s">
        <v>360</v>
      </c>
      <c r="E246" s="81"/>
      <c r="F246" s="78" t="n">
        <f aca="false">F247</f>
        <v>0</v>
      </c>
    </row>
    <row r="247" customFormat="false" ht="27.9" hidden="true" customHeight="false" outlineLevel="0" collapsed="false">
      <c r="A247" s="103" t="s">
        <v>361</v>
      </c>
      <c r="B247" s="80" t="s">
        <v>183</v>
      </c>
      <c r="C247" s="80" t="s">
        <v>152</v>
      </c>
      <c r="D247" s="83" t="s">
        <v>362</v>
      </c>
      <c r="E247" s="81"/>
      <c r="F247" s="78" t="n">
        <f aca="false">F248</f>
        <v>0</v>
      </c>
    </row>
    <row r="248" customFormat="false" ht="14.15" hidden="true" customHeight="false" outlineLevel="0" collapsed="false">
      <c r="A248" s="87" t="s">
        <v>156</v>
      </c>
      <c r="B248" s="80" t="s">
        <v>183</v>
      </c>
      <c r="C248" s="80" t="s">
        <v>152</v>
      </c>
      <c r="D248" s="83" t="s">
        <v>362</v>
      </c>
      <c r="E248" s="81" t="n">
        <v>500</v>
      </c>
      <c r="F248" s="78"/>
    </row>
    <row r="249" customFormat="false" ht="14.15" hidden="false" customHeight="false" outlineLevel="0" collapsed="false">
      <c r="A249" s="82" t="s">
        <v>148</v>
      </c>
      <c r="B249" s="80" t="s">
        <v>183</v>
      </c>
      <c r="C249" s="80" t="s">
        <v>152</v>
      </c>
      <c r="D249" s="80" t="s">
        <v>184</v>
      </c>
      <c r="E249" s="81"/>
      <c r="F249" s="78" t="n">
        <f aca="false">F252+F250+F254</f>
        <v>24842.59</v>
      </c>
    </row>
    <row r="250" customFormat="false" ht="41.2" hidden="false" customHeight="false" outlineLevel="0" collapsed="false">
      <c r="A250" s="93" t="s">
        <v>238</v>
      </c>
      <c r="B250" s="80" t="s">
        <v>183</v>
      </c>
      <c r="C250" s="80" t="s">
        <v>152</v>
      </c>
      <c r="D250" s="80" t="s">
        <v>239</v>
      </c>
      <c r="E250" s="81"/>
      <c r="F250" s="78" t="n">
        <f aca="false">F251</f>
        <v>19063.73</v>
      </c>
    </row>
    <row r="251" customFormat="false" ht="14.15" hidden="false" customHeight="false" outlineLevel="0" collapsed="false">
      <c r="A251" s="87" t="s">
        <v>156</v>
      </c>
      <c r="B251" s="80" t="s">
        <v>183</v>
      </c>
      <c r="C251" s="80" t="s">
        <v>152</v>
      </c>
      <c r="D251" s="80" t="s">
        <v>239</v>
      </c>
      <c r="E251" s="81" t="n">
        <v>500</v>
      </c>
      <c r="F251" s="78" t="n">
        <v>19063.73</v>
      </c>
    </row>
    <row r="252" customFormat="false" ht="41.2" hidden="true" customHeight="false" outlineLevel="0" collapsed="false">
      <c r="A252" s="88" t="s">
        <v>158</v>
      </c>
      <c r="B252" s="80" t="s">
        <v>183</v>
      </c>
      <c r="C252" s="80" t="s">
        <v>152</v>
      </c>
      <c r="D252" s="80" t="s">
        <v>159</v>
      </c>
      <c r="E252" s="81"/>
      <c r="F252" s="78" t="n">
        <f aca="false">F253</f>
        <v>0</v>
      </c>
    </row>
    <row r="253" customFormat="false" ht="14.15" hidden="true" customHeight="false" outlineLevel="0" collapsed="false">
      <c r="A253" s="87" t="s">
        <v>156</v>
      </c>
      <c r="B253" s="80" t="s">
        <v>183</v>
      </c>
      <c r="C253" s="80" t="s">
        <v>152</v>
      </c>
      <c r="D253" s="83" t="s">
        <v>159</v>
      </c>
      <c r="E253" s="81" t="n">
        <v>500</v>
      </c>
      <c r="F253" s="78"/>
    </row>
    <row r="254" customFormat="false" ht="27.5" hidden="false" customHeight="false" outlineLevel="0" collapsed="false">
      <c r="A254" s="88" t="s">
        <v>315</v>
      </c>
      <c r="B254" s="80" t="s">
        <v>183</v>
      </c>
      <c r="C254" s="80" t="s">
        <v>152</v>
      </c>
      <c r="D254" s="83" t="s">
        <v>316</v>
      </c>
      <c r="E254" s="81"/>
      <c r="F254" s="78" t="n">
        <f aca="false">F255</f>
        <v>5778.86</v>
      </c>
    </row>
    <row r="255" customFormat="false" ht="14.15" hidden="false" customHeight="false" outlineLevel="0" collapsed="false">
      <c r="A255" s="89" t="s">
        <v>156</v>
      </c>
      <c r="B255" s="80" t="s">
        <v>183</v>
      </c>
      <c r="C255" s="80" t="s">
        <v>152</v>
      </c>
      <c r="D255" s="83" t="s">
        <v>316</v>
      </c>
      <c r="E255" s="81" t="n">
        <v>500</v>
      </c>
      <c r="F255" s="78" t="n">
        <v>5778.86</v>
      </c>
    </row>
    <row r="256" customFormat="false" ht="41.2" hidden="false" customHeight="false" outlineLevel="0" collapsed="false">
      <c r="A256" s="88" t="s">
        <v>288</v>
      </c>
      <c r="B256" s="80" t="s">
        <v>183</v>
      </c>
      <c r="C256" s="80" t="s">
        <v>152</v>
      </c>
      <c r="D256" s="83" t="s">
        <v>289</v>
      </c>
      <c r="E256" s="81"/>
      <c r="F256" s="78" t="n">
        <f aca="false">F257+F261+F263</f>
        <v>4040</v>
      </c>
    </row>
    <row r="257" customFormat="false" ht="27.5" hidden="true" customHeight="false" outlineLevel="0" collapsed="false">
      <c r="A257" s="88" t="s">
        <v>363</v>
      </c>
      <c r="B257" s="80" t="s">
        <v>183</v>
      </c>
      <c r="C257" s="80" t="s">
        <v>152</v>
      </c>
      <c r="D257" s="83" t="s">
        <v>364</v>
      </c>
      <c r="E257" s="81"/>
      <c r="F257" s="78" t="n">
        <f aca="false">F258</f>
        <v>0</v>
      </c>
    </row>
    <row r="258" customFormat="false" ht="41.2" hidden="true" customHeight="false" outlineLevel="0" collapsed="false">
      <c r="A258" s="88" t="s">
        <v>365</v>
      </c>
      <c r="B258" s="80" t="s">
        <v>183</v>
      </c>
      <c r="C258" s="80" t="s">
        <v>152</v>
      </c>
      <c r="D258" s="83" t="s">
        <v>366</v>
      </c>
      <c r="E258" s="81"/>
      <c r="F258" s="78" t="n">
        <f aca="false">F259</f>
        <v>0</v>
      </c>
    </row>
    <row r="259" customFormat="false" ht="14.15" hidden="true" customHeight="false" outlineLevel="0" collapsed="false">
      <c r="A259" s="89" t="s">
        <v>367</v>
      </c>
      <c r="B259" s="80" t="s">
        <v>183</v>
      </c>
      <c r="C259" s="80" t="s">
        <v>152</v>
      </c>
      <c r="D259" s="83" t="s">
        <v>368</v>
      </c>
      <c r="E259" s="81"/>
      <c r="F259" s="78" t="n">
        <f aca="false">F260</f>
        <v>0</v>
      </c>
    </row>
    <row r="260" customFormat="false" ht="27.9" hidden="true" customHeight="false" outlineLevel="0" collapsed="false">
      <c r="A260" s="82" t="s">
        <v>154</v>
      </c>
      <c r="B260" s="80" t="s">
        <v>183</v>
      </c>
      <c r="C260" s="80" t="s">
        <v>152</v>
      </c>
      <c r="D260" s="83" t="s">
        <v>368</v>
      </c>
      <c r="E260" s="81" t="n">
        <v>200</v>
      </c>
      <c r="F260" s="78" t="n">
        <v>0</v>
      </c>
    </row>
    <row r="261" customFormat="false" ht="27.5" hidden="false" customHeight="false" outlineLevel="0" collapsed="false">
      <c r="A261" s="87" t="s">
        <v>349</v>
      </c>
      <c r="B261" s="80" t="s">
        <v>183</v>
      </c>
      <c r="C261" s="80" t="s">
        <v>152</v>
      </c>
      <c r="D261" s="83" t="s">
        <v>369</v>
      </c>
      <c r="E261" s="81"/>
      <c r="F261" s="78" t="n">
        <f aca="false">F262</f>
        <v>4000</v>
      </c>
    </row>
    <row r="262" customFormat="false" ht="14.15" hidden="false" customHeight="false" outlineLevel="0" collapsed="false">
      <c r="A262" s="89" t="s">
        <v>156</v>
      </c>
      <c r="B262" s="80" t="s">
        <v>183</v>
      </c>
      <c r="C262" s="80" t="s">
        <v>152</v>
      </c>
      <c r="D262" s="83" t="s">
        <v>369</v>
      </c>
      <c r="E262" s="81" t="n">
        <v>500</v>
      </c>
      <c r="F262" s="78" t="n">
        <v>4000</v>
      </c>
    </row>
    <row r="263" customFormat="false" ht="41.2" hidden="false" customHeight="false" outlineLevel="0" collapsed="false">
      <c r="A263" s="87" t="s">
        <v>370</v>
      </c>
      <c r="B263" s="80" t="s">
        <v>183</v>
      </c>
      <c r="C263" s="80" t="s">
        <v>152</v>
      </c>
      <c r="D263" s="83" t="s">
        <v>371</v>
      </c>
      <c r="E263" s="81"/>
      <c r="F263" s="78" t="n">
        <f aca="false">F264</f>
        <v>40</v>
      </c>
    </row>
    <row r="264" customFormat="false" ht="14.15" hidden="false" customHeight="false" outlineLevel="0" collapsed="false">
      <c r="A264" s="89" t="s">
        <v>156</v>
      </c>
      <c r="B264" s="80" t="s">
        <v>183</v>
      </c>
      <c r="C264" s="80" t="s">
        <v>152</v>
      </c>
      <c r="D264" s="83" t="s">
        <v>371</v>
      </c>
      <c r="E264" s="81" t="n">
        <v>500</v>
      </c>
      <c r="F264" s="78" t="n">
        <v>40</v>
      </c>
    </row>
    <row r="265" customFormat="false" ht="14.15" hidden="false" customHeight="false" outlineLevel="0" collapsed="false">
      <c r="A265" s="82" t="s">
        <v>148</v>
      </c>
      <c r="B265" s="80" t="s">
        <v>183</v>
      </c>
      <c r="C265" s="80" t="s">
        <v>152</v>
      </c>
      <c r="D265" s="83" t="s">
        <v>184</v>
      </c>
      <c r="E265" s="81"/>
      <c r="F265" s="78" t="n">
        <f aca="false">F266</f>
        <v>657.4</v>
      </c>
    </row>
    <row r="266" customFormat="false" ht="14.15" hidden="false" customHeight="false" outlineLevel="0" collapsed="false">
      <c r="A266" s="82" t="s">
        <v>162</v>
      </c>
      <c r="B266" s="80" t="s">
        <v>183</v>
      </c>
      <c r="C266" s="80" t="s">
        <v>152</v>
      </c>
      <c r="D266" s="83" t="s">
        <v>163</v>
      </c>
      <c r="E266" s="81"/>
      <c r="F266" s="78" t="n">
        <f aca="false">F267</f>
        <v>657.4</v>
      </c>
    </row>
    <row r="267" customFormat="false" ht="27.9" hidden="false" customHeight="false" outlineLevel="0" collapsed="false">
      <c r="A267" s="82" t="s">
        <v>154</v>
      </c>
      <c r="B267" s="80" t="s">
        <v>183</v>
      </c>
      <c r="C267" s="80" t="s">
        <v>152</v>
      </c>
      <c r="D267" s="83" t="s">
        <v>163</v>
      </c>
      <c r="E267" s="81" t="n">
        <v>200</v>
      </c>
      <c r="F267" s="78" t="n">
        <v>657.4</v>
      </c>
    </row>
    <row r="268" customFormat="false" ht="14.15" hidden="false" customHeight="false" outlineLevel="0" collapsed="false">
      <c r="A268" s="94" t="s">
        <v>372</v>
      </c>
      <c r="B268" s="95" t="s">
        <v>188</v>
      </c>
      <c r="C268" s="95"/>
      <c r="D268" s="96"/>
      <c r="E268" s="97"/>
      <c r="F268" s="98" t="n">
        <f aca="false">F269</f>
        <v>2244.07</v>
      </c>
    </row>
    <row r="269" customFormat="false" ht="14.15" hidden="false" customHeight="false" outlineLevel="0" collapsed="false">
      <c r="A269" s="87" t="s">
        <v>373</v>
      </c>
      <c r="B269" s="80" t="s">
        <v>188</v>
      </c>
      <c r="C269" s="80" t="s">
        <v>152</v>
      </c>
      <c r="D269" s="80"/>
      <c r="E269" s="81"/>
      <c r="F269" s="78" t="n">
        <f aca="false">F270+F275</f>
        <v>2244.07</v>
      </c>
    </row>
    <row r="270" customFormat="false" ht="27.5" hidden="false" customHeight="false" outlineLevel="0" collapsed="false">
      <c r="A270" s="88" t="s">
        <v>374</v>
      </c>
      <c r="B270" s="80" t="s">
        <v>188</v>
      </c>
      <c r="C270" s="80" t="s">
        <v>152</v>
      </c>
      <c r="D270" s="80" t="s">
        <v>375</v>
      </c>
      <c r="E270" s="81"/>
      <c r="F270" s="78" t="n">
        <f aca="false">F271</f>
        <v>624.69</v>
      </c>
    </row>
    <row r="271" customFormat="false" ht="14.15" hidden="false" customHeight="false" outlineLevel="0" collapsed="false">
      <c r="A271" s="88" t="s">
        <v>376</v>
      </c>
      <c r="B271" s="80" t="s">
        <v>188</v>
      </c>
      <c r="C271" s="80" t="s">
        <v>152</v>
      </c>
      <c r="D271" s="83" t="s">
        <v>377</v>
      </c>
      <c r="E271" s="81"/>
      <c r="F271" s="78" t="n">
        <f aca="false">F272</f>
        <v>624.69</v>
      </c>
    </row>
    <row r="272" customFormat="false" ht="14.15" hidden="false" customHeight="false" outlineLevel="0" collapsed="false">
      <c r="A272" s="88" t="s">
        <v>378</v>
      </c>
      <c r="B272" s="80" t="s">
        <v>188</v>
      </c>
      <c r="C272" s="80" t="s">
        <v>152</v>
      </c>
      <c r="D272" s="80" t="s">
        <v>379</v>
      </c>
      <c r="E272" s="81"/>
      <c r="F272" s="78" t="n">
        <f aca="false">F273</f>
        <v>624.69</v>
      </c>
    </row>
    <row r="273" customFormat="false" ht="27.9" hidden="false" customHeight="false" outlineLevel="0" collapsed="false">
      <c r="A273" s="110" t="s">
        <v>380</v>
      </c>
      <c r="B273" s="80" t="s">
        <v>188</v>
      </c>
      <c r="C273" s="80" t="s">
        <v>152</v>
      </c>
      <c r="D273" s="80" t="s">
        <v>381</v>
      </c>
      <c r="E273" s="81"/>
      <c r="F273" s="78" t="n">
        <f aca="false">F274</f>
        <v>624.69</v>
      </c>
    </row>
    <row r="274" customFormat="false" ht="27.9" hidden="false" customHeight="false" outlineLevel="0" collapsed="false">
      <c r="A274" s="82" t="s">
        <v>154</v>
      </c>
      <c r="B274" s="80" t="s">
        <v>188</v>
      </c>
      <c r="C274" s="80" t="s">
        <v>152</v>
      </c>
      <c r="D274" s="83" t="s">
        <v>381</v>
      </c>
      <c r="E274" s="84" t="n">
        <v>200</v>
      </c>
      <c r="F274" s="78" t="n">
        <v>624.69</v>
      </c>
    </row>
    <row r="275" customFormat="false" ht="14.15" hidden="false" customHeight="false" outlineLevel="0" collapsed="false">
      <c r="A275" s="82" t="s">
        <v>148</v>
      </c>
      <c r="B275" s="80" t="s">
        <v>188</v>
      </c>
      <c r="C275" s="80" t="s">
        <v>152</v>
      </c>
      <c r="D275" s="83" t="s">
        <v>184</v>
      </c>
      <c r="E275" s="84"/>
      <c r="F275" s="78" t="n">
        <f aca="false">F276</f>
        <v>1619.38</v>
      </c>
    </row>
    <row r="276" customFormat="false" ht="41.2" hidden="false" customHeight="false" outlineLevel="0" collapsed="false">
      <c r="A276" s="88" t="s">
        <v>158</v>
      </c>
      <c r="B276" s="80" t="s">
        <v>188</v>
      </c>
      <c r="C276" s="80" t="s">
        <v>152</v>
      </c>
      <c r="D276" s="83" t="s">
        <v>159</v>
      </c>
      <c r="E276" s="84"/>
      <c r="F276" s="78" t="n">
        <f aca="false">F277</f>
        <v>1619.38</v>
      </c>
    </row>
    <row r="277" customFormat="false" ht="14.15" hidden="false" customHeight="false" outlineLevel="0" collapsed="false">
      <c r="A277" s="87" t="s">
        <v>156</v>
      </c>
      <c r="B277" s="80" t="s">
        <v>188</v>
      </c>
      <c r="C277" s="80" t="s">
        <v>152</v>
      </c>
      <c r="D277" s="83" t="s">
        <v>159</v>
      </c>
      <c r="E277" s="84" t="n">
        <v>500</v>
      </c>
      <c r="F277" s="78" t="n">
        <v>1619.38</v>
      </c>
    </row>
    <row r="278" customFormat="false" ht="14.15" hidden="false" customHeight="false" outlineLevel="0" collapsed="false">
      <c r="A278" s="111" t="s">
        <v>382</v>
      </c>
      <c r="B278" s="95" t="s">
        <v>383</v>
      </c>
      <c r="C278" s="95"/>
      <c r="D278" s="96"/>
      <c r="E278" s="99"/>
      <c r="F278" s="98" t="n">
        <f aca="false">F279+F299+F334+F358+F407</f>
        <v>910632.55</v>
      </c>
    </row>
    <row r="279" customFormat="false" ht="14.15" hidden="false" customHeight="false" outlineLevel="0" collapsed="false">
      <c r="A279" s="79" t="s">
        <v>384</v>
      </c>
      <c r="B279" s="80" t="s">
        <v>383</v>
      </c>
      <c r="C279" s="80" t="s">
        <v>145</v>
      </c>
      <c r="D279" s="83"/>
      <c r="E279" s="84"/>
      <c r="F279" s="78" t="n">
        <f aca="false">F280+F294</f>
        <v>243873.61</v>
      </c>
    </row>
    <row r="280" customFormat="false" ht="27.5" hidden="false" customHeight="false" outlineLevel="0" collapsed="false">
      <c r="A280" s="87" t="s">
        <v>385</v>
      </c>
      <c r="B280" s="80" t="s">
        <v>383</v>
      </c>
      <c r="C280" s="80" t="s">
        <v>145</v>
      </c>
      <c r="D280" s="83" t="s">
        <v>167</v>
      </c>
      <c r="E280" s="84"/>
      <c r="F280" s="78" t="n">
        <f aca="false">F281</f>
        <v>243482.26</v>
      </c>
    </row>
    <row r="281" customFormat="false" ht="14.15" hidden="false" customHeight="false" outlineLevel="0" collapsed="false">
      <c r="A281" s="87" t="s">
        <v>386</v>
      </c>
      <c r="B281" s="80" t="s">
        <v>383</v>
      </c>
      <c r="C281" s="80" t="s">
        <v>145</v>
      </c>
      <c r="D281" s="80" t="s">
        <v>387</v>
      </c>
      <c r="E281" s="81"/>
      <c r="F281" s="78" t="n">
        <f aca="false">F282+F285+F291</f>
        <v>243482.26</v>
      </c>
    </row>
    <row r="282" customFormat="false" ht="55.35" hidden="false" customHeight="false" outlineLevel="0" collapsed="false">
      <c r="A282" s="89" t="s">
        <v>388</v>
      </c>
      <c r="B282" s="80" t="s">
        <v>383</v>
      </c>
      <c r="C282" s="80" t="s">
        <v>145</v>
      </c>
      <c r="D282" s="80" t="s">
        <v>389</v>
      </c>
      <c r="E282" s="81"/>
      <c r="F282" s="78" t="n">
        <f aca="false">F283</f>
        <v>82862.5</v>
      </c>
    </row>
    <row r="283" customFormat="false" ht="41.65" hidden="false" customHeight="false" outlineLevel="0" collapsed="false">
      <c r="A283" s="89" t="s">
        <v>390</v>
      </c>
      <c r="B283" s="80" t="s">
        <v>383</v>
      </c>
      <c r="C283" s="80" t="s">
        <v>145</v>
      </c>
      <c r="D283" s="80" t="s">
        <v>391</v>
      </c>
      <c r="E283" s="81"/>
      <c r="F283" s="78" t="n">
        <f aca="false">F284</f>
        <v>82862.5</v>
      </c>
    </row>
    <row r="284" customFormat="false" ht="27.9" hidden="false" customHeight="false" outlineLevel="0" collapsed="false">
      <c r="A284" s="89" t="s">
        <v>258</v>
      </c>
      <c r="B284" s="80" t="s">
        <v>383</v>
      </c>
      <c r="C284" s="80" t="s">
        <v>145</v>
      </c>
      <c r="D284" s="83" t="s">
        <v>391</v>
      </c>
      <c r="E284" s="81" t="n">
        <v>600</v>
      </c>
      <c r="F284" s="78" t="n">
        <v>82862.5</v>
      </c>
    </row>
    <row r="285" customFormat="false" ht="14.15" hidden="false" customHeight="false" outlineLevel="0" collapsed="false">
      <c r="A285" s="112" t="s">
        <v>392</v>
      </c>
      <c r="B285" s="80" t="s">
        <v>383</v>
      </c>
      <c r="C285" s="80" t="s">
        <v>145</v>
      </c>
      <c r="D285" s="80" t="s">
        <v>393</v>
      </c>
      <c r="E285" s="81"/>
      <c r="F285" s="78" t="n">
        <f aca="false">F286+F289</f>
        <v>160354.86</v>
      </c>
    </row>
    <row r="286" customFormat="false" ht="14.15" hidden="false" customHeight="false" outlineLevel="0" collapsed="false">
      <c r="A286" s="89" t="s">
        <v>394</v>
      </c>
      <c r="B286" s="80" t="s">
        <v>383</v>
      </c>
      <c r="C286" s="80" t="s">
        <v>145</v>
      </c>
      <c r="D286" s="80" t="s">
        <v>395</v>
      </c>
      <c r="E286" s="81"/>
      <c r="F286" s="78" t="n">
        <f aca="false">F287+F288</f>
        <v>30556.69</v>
      </c>
    </row>
    <row r="287" customFormat="false" ht="55.35" hidden="true" customHeight="false" outlineLevel="0" collapsed="false">
      <c r="A287" s="82" t="s">
        <v>150</v>
      </c>
      <c r="B287" s="80" t="s">
        <v>383</v>
      </c>
      <c r="C287" s="80" t="s">
        <v>145</v>
      </c>
      <c r="D287" s="80" t="s">
        <v>395</v>
      </c>
      <c r="E287" s="81" t="n">
        <v>100</v>
      </c>
      <c r="F287" s="78"/>
    </row>
    <row r="288" customFormat="false" ht="27.9" hidden="false" customHeight="false" outlineLevel="0" collapsed="false">
      <c r="A288" s="89" t="s">
        <v>258</v>
      </c>
      <c r="B288" s="80" t="s">
        <v>383</v>
      </c>
      <c r="C288" s="80" t="s">
        <v>145</v>
      </c>
      <c r="D288" s="80" t="s">
        <v>395</v>
      </c>
      <c r="E288" s="81" t="n">
        <v>600</v>
      </c>
      <c r="F288" s="78" t="n">
        <v>30556.69</v>
      </c>
    </row>
    <row r="289" customFormat="false" ht="137.8" hidden="false" customHeight="false" outlineLevel="0" collapsed="false">
      <c r="A289" s="89" t="s">
        <v>396</v>
      </c>
      <c r="B289" s="80" t="s">
        <v>383</v>
      </c>
      <c r="C289" s="80" t="s">
        <v>145</v>
      </c>
      <c r="D289" s="80" t="s">
        <v>397</v>
      </c>
      <c r="E289" s="81"/>
      <c r="F289" s="78" t="n">
        <f aca="false">F290</f>
        <v>129798.17</v>
      </c>
    </row>
    <row r="290" customFormat="false" ht="27.9" hidden="false" customHeight="false" outlineLevel="0" collapsed="false">
      <c r="A290" s="89" t="s">
        <v>258</v>
      </c>
      <c r="B290" s="80" t="s">
        <v>383</v>
      </c>
      <c r="C290" s="80" t="s">
        <v>145</v>
      </c>
      <c r="D290" s="80" t="s">
        <v>397</v>
      </c>
      <c r="E290" s="81" t="n">
        <v>600</v>
      </c>
      <c r="F290" s="78" t="n">
        <v>129798.17</v>
      </c>
    </row>
    <row r="291" customFormat="false" ht="27.5" hidden="false" customHeight="false" outlineLevel="0" collapsed="false">
      <c r="A291" s="93" t="s">
        <v>398</v>
      </c>
      <c r="B291" s="80" t="s">
        <v>383</v>
      </c>
      <c r="C291" s="80" t="s">
        <v>145</v>
      </c>
      <c r="D291" s="80" t="s">
        <v>399</v>
      </c>
      <c r="E291" s="81"/>
      <c r="F291" s="78" t="n">
        <f aca="false">F292</f>
        <v>264.9</v>
      </c>
    </row>
    <row r="292" customFormat="false" ht="27.5" hidden="false" customHeight="false" outlineLevel="0" collapsed="false">
      <c r="A292" s="93" t="s">
        <v>398</v>
      </c>
      <c r="B292" s="80" t="s">
        <v>383</v>
      </c>
      <c r="C292" s="80" t="s">
        <v>145</v>
      </c>
      <c r="D292" s="80" t="s">
        <v>400</v>
      </c>
      <c r="E292" s="81"/>
      <c r="F292" s="78" t="n">
        <f aca="false">F293</f>
        <v>264.9</v>
      </c>
    </row>
    <row r="293" customFormat="false" ht="27.9" hidden="false" customHeight="false" outlineLevel="0" collapsed="false">
      <c r="A293" s="89" t="s">
        <v>258</v>
      </c>
      <c r="B293" s="80" t="s">
        <v>383</v>
      </c>
      <c r="C293" s="80" t="s">
        <v>145</v>
      </c>
      <c r="D293" s="80" t="s">
        <v>401</v>
      </c>
      <c r="E293" s="81" t="n">
        <v>600</v>
      </c>
      <c r="F293" s="78" t="n">
        <v>264.9</v>
      </c>
    </row>
    <row r="294" customFormat="false" ht="27.5" hidden="false" customHeight="false" outlineLevel="0" collapsed="false">
      <c r="A294" s="87" t="s">
        <v>212</v>
      </c>
      <c r="B294" s="80" t="s">
        <v>383</v>
      </c>
      <c r="C294" s="80" t="s">
        <v>145</v>
      </c>
      <c r="D294" s="83" t="s">
        <v>213</v>
      </c>
      <c r="E294" s="81"/>
      <c r="F294" s="78" t="n">
        <f aca="false">F295</f>
        <v>391.35</v>
      </c>
    </row>
    <row r="295" customFormat="false" ht="41.2" hidden="false" customHeight="false" outlineLevel="0" collapsed="false">
      <c r="A295" s="87" t="s">
        <v>214</v>
      </c>
      <c r="B295" s="80" t="s">
        <v>383</v>
      </c>
      <c r="C295" s="80" t="s">
        <v>145</v>
      </c>
      <c r="D295" s="80" t="s">
        <v>215</v>
      </c>
      <c r="E295" s="81"/>
      <c r="F295" s="78" t="n">
        <f aca="false">F296</f>
        <v>391.35</v>
      </c>
    </row>
    <row r="296" customFormat="false" ht="27.5" hidden="false" customHeight="false" outlineLevel="0" collapsed="false">
      <c r="A296" s="87" t="s">
        <v>402</v>
      </c>
      <c r="B296" s="80" t="s">
        <v>383</v>
      </c>
      <c r="C296" s="80" t="s">
        <v>145</v>
      </c>
      <c r="D296" s="80" t="s">
        <v>403</v>
      </c>
      <c r="E296" s="81"/>
      <c r="F296" s="78" t="n">
        <f aca="false">F297</f>
        <v>391.35</v>
      </c>
    </row>
    <row r="297" customFormat="false" ht="14.15" hidden="false" customHeight="false" outlineLevel="0" collapsed="false">
      <c r="A297" s="87" t="s">
        <v>234</v>
      </c>
      <c r="B297" s="80" t="s">
        <v>383</v>
      </c>
      <c r="C297" s="80" t="s">
        <v>145</v>
      </c>
      <c r="D297" s="83" t="s">
        <v>218</v>
      </c>
      <c r="E297" s="81"/>
      <c r="F297" s="78" t="n">
        <f aca="false">F298</f>
        <v>391.35</v>
      </c>
    </row>
    <row r="298" customFormat="false" ht="27.9" hidden="false" customHeight="false" outlineLevel="0" collapsed="false">
      <c r="A298" s="89" t="s">
        <v>258</v>
      </c>
      <c r="B298" s="80" t="s">
        <v>383</v>
      </c>
      <c r="C298" s="80" t="s">
        <v>145</v>
      </c>
      <c r="D298" s="80" t="s">
        <v>218</v>
      </c>
      <c r="E298" s="81" t="n">
        <v>600</v>
      </c>
      <c r="F298" s="78" t="n">
        <v>391.35</v>
      </c>
    </row>
    <row r="299" customFormat="false" ht="14.15" hidden="false" customHeight="false" outlineLevel="0" collapsed="false">
      <c r="A299" s="82" t="s">
        <v>404</v>
      </c>
      <c r="B299" s="80" t="s">
        <v>383</v>
      </c>
      <c r="C299" s="80" t="s">
        <v>147</v>
      </c>
      <c r="D299" s="80"/>
      <c r="E299" s="81"/>
      <c r="F299" s="78" t="n">
        <f aca="false">F301+F324+F329+F331</f>
        <v>588170.44</v>
      </c>
    </row>
    <row r="300" customFormat="false" ht="27.5" hidden="false" customHeight="false" outlineLevel="0" collapsed="false">
      <c r="A300" s="87" t="s">
        <v>385</v>
      </c>
      <c r="B300" s="80" t="s">
        <v>383</v>
      </c>
      <c r="C300" s="80" t="s">
        <v>147</v>
      </c>
      <c r="D300" s="80" t="s">
        <v>167</v>
      </c>
      <c r="E300" s="81"/>
      <c r="F300" s="78" t="n">
        <f aca="false">F301</f>
        <v>582943.26</v>
      </c>
    </row>
    <row r="301" customFormat="false" ht="14.15" hidden="false" customHeight="false" outlineLevel="0" collapsed="false">
      <c r="A301" s="87" t="s">
        <v>405</v>
      </c>
      <c r="B301" s="80" t="s">
        <v>383</v>
      </c>
      <c r="C301" s="80" t="s">
        <v>147</v>
      </c>
      <c r="D301" s="83" t="s">
        <v>169</v>
      </c>
      <c r="E301" s="84"/>
      <c r="F301" s="78" t="n">
        <f aca="false">F305+F312+F302+F317</f>
        <v>582943.26</v>
      </c>
    </row>
    <row r="302" customFormat="false" ht="27.5" hidden="false" customHeight="false" outlineLevel="0" collapsed="false">
      <c r="A302" s="93" t="s">
        <v>406</v>
      </c>
      <c r="B302" s="80" t="s">
        <v>383</v>
      </c>
      <c r="C302" s="80" t="s">
        <v>147</v>
      </c>
      <c r="D302" s="83" t="s">
        <v>407</v>
      </c>
      <c r="E302" s="84"/>
      <c r="F302" s="78" t="n">
        <f aca="false">F303</f>
        <v>462.67</v>
      </c>
    </row>
    <row r="303" customFormat="false" ht="27.5" hidden="false" customHeight="false" outlineLevel="0" collapsed="false">
      <c r="A303" s="93" t="s">
        <v>406</v>
      </c>
      <c r="B303" s="80" t="s">
        <v>383</v>
      </c>
      <c r="C303" s="80" t="s">
        <v>147</v>
      </c>
      <c r="D303" s="83" t="s">
        <v>408</v>
      </c>
      <c r="E303" s="84"/>
      <c r="F303" s="78" t="n">
        <f aca="false">F304</f>
        <v>462.67</v>
      </c>
    </row>
    <row r="304" customFormat="false" ht="27.9" hidden="false" customHeight="false" outlineLevel="0" collapsed="false">
      <c r="A304" s="89" t="s">
        <v>258</v>
      </c>
      <c r="B304" s="80" t="s">
        <v>383</v>
      </c>
      <c r="C304" s="80" t="s">
        <v>147</v>
      </c>
      <c r="D304" s="83" t="s">
        <v>408</v>
      </c>
      <c r="E304" s="84" t="n">
        <v>600</v>
      </c>
      <c r="F304" s="78" t="n">
        <v>462.67</v>
      </c>
    </row>
    <row r="305" customFormat="false" ht="27.9" hidden="false" customHeight="false" outlineLevel="0" collapsed="false">
      <c r="A305" s="89" t="s">
        <v>409</v>
      </c>
      <c r="B305" s="80" t="s">
        <v>383</v>
      </c>
      <c r="C305" s="80" t="s">
        <v>147</v>
      </c>
      <c r="D305" s="83" t="s">
        <v>410</v>
      </c>
      <c r="E305" s="84"/>
      <c r="F305" s="78" t="n">
        <f aca="false">F306+F310</f>
        <v>268530.19</v>
      </c>
    </row>
    <row r="306" customFormat="false" ht="27.9" hidden="false" customHeight="false" outlineLevel="0" collapsed="false">
      <c r="A306" s="89" t="s">
        <v>411</v>
      </c>
      <c r="B306" s="80" t="s">
        <v>383</v>
      </c>
      <c r="C306" s="80" t="s">
        <v>147</v>
      </c>
      <c r="D306" s="83" t="s">
        <v>412</v>
      </c>
      <c r="E306" s="84"/>
      <c r="F306" s="78" t="n">
        <f aca="false">F309+F307+F308</f>
        <v>107398.64</v>
      </c>
    </row>
    <row r="307" customFormat="false" ht="55.35" hidden="false" customHeight="false" outlineLevel="0" collapsed="false">
      <c r="A307" s="82" t="s">
        <v>150</v>
      </c>
      <c r="B307" s="80" t="s">
        <v>383</v>
      </c>
      <c r="C307" s="80" t="s">
        <v>147</v>
      </c>
      <c r="D307" s="83" t="s">
        <v>412</v>
      </c>
      <c r="E307" s="84" t="n">
        <v>100</v>
      </c>
      <c r="F307" s="78" t="n">
        <v>15799.09</v>
      </c>
    </row>
    <row r="308" customFormat="false" ht="27.9" hidden="false" customHeight="false" outlineLevel="0" collapsed="false">
      <c r="A308" s="82" t="s">
        <v>154</v>
      </c>
      <c r="B308" s="80" t="s">
        <v>383</v>
      </c>
      <c r="C308" s="80" t="s">
        <v>147</v>
      </c>
      <c r="D308" s="83" t="s">
        <v>412</v>
      </c>
      <c r="E308" s="84" t="n">
        <v>200</v>
      </c>
      <c r="F308" s="78" t="n">
        <v>1540.81</v>
      </c>
    </row>
    <row r="309" customFormat="false" ht="27.9" hidden="false" customHeight="false" outlineLevel="0" collapsed="false">
      <c r="A309" s="89" t="s">
        <v>258</v>
      </c>
      <c r="B309" s="80" t="s">
        <v>383</v>
      </c>
      <c r="C309" s="80" t="s">
        <v>147</v>
      </c>
      <c r="D309" s="83" t="s">
        <v>412</v>
      </c>
      <c r="E309" s="84" t="n">
        <v>600</v>
      </c>
      <c r="F309" s="78" t="n">
        <v>90058.74</v>
      </c>
    </row>
    <row r="310" customFormat="false" ht="137.8" hidden="false" customHeight="false" outlineLevel="0" collapsed="false">
      <c r="A310" s="89" t="s">
        <v>413</v>
      </c>
      <c r="B310" s="80" t="s">
        <v>383</v>
      </c>
      <c r="C310" s="80" t="s">
        <v>147</v>
      </c>
      <c r="D310" s="83" t="s">
        <v>414</v>
      </c>
      <c r="E310" s="84"/>
      <c r="F310" s="78" t="n">
        <f aca="false">F311</f>
        <v>161131.55</v>
      </c>
    </row>
    <row r="311" customFormat="false" ht="27.9" hidden="false" customHeight="false" outlineLevel="0" collapsed="false">
      <c r="A311" s="89" t="s">
        <v>258</v>
      </c>
      <c r="B311" s="80" t="s">
        <v>383</v>
      </c>
      <c r="C311" s="80" t="s">
        <v>147</v>
      </c>
      <c r="D311" s="83" t="s">
        <v>414</v>
      </c>
      <c r="E311" s="84" t="n">
        <v>600</v>
      </c>
      <c r="F311" s="78" t="n">
        <v>161131.55</v>
      </c>
    </row>
    <row r="312" customFormat="false" ht="82.85" hidden="false" customHeight="false" outlineLevel="0" collapsed="false">
      <c r="A312" s="89" t="s">
        <v>170</v>
      </c>
      <c r="B312" s="80" t="s">
        <v>383</v>
      </c>
      <c r="C312" s="80" t="s">
        <v>147</v>
      </c>
      <c r="D312" s="80" t="s">
        <v>171</v>
      </c>
      <c r="E312" s="81"/>
      <c r="F312" s="78" t="n">
        <f aca="false">F313+F315</f>
        <v>293588.4</v>
      </c>
    </row>
    <row r="313" customFormat="false" ht="69.1" hidden="false" customHeight="false" outlineLevel="0" collapsed="false">
      <c r="A313" s="90" t="s">
        <v>415</v>
      </c>
      <c r="B313" s="80" t="s">
        <v>383</v>
      </c>
      <c r="C313" s="80" t="s">
        <v>147</v>
      </c>
      <c r="D313" s="80" t="s">
        <v>416</v>
      </c>
      <c r="E313" s="81"/>
      <c r="F313" s="78" t="n">
        <f aca="false">F314</f>
        <v>268798.3</v>
      </c>
    </row>
    <row r="314" customFormat="false" ht="27.9" hidden="false" customHeight="false" outlineLevel="0" collapsed="false">
      <c r="A314" s="89" t="s">
        <v>258</v>
      </c>
      <c r="B314" s="80" t="s">
        <v>383</v>
      </c>
      <c r="C314" s="80" t="s">
        <v>147</v>
      </c>
      <c r="D314" s="80" t="s">
        <v>416</v>
      </c>
      <c r="E314" s="81" t="n">
        <v>600</v>
      </c>
      <c r="F314" s="78" t="n">
        <v>268798.3</v>
      </c>
    </row>
    <row r="315" customFormat="false" ht="14.15" hidden="false" customHeight="false" outlineLevel="0" collapsed="false">
      <c r="A315" s="89" t="s">
        <v>417</v>
      </c>
      <c r="B315" s="80" t="s">
        <v>383</v>
      </c>
      <c r="C315" s="80" t="s">
        <v>147</v>
      </c>
      <c r="D315" s="80" t="s">
        <v>418</v>
      </c>
      <c r="E315" s="81"/>
      <c r="F315" s="78" t="n">
        <f aca="false">F316</f>
        <v>24790.1</v>
      </c>
    </row>
    <row r="316" customFormat="false" ht="27.9" hidden="false" customHeight="false" outlineLevel="0" collapsed="false">
      <c r="A316" s="89" t="s">
        <v>258</v>
      </c>
      <c r="B316" s="80" t="s">
        <v>383</v>
      </c>
      <c r="C316" s="80" t="s">
        <v>147</v>
      </c>
      <c r="D316" s="80" t="s">
        <v>418</v>
      </c>
      <c r="E316" s="81" t="n">
        <v>600</v>
      </c>
      <c r="F316" s="78" t="n">
        <v>24790.1</v>
      </c>
    </row>
    <row r="317" customFormat="false" ht="27.9" hidden="false" customHeight="false" outlineLevel="0" collapsed="false">
      <c r="A317" s="90" t="s">
        <v>419</v>
      </c>
      <c r="B317" s="80" t="s">
        <v>383</v>
      </c>
      <c r="C317" s="80" t="s">
        <v>147</v>
      </c>
      <c r="D317" s="80" t="s">
        <v>420</v>
      </c>
      <c r="E317" s="81"/>
      <c r="F317" s="78" t="n">
        <f aca="false">F318+F321+F323</f>
        <v>20362</v>
      </c>
    </row>
    <row r="318" customFormat="false" ht="27.9" hidden="true" customHeight="false" outlineLevel="0" collapsed="false">
      <c r="A318" s="90" t="s">
        <v>421</v>
      </c>
      <c r="B318" s="80" t="s">
        <v>383</v>
      </c>
      <c r="C318" s="80" t="s">
        <v>147</v>
      </c>
      <c r="D318" s="80" t="s">
        <v>422</v>
      </c>
      <c r="E318" s="81"/>
      <c r="F318" s="78" t="n">
        <f aca="false">F319</f>
        <v>0</v>
      </c>
    </row>
    <row r="319" customFormat="false" ht="27.9" hidden="true" customHeight="false" outlineLevel="0" collapsed="false">
      <c r="A319" s="89" t="s">
        <v>258</v>
      </c>
      <c r="B319" s="80" t="s">
        <v>383</v>
      </c>
      <c r="C319" s="80" t="s">
        <v>147</v>
      </c>
      <c r="D319" s="80" t="s">
        <v>422</v>
      </c>
      <c r="E319" s="81" t="n">
        <v>600</v>
      </c>
      <c r="F319" s="78"/>
    </row>
    <row r="320" customFormat="false" ht="41.65" hidden="false" customHeight="false" outlineLevel="0" collapsed="false">
      <c r="A320" s="89" t="s">
        <v>423</v>
      </c>
      <c r="B320" s="80" t="s">
        <v>383</v>
      </c>
      <c r="C320" s="80" t="s">
        <v>147</v>
      </c>
      <c r="D320" s="80" t="s">
        <v>424</v>
      </c>
      <c r="E320" s="81"/>
      <c r="F320" s="78" t="n">
        <f aca="false">F321</f>
        <v>18696.6</v>
      </c>
    </row>
    <row r="321" customFormat="false" ht="27.9" hidden="false" customHeight="false" outlineLevel="0" collapsed="false">
      <c r="A321" s="89" t="s">
        <v>258</v>
      </c>
      <c r="B321" s="80" t="s">
        <v>383</v>
      </c>
      <c r="C321" s="80" t="s">
        <v>147</v>
      </c>
      <c r="D321" s="80" t="s">
        <v>424</v>
      </c>
      <c r="E321" s="81" t="n">
        <v>600</v>
      </c>
      <c r="F321" s="78" t="n">
        <v>18696.6</v>
      </c>
    </row>
    <row r="322" customFormat="false" ht="41.65" hidden="false" customHeight="false" outlineLevel="0" collapsed="false">
      <c r="A322" s="89" t="s">
        <v>423</v>
      </c>
      <c r="B322" s="80" t="s">
        <v>383</v>
      </c>
      <c r="C322" s="80" t="s">
        <v>147</v>
      </c>
      <c r="D322" s="80" t="s">
        <v>425</v>
      </c>
      <c r="E322" s="81"/>
      <c r="F322" s="78" t="n">
        <f aca="false">F323</f>
        <v>1665.4</v>
      </c>
    </row>
    <row r="323" customFormat="false" ht="27.9" hidden="false" customHeight="false" outlineLevel="0" collapsed="false">
      <c r="A323" s="89" t="s">
        <v>258</v>
      </c>
      <c r="B323" s="80" t="s">
        <v>383</v>
      </c>
      <c r="C323" s="80" t="s">
        <v>147</v>
      </c>
      <c r="D323" s="80" t="s">
        <v>425</v>
      </c>
      <c r="E323" s="81" t="n">
        <v>600</v>
      </c>
      <c r="F323" s="78" t="n">
        <v>1665.4</v>
      </c>
    </row>
    <row r="324" customFormat="false" ht="27.5" hidden="false" customHeight="false" outlineLevel="0" collapsed="false">
      <c r="A324" s="87" t="s">
        <v>212</v>
      </c>
      <c r="B324" s="80" t="s">
        <v>383</v>
      </c>
      <c r="C324" s="80" t="s">
        <v>147</v>
      </c>
      <c r="D324" s="83" t="s">
        <v>213</v>
      </c>
      <c r="E324" s="81"/>
      <c r="F324" s="78" t="n">
        <f aca="false">F325</f>
        <v>1007.78</v>
      </c>
    </row>
    <row r="325" customFormat="false" ht="41.2" hidden="false" customHeight="false" outlineLevel="0" collapsed="false">
      <c r="A325" s="87" t="s">
        <v>214</v>
      </c>
      <c r="B325" s="80" t="s">
        <v>383</v>
      </c>
      <c r="C325" s="80" t="s">
        <v>147</v>
      </c>
      <c r="D325" s="80" t="s">
        <v>215</v>
      </c>
      <c r="E325" s="81"/>
      <c r="F325" s="78" t="n">
        <f aca="false">F326</f>
        <v>1007.78</v>
      </c>
    </row>
    <row r="326" customFormat="false" ht="27.5" hidden="false" customHeight="false" outlineLevel="0" collapsed="false">
      <c r="A326" s="87" t="s">
        <v>402</v>
      </c>
      <c r="B326" s="80" t="s">
        <v>383</v>
      </c>
      <c r="C326" s="80" t="s">
        <v>147</v>
      </c>
      <c r="D326" s="80" t="s">
        <v>215</v>
      </c>
      <c r="E326" s="81"/>
      <c r="F326" s="78" t="n">
        <f aca="false">F327</f>
        <v>1007.78</v>
      </c>
    </row>
    <row r="327" customFormat="false" ht="14.15" hidden="false" customHeight="false" outlineLevel="0" collapsed="false">
      <c r="A327" s="79" t="s">
        <v>234</v>
      </c>
      <c r="B327" s="80" t="s">
        <v>383</v>
      </c>
      <c r="C327" s="80" t="s">
        <v>147</v>
      </c>
      <c r="D327" s="83" t="s">
        <v>218</v>
      </c>
      <c r="E327" s="81"/>
      <c r="F327" s="78" t="n">
        <f aca="false">F328</f>
        <v>1007.78</v>
      </c>
    </row>
    <row r="328" customFormat="false" ht="27.9" hidden="false" customHeight="false" outlineLevel="0" collapsed="false">
      <c r="A328" s="89" t="s">
        <v>258</v>
      </c>
      <c r="B328" s="80" t="s">
        <v>383</v>
      </c>
      <c r="C328" s="80" t="s">
        <v>147</v>
      </c>
      <c r="D328" s="80" t="s">
        <v>218</v>
      </c>
      <c r="E328" s="81" t="n">
        <v>600</v>
      </c>
      <c r="F328" s="78" t="n">
        <v>1007.78</v>
      </c>
    </row>
    <row r="329" customFormat="false" ht="14.15" hidden="true" customHeight="false" outlineLevel="0" collapsed="false">
      <c r="A329" s="89"/>
      <c r="B329" s="80" t="s">
        <v>383</v>
      </c>
      <c r="C329" s="80" t="s">
        <v>147</v>
      </c>
      <c r="D329" s="80" t="s">
        <v>412</v>
      </c>
      <c r="E329" s="81"/>
      <c r="F329" s="78" t="n">
        <f aca="false">F330</f>
        <v>0</v>
      </c>
    </row>
    <row r="330" customFormat="false" ht="27.9" hidden="true" customHeight="false" outlineLevel="0" collapsed="false">
      <c r="A330" s="89" t="s">
        <v>258</v>
      </c>
      <c r="B330" s="80" t="s">
        <v>383</v>
      </c>
      <c r="C330" s="80" t="s">
        <v>147</v>
      </c>
      <c r="D330" s="80" t="s">
        <v>412</v>
      </c>
      <c r="E330" s="81" t="n">
        <v>600</v>
      </c>
      <c r="F330" s="78"/>
    </row>
    <row r="331" customFormat="false" ht="14.15" hidden="false" customHeight="false" outlineLevel="0" collapsed="false">
      <c r="A331" s="89" t="s">
        <v>148</v>
      </c>
      <c r="B331" s="80" t="s">
        <v>383</v>
      </c>
      <c r="C331" s="80" t="s">
        <v>147</v>
      </c>
      <c r="D331" s="80" t="s">
        <v>184</v>
      </c>
      <c r="E331" s="81"/>
      <c r="F331" s="78" t="n">
        <f aca="false">F332</f>
        <v>4219.4</v>
      </c>
    </row>
    <row r="332" customFormat="false" ht="14.15" hidden="false" customHeight="false" outlineLevel="0" collapsed="false">
      <c r="A332" s="89" t="s">
        <v>162</v>
      </c>
      <c r="B332" s="80" t="s">
        <v>383</v>
      </c>
      <c r="C332" s="80" t="s">
        <v>147</v>
      </c>
      <c r="D332" s="80" t="s">
        <v>163</v>
      </c>
      <c r="E332" s="81"/>
      <c r="F332" s="78" t="n">
        <f aca="false">F333</f>
        <v>4219.4</v>
      </c>
    </row>
    <row r="333" customFormat="false" ht="27.9" hidden="false" customHeight="false" outlineLevel="0" collapsed="false">
      <c r="A333" s="82" t="s">
        <v>154</v>
      </c>
      <c r="B333" s="80" t="s">
        <v>383</v>
      </c>
      <c r="C333" s="80" t="s">
        <v>147</v>
      </c>
      <c r="D333" s="80" t="s">
        <v>163</v>
      </c>
      <c r="E333" s="81" t="n">
        <v>200</v>
      </c>
      <c r="F333" s="78" t="n">
        <v>4219.4</v>
      </c>
    </row>
    <row r="334" customFormat="false" ht="14.15" hidden="false" customHeight="false" outlineLevel="0" collapsed="false">
      <c r="A334" s="89" t="s">
        <v>426</v>
      </c>
      <c r="B334" s="80" t="s">
        <v>383</v>
      </c>
      <c r="C334" s="80" t="s">
        <v>152</v>
      </c>
      <c r="D334" s="83"/>
      <c r="E334" s="81"/>
      <c r="F334" s="78" t="n">
        <f aca="false">F335+F351</f>
        <v>42103.45</v>
      </c>
    </row>
    <row r="335" customFormat="false" ht="27.5" hidden="false" customHeight="false" outlineLevel="0" collapsed="false">
      <c r="A335" s="87" t="s">
        <v>427</v>
      </c>
      <c r="B335" s="80" t="s">
        <v>383</v>
      </c>
      <c r="C335" s="80" t="s">
        <v>152</v>
      </c>
      <c r="D335" s="80" t="s">
        <v>167</v>
      </c>
      <c r="E335" s="81"/>
      <c r="F335" s="78" t="n">
        <f aca="false">F336</f>
        <v>42035.97</v>
      </c>
    </row>
    <row r="336" customFormat="false" ht="14.15" hidden="false" customHeight="false" outlineLevel="0" collapsed="false">
      <c r="A336" s="87" t="s">
        <v>428</v>
      </c>
      <c r="B336" s="80" t="s">
        <v>383</v>
      </c>
      <c r="C336" s="80" t="s">
        <v>152</v>
      </c>
      <c r="D336" s="80" t="s">
        <v>429</v>
      </c>
      <c r="E336" s="81"/>
      <c r="F336" s="78" t="n">
        <f aca="false">F337+F344</f>
        <v>42035.97</v>
      </c>
    </row>
    <row r="337" customFormat="false" ht="27.5" hidden="false" customHeight="false" outlineLevel="0" collapsed="false">
      <c r="A337" s="87" t="s">
        <v>430</v>
      </c>
      <c r="B337" s="80" t="s">
        <v>383</v>
      </c>
      <c r="C337" s="80" t="s">
        <v>152</v>
      </c>
      <c r="D337" s="83" t="s">
        <v>431</v>
      </c>
      <c r="E337" s="81"/>
      <c r="F337" s="78" t="n">
        <f aca="false">F338+F340+F342+F356</f>
        <v>42030.08</v>
      </c>
    </row>
    <row r="338" customFormat="false" ht="27.5" hidden="false" customHeight="false" outlineLevel="0" collapsed="false">
      <c r="A338" s="87" t="s">
        <v>432</v>
      </c>
      <c r="B338" s="80" t="s">
        <v>383</v>
      </c>
      <c r="C338" s="80" t="s">
        <v>152</v>
      </c>
      <c r="D338" s="80" t="s">
        <v>433</v>
      </c>
      <c r="E338" s="81"/>
      <c r="F338" s="78" t="n">
        <f aca="false">F339</f>
        <v>9461.49</v>
      </c>
    </row>
    <row r="339" customFormat="false" ht="27.9" hidden="false" customHeight="false" outlineLevel="0" collapsed="false">
      <c r="A339" s="89" t="s">
        <v>258</v>
      </c>
      <c r="B339" s="80" t="s">
        <v>383</v>
      </c>
      <c r="C339" s="80" t="s">
        <v>152</v>
      </c>
      <c r="D339" s="80" t="s">
        <v>433</v>
      </c>
      <c r="E339" s="81" t="n">
        <v>600</v>
      </c>
      <c r="F339" s="78" t="n">
        <v>9461.49</v>
      </c>
    </row>
    <row r="340" customFormat="false" ht="41.2" hidden="false" customHeight="false" outlineLevel="0" collapsed="false">
      <c r="A340" s="87" t="s">
        <v>434</v>
      </c>
      <c r="B340" s="80" t="s">
        <v>383</v>
      </c>
      <c r="C340" s="80" t="s">
        <v>152</v>
      </c>
      <c r="D340" s="83" t="s">
        <v>435</v>
      </c>
      <c r="E340" s="84"/>
      <c r="F340" s="78" t="n">
        <f aca="false">F341</f>
        <v>16264.71</v>
      </c>
    </row>
    <row r="341" customFormat="false" ht="27.9" hidden="false" customHeight="false" outlineLevel="0" collapsed="false">
      <c r="A341" s="89" t="s">
        <v>258</v>
      </c>
      <c r="B341" s="80" t="s">
        <v>383</v>
      </c>
      <c r="C341" s="80" t="s">
        <v>152</v>
      </c>
      <c r="D341" s="83" t="s">
        <v>435</v>
      </c>
      <c r="E341" s="84" t="n">
        <v>600</v>
      </c>
      <c r="F341" s="78" t="n">
        <v>16264.71</v>
      </c>
    </row>
    <row r="342" customFormat="false" ht="41.2" hidden="false" customHeight="false" outlineLevel="0" collapsed="false">
      <c r="A342" s="87" t="s">
        <v>436</v>
      </c>
      <c r="B342" s="80" t="s">
        <v>383</v>
      </c>
      <c r="C342" s="80" t="s">
        <v>152</v>
      </c>
      <c r="D342" s="83" t="s">
        <v>437</v>
      </c>
      <c r="E342" s="84"/>
      <c r="F342" s="78" t="n">
        <f aca="false">F343</f>
        <v>16303.88</v>
      </c>
    </row>
    <row r="343" customFormat="false" ht="27.9" hidden="false" customHeight="false" outlineLevel="0" collapsed="false">
      <c r="A343" s="89" t="s">
        <v>258</v>
      </c>
      <c r="B343" s="80" t="s">
        <v>383</v>
      </c>
      <c r="C343" s="80" t="s">
        <v>152</v>
      </c>
      <c r="D343" s="83" t="s">
        <v>437</v>
      </c>
      <c r="E343" s="84" t="n">
        <v>600</v>
      </c>
      <c r="F343" s="78" t="n">
        <v>16303.88</v>
      </c>
    </row>
    <row r="344" customFormat="false" ht="27.9" hidden="false" customHeight="false" outlineLevel="0" collapsed="false">
      <c r="A344" s="89" t="s">
        <v>438</v>
      </c>
      <c r="B344" s="80" t="s">
        <v>383</v>
      </c>
      <c r="C344" s="80" t="s">
        <v>152</v>
      </c>
      <c r="D344" s="83" t="s">
        <v>439</v>
      </c>
      <c r="E344" s="84"/>
      <c r="F344" s="78" t="n">
        <f aca="false">F347+F349+F345</f>
        <v>5.89</v>
      </c>
    </row>
    <row r="345" customFormat="false" ht="41.2" hidden="false" customHeight="false" outlineLevel="0" collapsed="false">
      <c r="A345" s="93" t="s">
        <v>440</v>
      </c>
      <c r="B345" s="80" t="s">
        <v>383</v>
      </c>
      <c r="C345" s="80" t="s">
        <v>152</v>
      </c>
      <c r="D345" s="83" t="s">
        <v>441</v>
      </c>
      <c r="E345" s="84"/>
      <c r="F345" s="78" t="n">
        <f aca="false">F346</f>
        <v>5.89</v>
      </c>
    </row>
    <row r="346" customFormat="false" ht="27.9" hidden="false" customHeight="false" outlineLevel="0" collapsed="false">
      <c r="A346" s="89" t="s">
        <v>258</v>
      </c>
      <c r="B346" s="80" t="s">
        <v>383</v>
      </c>
      <c r="C346" s="80" t="s">
        <v>152</v>
      </c>
      <c r="D346" s="83" t="s">
        <v>441</v>
      </c>
      <c r="E346" s="84" t="n">
        <v>600</v>
      </c>
      <c r="F346" s="78" t="n">
        <v>5.89</v>
      </c>
    </row>
    <row r="347" customFormat="false" ht="27.9" hidden="true" customHeight="false" outlineLevel="0" collapsed="false">
      <c r="A347" s="89" t="s">
        <v>442</v>
      </c>
      <c r="B347" s="80" t="s">
        <v>383</v>
      </c>
      <c r="C347" s="80" t="s">
        <v>152</v>
      </c>
      <c r="D347" s="83" t="s">
        <v>443</v>
      </c>
      <c r="E347" s="84"/>
      <c r="F347" s="78" t="n">
        <f aca="false">F348</f>
        <v>0</v>
      </c>
    </row>
    <row r="348" customFormat="false" ht="27.9" hidden="true" customHeight="false" outlineLevel="0" collapsed="false">
      <c r="A348" s="89" t="s">
        <v>258</v>
      </c>
      <c r="B348" s="80" t="s">
        <v>383</v>
      </c>
      <c r="C348" s="80" t="s">
        <v>152</v>
      </c>
      <c r="D348" s="83" t="s">
        <v>444</v>
      </c>
      <c r="E348" s="84" t="n">
        <v>600</v>
      </c>
      <c r="F348" s="78"/>
    </row>
    <row r="349" customFormat="false" ht="41.2" hidden="true" customHeight="false" outlineLevel="0" collapsed="false">
      <c r="A349" s="93" t="s">
        <v>445</v>
      </c>
      <c r="B349" s="80" t="s">
        <v>383</v>
      </c>
      <c r="C349" s="80" t="s">
        <v>152</v>
      </c>
      <c r="D349" s="83" t="s">
        <v>446</v>
      </c>
      <c r="E349" s="84"/>
      <c r="F349" s="78" t="n">
        <f aca="false">F350</f>
        <v>0</v>
      </c>
    </row>
    <row r="350" customFormat="false" ht="27.9" hidden="true" customHeight="false" outlineLevel="0" collapsed="false">
      <c r="A350" s="89" t="s">
        <v>258</v>
      </c>
      <c r="B350" s="80" t="s">
        <v>383</v>
      </c>
      <c r="C350" s="80" t="s">
        <v>152</v>
      </c>
      <c r="D350" s="83" t="s">
        <v>446</v>
      </c>
      <c r="E350" s="84" t="n">
        <v>600</v>
      </c>
      <c r="F350" s="78"/>
    </row>
    <row r="351" customFormat="false" ht="27.5" hidden="false" customHeight="false" outlineLevel="0" collapsed="false">
      <c r="A351" s="87" t="s">
        <v>212</v>
      </c>
      <c r="B351" s="80" t="s">
        <v>383</v>
      </c>
      <c r="C351" s="80" t="s">
        <v>152</v>
      </c>
      <c r="D351" s="83" t="s">
        <v>213</v>
      </c>
      <c r="E351" s="81"/>
      <c r="F351" s="78" t="n">
        <f aca="false">F352</f>
        <v>67.48</v>
      </c>
    </row>
    <row r="352" customFormat="false" ht="41.2" hidden="false" customHeight="false" outlineLevel="0" collapsed="false">
      <c r="A352" s="87" t="s">
        <v>214</v>
      </c>
      <c r="B352" s="80" t="s">
        <v>383</v>
      </c>
      <c r="C352" s="80" t="s">
        <v>152</v>
      </c>
      <c r="D352" s="80" t="s">
        <v>215</v>
      </c>
      <c r="E352" s="81"/>
      <c r="F352" s="78" t="n">
        <f aca="false">F353</f>
        <v>67.48</v>
      </c>
    </row>
    <row r="353" customFormat="false" ht="27.5" hidden="false" customHeight="false" outlineLevel="0" collapsed="false">
      <c r="A353" s="87" t="s">
        <v>402</v>
      </c>
      <c r="B353" s="80" t="s">
        <v>383</v>
      </c>
      <c r="C353" s="80" t="s">
        <v>152</v>
      </c>
      <c r="D353" s="80" t="s">
        <v>215</v>
      </c>
      <c r="E353" s="81"/>
      <c r="F353" s="78" t="n">
        <f aca="false">F354</f>
        <v>67.48</v>
      </c>
    </row>
    <row r="354" customFormat="false" ht="14.15" hidden="false" customHeight="false" outlineLevel="0" collapsed="false">
      <c r="A354" s="79" t="s">
        <v>234</v>
      </c>
      <c r="B354" s="80" t="s">
        <v>383</v>
      </c>
      <c r="C354" s="80" t="s">
        <v>152</v>
      </c>
      <c r="D354" s="83" t="s">
        <v>218</v>
      </c>
      <c r="E354" s="81"/>
      <c r="F354" s="78" t="n">
        <f aca="false">F355</f>
        <v>67.48</v>
      </c>
    </row>
    <row r="355" customFormat="false" ht="27.9" hidden="false" customHeight="false" outlineLevel="0" collapsed="false">
      <c r="A355" s="89" t="s">
        <v>258</v>
      </c>
      <c r="B355" s="80" t="s">
        <v>383</v>
      </c>
      <c r="C355" s="80" t="s">
        <v>152</v>
      </c>
      <c r="D355" s="83" t="s">
        <v>218</v>
      </c>
      <c r="E355" s="81" t="n">
        <v>600</v>
      </c>
      <c r="F355" s="78" t="n">
        <v>67.48</v>
      </c>
    </row>
    <row r="356" customFormat="false" ht="151.5" hidden="true" customHeight="false" outlineLevel="0" collapsed="false">
      <c r="A356" s="89" t="s">
        <v>447</v>
      </c>
      <c r="B356" s="80" t="s">
        <v>383</v>
      </c>
      <c r="C356" s="80" t="s">
        <v>152</v>
      </c>
      <c r="D356" s="80" t="s">
        <v>448</v>
      </c>
      <c r="E356" s="81"/>
      <c r="F356" s="78" t="n">
        <f aca="false">F357</f>
        <v>0</v>
      </c>
    </row>
    <row r="357" customFormat="false" ht="27.9" hidden="true" customHeight="false" outlineLevel="0" collapsed="false">
      <c r="A357" s="89" t="s">
        <v>258</v>
      </c>
      <c r="B357" s="80" t="s">
        <v>383</v>
      </c>
      <c r="C357" s="80" t="s">
        <v>152</v>
      </c>
      <c r="D357" s="80" t="s">
        <v>448</v>
      </c>
      <c r="E357" s="81" t="n">
        <v>600</v>
      </c>
      <c r="F357" s="78"/>
    </row>
    <row r="358" customFormat="false" ht="14.15" hidden="false" customHeight="false" outlineLevel="0" collapsed="false">
      <c r="A358" s="87" t="s">
        <v>449</v>
      </c>
      <c r="B358" s="80" t="s">
        <v>383</v>
      </c>
      <c r="C358" s="80" t="s">
        <v>383</v>
      </c>
      <c r="D358" s="80"/>
      <c r="E358" s="81"/>
      <c r="F358" s="78" t="n">
        <f aca="false">F359+F374+F392+F396+F400+F404</f>
        <v>11829.26</v>
      </c>
    </row>
    <row r="359" customFormat="false" ht="27.5" hidden="false" customHeight="false" outlineLevel="0" collapsed="false">
      <c r="A359" s="87" t="s">
        <v>212</v>
      </c>
      <c r="B359" s="80" t="s">
        <v>383</v>
      </c>
      <c r="C359" s="80" t="s">
        <v>383</v>
      </c>
      <c r="D359" s="83" t="s">
        <v>213</v>
      </c>
      <c r="E359" s="81"/>
      <c r="F359" s="78" t="n">
        <f aca="false">F360+F366+F370</f>
        <v>651.53</v>
      </c>
    </row>
    <row r="360" customFormat="false" ht="41.2" hidden="false" customHeight="false" outlineLevel="0" collapsed="false">
      <c r="A360" s="87" t="s">
        <v>450</v>
      </c>
      <c r="B360" s="80" t="s">
        <v>383</v>
      </c>
      <c r="C360" s="80" t="s">
        <v>383</v>
      </c>
      <c r="D360" s="80" t="s">
        <v>451</v>
      </c>
      <c r="E360" s="81"/>
      <c r="F360" s="78" t="n">
        <f aca="false">F361</f>
        <v>570.23</v>
      </c>
    </row>
    <row r="361" customFormat="false" ht="41.2" hidden="false" customHeight="false" outlineLevel="0" collapsed="false">
      <c r="A361" s="87" t="s">
        <v>452</v>
      </c>
      <c r="B361" s="80" t="s">
        <v>383</v>
      </c>
      <c r="C361" s="80" t="s">
        <v>383</v>
      </c>
      <c r="D361" s="80" t="s">
        <v>451</v>
      </c>
      <c r="E361" s="81"/>
      <c r="F361" s="78" t="n">
        <f aca="false">F362+F364</f>
        <v>570.23</v>
      </c>
    </row>
    <row r="362" customFormat="false" ht="14.15" hidden="false" customHeight="false" outlineLevel="0" collapsed="false">
      <c r="A362" s="87" t="s">
        <v>234</v>
      </c>
      <c r="B362" s="80" t="s">
        <v>383</v>
      </c>
      <c r="C362" s="80" t="s">
        <v>383</v>
      </c>
      <c r="D362" s="83" t="s">
        <v>453</v>
      </c>
      <c r="E362" s="84"/>
      <c r="F362" s="78" t="n">
        <f aca="false">F363</f>
        <v>16</v>
      </c>
    </row>
    <row r="363" customFormat="false" ht="27.9" hidden="false" customHeight="false" outlineLevel="0" collapsed="false">
      <c r="A363" s="89" t="s">
        <v>258</v>
      </c>
      <c r="B363" s="80" t="s">
        <v>383</v>
      </c>
      <c r="C363" s="80" t="s">
        <v>383</v>
      </c>
      <c r="D363" s="83" t="s">
        <v>453</v>
      </c>
      <c r="E363" s="84" t="n">
        <v>600</v>
      </c>
      <c r="F363" s="78" t="n">
        <v>16</v>
      </c>
    </row>
    <row r="364" customFormat="false" ht="14.15" hidden="false" customHeight="false" outlineLevel="0" collapsed="false">
      <c r="A364" s="87" t="s">
        <v>234</v>
      </c>
      <c r="B364" s="80" t="s">
        <v>383</v>
      </c>
      <c r="C364" s="80" t="s">
        <v>383</v>
      </c>
      <c r="D364" s="83" t="s">
        <v>454</v>
      </c>
      <c r="E364" s="84"/>
      <c r="F364" s="78" t="n">
        <f aca="false">F365</f>
        <v>554.23</v>
      </c>
    </row>
    <row r="365" customFormat="false" ht="27.9" hidden="false" customHeight="false" outlineLevel="0" collapsed="false">
      <c r="A365" s="89" t="s">
        <v>258</v>
      </c>
      <c r="B365" s="80" t="s">
        <v>383</v>
      </c>
      <c r="C365" s="80" t="s">
        <v>383</v>
      </c>
      <c r="D365" s="83" t="s">
        <v>454</v>
      </c>
      <c r="E365" s="84" t="n">
        <v>600</v>
      </c>
      <c r="F365" s="78" t="n">
        <v>554.23</v>
      </c>
    </row>
    <row r="366" customFormat="false" ht="27.5" hidden="false" customHeight="false" outlineLevel="0" collapsed="false">
      <c r="A366" s="87" t="s">
        <v>455</v>
      </c>
      <c r="B366" s="80" t="s">
        <v>383</v>
      </c>
      <c r="C366" s="80" t="s">
        <v>383</v>
      </c>
      <c r="D366" s="80" t="s">
        <v>215</v>
      </c>
      <c r="E366" s="81"/>
      <c r="F366" s="78" t="n">
        <f aca="false">F367</f>
        <v>71.8</v>
      </c>
    </row>
    <row r="367" customFormat="false" ht="27.5" hidden="false" customHeight="false" outlineLevel="0" collapsed="false">
      <c r="A367" s="87" t="s">
        <v>402</v>
      </c>
      <c r="B367" s="80" t="s">
        <v>383</v>
      </c>
      <c r="C367" s="80" t="s">
        <v>383</v>
      </c>
      <c r="D367" s="80" t="s">
        <v>215</v>
      </c>
      <c r="E367" s="81"/>
      <c r="F367" s="78" t="n">
        <f aca="false">F368</f>
        <v>71.8</v>
      </c>
    </row>
    <row r="368" customFormat="false" ht="14.15" hidden="false" customHeight="false" outlineLevel="0" collapsed="false">
      <c r="A368" s="79" t="s">
        <v>234</v>
      </c>
      <c r="B368" s="80" t="s">
        <v>383</v>
      </c>
      <c r="C368" s="80" t="s">
        <v>383</v>
      </c>
      <c r="D368" s="83" t="s">
        <v>218</v>
      </c>
      <c r="E368" s="81"/>
      <c r="F368" s="78" t="n">
        <f aca="false">F369</f>
        <v>71.8</v>
      </c>
    </row>
    <row r="369" customFormat="false" ht="27.9" hidden="false" customHeight="false" outlineLevel="0" collapsed="false">
      <c r="A369" s="89" t="s">
        <v>258</v>
      </c>
      <c r="B369" s="80" t="s">
        <v>383</v>
      </c>
      <c r="C369" s="80" t="s">
        <v>383</v>
      </c>
      <c r="D369" s="83" t="s">
        <v>218</v>
      </c>
      <c r="E369" s="81" t="n">
        <v>600</v>
      </c>
      <c r="F369" s="78" t="n">
        <v>71.8</v>
      </c>
    </row>
    <row r="370" customFormat="false" ht="27.9" hidden="false" customHeight="false" outlineLevel="0" collapsed="false">
      <c r="A370" s="89" t="s">
        <v>456</v>
      </c>
      <c r="B370" s="80" t="s">
        <v>383</v>
      </c>
      <c r="C370" s="80" t="s">
        <v>383</v>
      </c>
      <c r="D370" s="80" t="s">
        <v>457</v>
      </c>
      <c r="E370" s="81"/>
      <c r="F370" s="78" t="n">
        <f aca="false">F371</f>
        <v>9.5</v>
      </c>
    </row>
    <row r="371" customFormat="false" ht="27.9" hidden="false" customHeight="false" outlineLevel="0" collapsed="false">
      <c r="A371" s="89" t="s">
        <v>458</v>
      </c>
      <c r="B371" s="80" t="s">
        <v>383</v>
      </c>
      <c r="C371" s="80" t="s">
        <v>383</v>
      </c>
      <c r="D371" s="80" t="s">
        <v>457</v>
      </c>
      <c r="E371" s="81"/>
      <c r="F371" s="78" t="n">
        <f aca="false">F372</f>
        <v>9.5</v>
      </c>
    </row>
    <row r="372" customFormat="false" ht="14.15" hidden="false" customHeight="false" outlineLevel="0" collapsed="false">
      <c r="A372" s="89" t="s">
        <v>234</v>
      </c>
      <c r="B372" s="80" t="s">
        <v>383</v>
      </c>
      <c r="C372" s="80" t="s">
        <v>383</v>
      </c>
      <c r="D372" s="80" t="s">
        <v>459</v>
      </c>
      <c r="E372" s="81"/>
      <c r="F372" s="78" t="n">
        <f aca="false">F373</f>
        <v>9.5</v>
      </c>
    </row>
    <row r="373" customFormat="false" ht="27.9" hidden="false" customHeight="false" outlineLevel="0" collapsed="false">
      <c r="A373" s="89" t="s">
        <v>258</v>
      </c>
      <c r="B373" s="80" t="s">
        <v>383</v>
      </c>
      <c r="C373" s="80" t="s">
        <v>383</v>
      </c>
      <c r="D373" s="80" t="s">
        <v>459</v>
      </c>
      <c r="E373" s="81" t="n">
        <v>600</v>
      </c>
      <c r="F373" s="78" t="n">
        <v>9.5</v>
      </c>
    </row>
    <row r="374" customFormat="false" ht="27.5" hidden="false" customHeight="false" outlineLevel="0" collapsed="false">
      <c r="A374" s="87" t="s">
        <v>460</v>
      </c>
      <c r="B374" s="80" t="s">
        <v>383</v>
      </c>
      <c r="C374" s="80" t="s">
        <v>383</v>
      </c>
      <c r="D374" s="80" t="s">
        <v>461</v>
      </c>
      <c r="E374" s="81"/>
      <c r="F374" s="78" t="n">
        <f aca="false">F375+F379</f>
        <v>11061.29</v>
      </c>
    </row>
    <row r="375" customFormat="false" ht="27.5" hidden="true" customHeight="false" outlineLevel="0" collapsed="false">
      <c r="A375" s="87" t="s">
        <v>462</v>
      </c>
      <c r="B375" s="80" t="s">
        <v>383</v>
      </c>
      <c r="C375" s="80" t="s">
        <v>383</v>
      </c>
      <c r="D375" s="80" t="s">
        <v>463</v>
      </c>
      <c r="E375" s="81"/>
      <c r="F375" s="78" t="n">
        <f aca="false">F376</f>
        <v>0</v>
      </c>
    </row>
    <row r="376" customFormat="false" ht="27.5" hidden="true" customHeight="false" outlineLevel="0" collapsed="false">
      <c r="A376" s="87" t="s">
        <v>464</v>
      </c>
      <c r="B376" s="80" t="s">
        <v>383</v>
      </c>
      <c r="C376" s="80" t="s">
        <v>383</v>
      </c>
      <c r="D376" s="83" t="s">
        <v>465</v>
      </c>
      <c r="E376" s="81"/>
      <c r="F376" s="78" t="n">
        <f aca="false">F377</f>
        <v>0</v>
      </c>
    </row>
    <row r="377" customFormat="false" ht="54.95" hidden="true" customHeight="false" outlineLevel="0" collapsed="false">
      <c r="A377" s="87" t="s">
        <v>466</v>
      </c>
      <c r="B377" s="80" t="s">
        <v>383</v>
      </c>
      <c r="C377" s="80" t="s">
        <v>383</v>
      </c>
      <c r="D377" s="83" t="s">
        <v>467</v>
      </c>
      <c r="E377" s="81"/>
      <c r="F377" s="78" t="n">
        <f aca="false">F378</f>
        <v>0</v>
      </c>
    </row>
    <row r="378" customFormat="false" ht="27.9" hidden="true" customHeight="false" outlineLevel="0" collapsed="false">
      <c r="A378" s="89" t="s">
        <v>258</v>
      </c>
      <c r="B378" s="80" t="s">
        <v>383</v>
      </c>
      <c r="C378" s="80" t="s">
        <v>383</v>
      </c>
      <c r="D378" s="83" t="s">
        <v>467</v>
      </c>
      <c r="E378" s="81" t="n">
        <v>600</v>
      </c>
      <c r="F378" s="78"/>
    </row>
    <row r="379" customFormat="false" ht="14.15" hidden="false" customHeight="false" outlineLevel="0" collapsed="false">
      <c r="A379" s="89" t="s">
        <v>468</v>
      </c>
      <c r="B379" s="80" t="s">
        <v>383</v>
      </c>
      <c r="C379" s="80" t="s">
        <v>383</v>
      </c>
      <c r="D379" s="80" t="s">
        <v>469</v>
      </c>
      <c r="E379" s="81"/>
      <c r="F379" s="78" t="n">
        <f aca="false">F380</f>
        <v>11061.29</v>
      </c>
    </row>
    <row r="380" customFormat="false" ht="14.15" hidden="false" customHeight="false" outlineLevel="0" collapsed="false">
      <c r="A380" s="89" t="s">
        <v>470</v>
      </c>
      <c r="B380" s="80" t="s">
        <v>383</v>
      </c>
      <c r="C380" s="80" t="s">
        <v>383</v>
      </c>
      <c r="D380" s="83" t="s">
        <v>471</v>
      </c>
      <c r="E380" s="84"/>
      <c r="F380" s="78" t="n">
        <f aca="false">F381+F386+F388+F390+F382</f>
        <v>11061.29</v>
      </c>
    </row>
    <row r="381" customFormat="false" ht="27.5" hidden="false" customHeight="false" outlineLevel="0" collapsed="false">
      <c r="A381" s="100" t="s">
        <v>472</v>
      </c>
      <c r="B381" s="80" t="s">
        <v>383</v>
      </c>
      <c r="C381" s="80" t="s">
        <v>383</v>
      </c>
      <c r="D381" s="83" t="s">
        <v>473</v>
      </c>
      <c r="E381" s="84"/>
      <c r="F381" s="78" t="n">
        <f aca="false">F383+F384</f>
        <v>161.91</v>
      </c>
    </row>
    <row r="382" customFormat="false" ht="27.9" hidden="false" customHeight="false" outlineLevel="0" collapsed="false">
      <c r="A382" s="89" t="s">
        <v>258</v>
      </c>
      <c r="B382" s="80" t="s">
        <v>383</v>
      </c>
      <c r="C382" s="80" t="s">
        <v>383</v>
      </c>
      <c r="D382" s="83" t="s">
        <v>473</v>
      </c>
      <c r="E382" s="84" t="n">
        <v>600</v>
      </c>
      <c r="F382" s="78" t="n">
        <v>325</v>
      </c>
    </row>
    <row r="383" customFormat="false" ht="27.9" hidden="false" customHeight="false" outlineLevel="0" collapsed="false">
      <c r="A383" s="89" t="s">
        <v>258</v>
      </c>
      <c r="B383" s="80" t="s">
        <v>383</v>
      </c>
      <c r="C383" s="80" t="s">
        <v>383</v>
      </c>
      <c r="D383" s="83" t="s">
        <v>473</v>
      </c>
      <c r="E383" s="84" t="n">
        <v>600</v>
      </c>
      <c r="F383" s="78" t="n">
        <v>150.91</v>
      </c>
    </row>
    <row r="384" customFormat="false" ht="41.65" hidden="false" customHeight="false" outlineLevel="0" collapsed="false">
      <c r="A384" s="89" t="s">
        <v>474</v>
      </c>
      <c r="B384" s="80" t="s">
        <v>383</v>
      </c>
      <c r="C384" s="80" t="s">
        <v>383</v>
      </c>
      <c r="D384" s="83" t="s">
        <v>473</v>
      </c>
      <c r="E384" s="84"/>
      <c r="F384" s="78" t="n">
        <f aca="false">F385</f>
        <v>11</v>
      </c>
    </row>
    <row r="385" customFormat="false" ht="27.9" hidden="false" customHeight="false" outlineLevel="0" collapsed="false">
      <c r="A385" s="89" t="s">
        <v>258</v>
      </c>
      <c r="B385" s="80" t="s">
        <v>383</v>
      </c>
      <c r="C385" s="80" t="s">
        <v>383</v>
      </c>
      <c r="D385" s="83" t="s">
        <v>473</v>
      </c>
      <c r="E385" s="84" t="n">
        <v>600</v>
      </c>
      <c r="F385" s="78" t="n">
        <v>11</v>
      </c>
    </row>
    <row r="386" customFormat="false" ht="14.15" hidden="false" customHeight="false" outlineLevel="0" collapsed="false">
      <c r="A386" s="89" t="s">
        <v>475</v>
      </c>
      <c r="B386" s="80" t="s">
        <v>383</v>
      </c>
      <c r="C386" s="80" t="s">
        <v>383</v>
      </c>
      <c r="D386" s="83" t="s">
        <v>476</v>
      </c>
      <c r="E386" s="84"/>
      <c r="F386" s="78" t="n">
        <f aca="false">F387</f>
        <v>10444.64</v>
      </c>
    </row>
    <row r="387" customFormat="false" ht="27.9" hidden="false" customHeight="false" outlineLevel="0" collapsed="false">
      <c r="A387" s="103" t="s">
        <v>258</v>
      </c>
      <c r="B387" s="101" t="s">
        <v>383</v>
      </c>
      <c r="C387" s="101" t="s">
        <v>383</v>
      </c>
      <c r="D387" s="101" t="s">
        <v>476</v>
      </c>
      <c r="E387" s="104" t="n">
        <v>600</v>
      </c>
      <c r="F387" s="78" t="n">
        <v>10444.64</v>
      </c>
    </row>
    <row r="388" customFormat="false" ht="14.15" hidden="true" customHeight="false" outlineLevel="0" collapsed="false">
      <c r="A388" s="100"/>
      <c r="B388" s="80"/>
      <c r="C388" s="80"/>
      <c r="D388" s="83"/>
      <c r="E388" s="84"/>
      <c r="F388" s="78" t="n">
        <f aca="false">F389</f>
        <v>0</v>
      </c>
    </row>
    <row r="389" customFormat="false" ht="14.15" hidden="true" customHeight="false" outlineLevel="0" collapsed="false">
      <c r="A389" s="89"/>
      <c r="B389" s="80"/>
      <c r="C389" s="80"/>
      <c r="D389" s="101"/>
      <c r="E389" s="81"/>
      <c r="F389" s="78"/>
    </row>
    <row r="390" customFormat="false" ht="41.2" hidden="false" customHeight="false" outlineLevel="0" collapsed="false">
      <c r="A390" s="87" t="s">
        <v>477</v>
      </c>
      <c r="B390" s="80" t="s">
        <v>383</v>
      </c>
      <c r="C390" s="80" t="s">
        <v>383</v>
      </c>
      <c r="D390" s="83" t="s">
        <v>473</v>
      </c>
      <c r="E390" s="84"/>
      <c r="F390" s="78" t="n">
        <f aca="false">F391</f>
        <v>129.74</v>
      </c>
    </row>
    <row r="391" customFormat="false" ht="27.9" hidden="false" customHeight="false" outlineLevel="0" collapsed="false">
      <c r="A391" s="89" t="s">
        <v>258</v>
      </c>
      <c r="B391" s="80" t="s">
        <v>383</v>
      </c>
      <c r="C391" s="80" t="s">
        <v>383</v>
      </c>
      <c r="D391" s="83" t="s">
        <v>473</v>
      </c>
      <c r="E391" s="81" t="n">
        <v>600</v>
      </c>
      <c r="F391" s="78" t="n">
        <v>129.74</v>
      </c>
    </row>
    <row r="392" customFormat="false" ht="41.2" hidden="true" customHeight="false" outlineLevel="0" collapsed="false">
      <c r="A392" s="87" t="s">
        <v>478</v>
      </c>
      <c r="B392" s="80" t="s">
        <v>383</v>
      </c>
      <c r="C392" s="80" t="s">
        <v>383</v>
      </c>
      <c r="D392" s="80" t="s">
        <v>231</v>
      </c>
      <c r="E392" s="81"/>
      <c r="F392" s="78" t="n">
        <f aca="false">F393</f>
        <v>0</v>
      </c>
    </row>
    <row r="393" customFormat="false" ht="41.2" hidden="true" customHeight="false" outlineLevel="0" collapsed="false">
      <c r="A393" s="113" t="s">
        <v>232</v>
      </c>
      <c r="B393" s="80" t="s">
        <v>383</v>
      </c>
      <c r="C393" s="80" t="s">
        <v>383</v>
      </c>
      <c r="D393" s="80" t="s">
        <v>233</v>
      </c>
      <c r="E393" s="81"/>
      <c r="F393" s="78" t="n">
        <f aca="false">F394</f>
        <v>0</v>
      </c>
    </row>
    <row r="394" customFormat="false" ht="14.15" hidden="true" customHeight="false" outlineLevel="0" collapsed="false">
      <c r="A394" s="89" t="s">
        <v>234</v>
      </c>
      <c r="B394" s="80" t="s">
        <v>383</v>
      </c>
      <c r="C394" s="80" t="s">
        <v>383</v>
      </c>
      <c r="D394" s="83" t="s">
        <v>479</v>
      </c>
      <c r="E394" s="81"/>
      <c r="F394" s="78" t="n">
        <f aca="false">F395</f>
        <v>0</v>
      </c>
    </row>
    <row r="395" customFormat="false" ht="27.9" hidden="true" customHeight="false" outlineLevel="0" collapsed="false">
      <c r="A395" s="89" t="s">
        <v>258</v>
      </c>
      <c r="B395" s="80" t="s">
        <v>383</v>
      </c>
      <c r="C395" s="80" t="s">
        <v>383</v>
      </c>
      <c r="D395" s="80" t="s">
        <v>479</v>
      </c>
      <c r="E395" s="81" t="n">
        <v>600</v>
      </c>
      <c r="F395" s="78"/>
    </row>
    <row r="396" customFormat="false" ht="27.9" hidden="false" customHeight="false" outlineLevel="0" collapsed="false">
      <c r="A396" s="82" t="s">
        <v>480</v>
      </c>
      <c r="B396" s="80" t="s">
        <v>383</v>
      </c>
      <c r="C396" s="80" t="s">
        <v>383</v>
      </c>
      <c r="D396" s="80" t="s">
        <v>481</v>
      </c>
      <c r="E396" s="81"/>
      <c r="F396" s="78" t="n">
        <f aca="false">F397</f>
        <v>8.19</v>
      </c>
    </row>
    <row r="397" customFormat="false" ht="96.55" hidden="false" customHeight="false" outlineLevel="0" collapsed="false">
      <c r="A397" s="82" t="s">
        <v>482</v>
      </c>
      <c r="B397" s="80" t="s">
        <v>383</v>
      </c>
      <c r="C397" s="80" t="s">
        <v>383</v>
      </c>
      <c r="D397" s="80" t="s">
        <v>483</v>
      </c>
      <c r="E397" s="81"/>
      <c r="F397" s="78" t="n">
        <f aca="false">F398</f>
        <v>8.19</v>
      </c>
    </row>
    <row r="398" customFormat="false" ht="14.15" hidden="false" customHeight="false" outlineLevel="0" collapsed="false">
      <c r="A398" s="82" t="s">
        <v>234</v>
      </c>
      <c r="B398" s="80" t="s">
        <v>383</v>
      </c>
      <c r="C398" s="80" t="s">
        <v>383</v>
      </c>
      <c r="D398" s="80" t="s">
        <v>484</v>
      </c>
      <c r="E398" s="81"/>
      <c r="F398" s="78" t="n">
        <f aca="false">F399</f>
        <v>8.19</v>
      </c>
    </row>
    <row r="399" customFormat="false" ht="27.9" hidden="false" customHeight="false" outlineLevel="0" collapsed="false">
      <c r="A399" s="89" t="s">
        <v>258</v>
      </c>
      <c r="B399" s="80" t="s">
        <v>383</v>
      </c>
      <c r="C399" s="80" t="s">
        <v>383</v>
      </c>
      <c r="D399" s="80" t="s">
        <v>484</v>
      </c>
      <c r="E399" s="81" t="n">
        <v>600</v>
      </c>
      <c r="F399" s="78" t="n">
        <v>8.19</v>
      </c>
    </row>
    <row r="400" customFormat="false" ht="41.2" hidden="false" customHeight="false" outlineLevel="0" collapsed="false">
      <c r="A400" s="93" t="s">
        <v>230</v>
      </c>
      <c r="B400" s="80" t="s">
        <v>383</v>
      </c>
      <c r="C400" s="80" t="s">
        <v>383</v>
      </c>
      <c r="D400" s="83" t="s">
        <v>231</v>
      </c>
      <c r="E400" s="84"/>
      <c r="F400" s="78" t="n">
        <f aca="false">F401</f>
        <v>10.35</v>
      </c>
    </row>
    <row r="401" customFormat="false" ht="41.2" hidden="false" customHeight="false" outlineLevel="0" collapsed="false">
      <c r="A401" s="93" t="s">
        <v>232</v>
      </c>
      <c r="B401" s="80" t="s">
        <v>383</v>
      </c>
      <c r="C401" s="80" t="s">
        <v>383</v>
      </c>
      <c r="D401" s="83" t="s">
        <v>233</v>
      </c>
      <c r="E401" s="84"/>
      <c r="F401" s="78" t="n">
        <f aca="false">F402</f>
        <v>10.35</v>
      </c>
    </row>
    <row r="402" customFormat="false" ht="14.15" hidden="false" customHeight="false" outlineLevel="0" collapsed="false">
      <c r="A402" s="93" t="s">
        <v>234</v>
      </c>
      <c r="B402" s="80" t="s">
        <v>383</v>
      </c>
      <c r="C402" s="80" t="s">
        <v>383</v>
      </c>
      <c r="D402" s="83" t="s">
        <v>235</v>
      </c>
      <c r="E402" s="84"/>
      <c r="F402" s="78" t="n">
        <f aca="false">F403</f>
        <v>10.35</v>
      </c>
    </row>
    <row r="403" customFormat="false" ht="27.9" hidden="false" customHeight="false" outlineLevel="0" collapsed="false">
      <c r="A403" s="89" t="s">
        <v>258</v>
      </c>
      <c r="B403" s="80" t="s">
        <v>383</v>
      </c>
      <c r="C403" s="80" t="s">
        <v>383</v>
      </c>
      <c r="D403" s="80" t="s">
        <v>235</v>
      </c>
      <c r="E403" s="81" t="n">
        <v>600</v>
      </c>
      <c r="F403" s="78" t="n">
        <v>10.35</v>
      </c>
    </row>
    <row r="404" customFormat="false" ht="14.15" hidden="false" customHeight="false" outlineLevel="0" collapsed="false">
      <c r="A404" s="82" t="s">
        <v>148</v>
      </c>
      <c r="B404" s="80" t="s">
        <v>383</v>
      </c>
      <c r="C404" s="80" t="s">
        <v>383</v>
      </c>
      <c r="D404" s="80" t="s">
        <v>184</v>
      </c>
      <c r="E404" s="81"/>
      <c r="F404" s="78" t="n">
        <f aca="false">F405</f>
        <v>97.9</v>
      </c>
    </row>
    <row r="405" customFormat="false" ht="14.15" hidden="false" customHeight="false" outlineLevel="0" collapsed="false">
      <c r="A405" s="82" t="s">
        <v>162</v>
      </c>
      <c r="B405" s="80" t="s">
        <v>383</v>
      </c>
      <c r="C405" s="80" t="s">
        <v>383</v>
      </c>
      <c r="D405" s="80" t="s">
        <v>163</v>
      </c>
      <c r="E405" s="81"/>
      <c r="F405" s="78" t="n">
        <f aca="false">F406</f>
        <v>97.9</v>
      </c>
    </row>
    <row r="406" customFormat="false" ht="27.9" hidden="false" customHeight="false" outlineLevel="0" collapsed="false">
      <c r="A406" s="82" t="s">
        <v>154</v>
      </c>
      <c r="B406" s="80" t="s">
        <v>383</v>
      </c>
      <c r="C406" s="80" t="s">
        <v>383</v>
      </c>
      <c r="D406" s="80" t="s">
        <v>163</v>
      </c>
      <c r="E406" s="81" t="n">
        <v>200</v>
      </c>
      <c r="F406" s="78" t="n">
        <v>97.9</v>
      </c>
    </row>
    <row r="407" customFormat="false" ht="14.15" hidden="false" customHeight="false" outlineLevel="0" collapsed="false">
      <c r="A407" s="87" t="s">
        <v>485</v>
      </c>
      <c r="B407" s="80" t="s">
        <v>383</v>
      </c>
      <c r="C407" s="80" t="s">
        <v>314</v>
      </c>
      <c r="D407" s="80"/>
      <c r="E407" s="81"/>
      <c r="F407" s="78" t="n">
        <f aca="false">F408+F442+F447</f>
        <v>24655.79</v>
      </c>
    </row>
    <row r="408" customFormat="false" ht="27.5" hidden="false" customHeight="false" outlineLevel="0" collapsed="false">
      <c r="A408" s="87" t="s">
        <v>427</v>
      </c>
      <c r="B408" s="80" t="s">
        <v>383</v>
      </c>
      <c r="C408" s="80" t="s">
        <v>314</v>
      </c>
      <c r="D408" s="80" t="s">
        <v>167</v>
      </c>
      <c r="E408" s="81"/>
      <c r="F408" s="78" t="n">
        <f aca="false">F412+F421+F432+F417+F409</f>
        <v>13802.98</v>
      </c>
    </row>
    <row r="409" customFormat="false" ht="14.15" hidden="false" customHeight="false" outlineLevel="0" collapsed="false">
      <c r="A409" s="87" t="s">
        <v>386</v>
      </c>
      <c r="B409" s="80" t="s">
        <v>383</v>
      </c>
      <c r="C409" s="80" t="s">
        <v>314</v>
      </c>
      <c r="D409" s="80" t="s">
        <v>486</v>
      </c>
      <c r="E409" s="81"/>
      <c r="F409" s="78" t="n">
        <f aca="false">F410</f>
        <v>500</v>
      </c>
    </row>
    <row r="410" customFormat="false" ht="27.5" hidden="false" customHeight="false" outlineLevel="0" collapsed="false">
      <c r="A410" s="87" t="s">
        <v>487</v>
      </c>
      <c r="B410" s="80" t="s">
        <v>383</v>
      </c>
      <c r="C410" s="80" t="s">
        <v>314</v>
      </c>
      <c r="D410" s="80" t="s">
        <v>488</v>
      </c>
      <c r="E410" s="81"/>
      <c r="F410" s="78" t="n">
        <f aca="false">F411</f>
        <v>500</v>
      </c>
    </row>
    <row r="411" customFormat="false" ht="27.9" hidden="false" customHeight="false" outlineLevel="0" collapsed="false">
      <c r="A411" s="89" t="s">
        <v>258</v>
      </c>
      <c r="B411" s="80" t="s">
        <v>383</v>
      </c>
      <c r="C411" s="80" t="s">
        <v>314</v>
      </c>
      <c r="D411" s="80" t="s">
        <v>488</v>
      </c>
      <c r="E411" s="81" t="n">
        <v>600</v>
      </c>
      <c r="F411" s="78" t="n">
        <v>500</v>
      </c>
    </row>
    <row r="412" customFormat="false" ht="27.9" hidden="false" customHeight="false" outlineLevel="0" collapsed="false">
      <c r="A412" s="89" t="s">
        <v>409</v>
      </c>
      <c r="B412" s="80" t="s">
        <v>383</v>
      </c>
      <c r="C412" s="80" t="s">
        <v>314</v>
      </c>
      <c r="D412" s="83" t="s">
        <v>169</v>
      </c>
      <c r="E412" s="81"/>
      <c r="F412" s="78" t="n">
        <f aca="false">F413</f>
        <v>8294.4</v>
      </c>
    </row>
    <row r="413" customFormat="false" ht="82.4" hidden="false" customHeight="false" outlineLevel="0" collapsed="false">
      <c r="A413" s="87" t="s">
        <v>170</v>
      </c>
      <c r="B413" s="80" t="s">
        <v>383</v>
      </c>
      <c r="C413" s="80" t="s">
        <v>314</v>
      </c>
      <c r="D413" s="83" t="s">
        <v>171</v>
      </c>
      <c r="E413" s="81"/>
      <c r="F413" s="78" t="n">
        <f aca="false">F414</f>
        <v>8294.4</v>
      </c>
    </row>
    <row r="414" customFormat="false" ht="27.5" hidden="false" customHeight="false" outlineLevel="0" collapsed="false">
      <c r="A414" s="93" t="s">
        <v>489</v>
      </c>
      <c r="B414" s="80" t="s">
        <v>383</v>
      </c>
      <c r="C414" s="80" t="s">
        <v>314</v>
      </c>
      <c r="D414" s="80" t="s">
        <v>490</v>
      </c>
      <c r="E414" s="81"/>
      <c r="F414" s="78" t="n">
        <f aca="false">F415+F416</f>
        <v>8294.4</v>
      </c>
    </row>
    <row r="415" customFormat="false" ht="55.35" hidden="false" customHeight="false" outlineLevel="0" collapsed="false">
      <c r="A415" s="82" t="s">
        <v>150</v>
      </c>
      <c r="B415" s="80" t="s">
        <v>383</v>
      </c>
      <c r="C415" s="80" t="s">
        <v>314</v>
      </c>
      <c r="D415" s="80" t="s">
        <v>490</v>
      </c>
      <c r="E415" s="81" t="n">
        <v>100</v>
      </c>
      <c r="F415" s="78" t="n">
        <v>7960.94</v>
      </c>
    </row>
    <row r="416" customFormat="false" ht="27.9" hidden="false" customHeight="false" outlineLevel="0" collapsed="false">
      <c r="A416" s="82" t="s">
        <v>154</v>
      </c>
      <c r="B416" s="80" t="s">
        <v>383</v>
      </c>
      <c r="C416" s="80" t="s">
        <v>314</v>
      </c>
      <c r="D416" s="83" t="s">
        <v>490</v>
      </c>
      <c r="E416" s="81" t="n">
        <v>200</v>
      </c>
      <c r="F416" s="78" t="n">
        <v>333.46</v>
      </c>
    </row>
    <row r="417" customFormat="false" ht="27.9" hidden="false" customHeight="false" outlineLevel="0" collapsed="false">
      <c r="A417" s="82" t="s">
        <v>491</v>
      </c>
      <c r="B417" s="80" t="s">
        <v>383</v>
      </c>
      <c r="C417" s="80" t="s">
        <v>314</v>
      </c>
      <c r="D417" s="83" t="s">
        <v>492</v>
      </c>
      <c r="E417" s="81"/>
      <c r="F417" s="78" t="n">
        <f aca="false">F418</f>
        <v>1440</v>
      </c>
    </row>
    <row r="418" customFormat="false" ht="27.9" hidden="false" customHeight="false" outlineLevel="0" collapsed="false">
      <c r="A418" s="82" t="s">
        <v>493</v>
      </c>
      <c r="B418" s="80" t="s">
        <v>383</v>
      </c>
      <c r="C418" s="80" t="s">
        <v>314</v>
      </c>
      <c r="D418" s="83" t="s">
        <v>494</v>
      </c>
      <c r="E418" s="81"/>
      <c r="F418" s="78" t="n">
        <f aca="false">F419</f>
        <v>1440</v>
      </c>
    </row>
    <row r="419" customFormat="false" ht="27.9" hidden="false" customHeight="false" outlineLevel="0" collapsed="false">
      <c r="A419" s="82" t="s">
        <v>421</v>
      </c>
      <c r="B419" s="80" t="s">
        <v>383</v>
      </c>
      <c r="C419" s="80" t="s">
        <v>314</v>
      </c>
      <c r="D419" s="83" t="s">
        <v>495</v>
      </c>
      <c r="E419" s="81"/>
      <c r="F419" s="78" t="n">
        <f aca="false">F420</f>
        <v>1440</v>
      </c>
    </row>
    <row r="420" customFormat="false" ht="14.15" hidden="false" customHeight="false" outlineLevel="0" collapsed="false">
      <c r="A420" s="87" t="s">
        <v>155</v>
      </c>
      <c r="B420" s="80" t="s">
        <v>383</v>
      </c>
      <c r="C420" s="80" t="s">
        <v>314</v>
      </c>
      <c r="D420" s="83" t="s">
        <v>495</v>
      </c>
      <c r="E420" s="81" t="n">
        <v>300</v>
      </c>
      <c r="F420" s="78" t="n">
        <v>1440</v>
      </c>
    </row>
    <row r="421" customFormat="false" ht="14.15" hidden="false" customHeight="false" outlineLevel="0" collapsed="false">
      <c r="A421" s="82" t="s">
        <v>496</v>
      </c>
      <c r="B421" s="80" t="s">
        <v>383</v>
      </c>
      <c r="C421" s="80" t="s">
        <v>314</v>
      </c>
      <c r="D421" s="80" t="s">
        <v>497</v>
      </c>
      <c r="E421" s="81"/>
      <c r="F421" s="78" t="n">
        <f aca="false">F422+F427</f>
        <v>2161.53</v>
      </c>
    </row>
    <row r="422" customFormat="false" ht="27.9" hidden="false" customHeight="false" outlineLevel="0" collapsed="false">
      <c r="A422" s="82" t="s">
        <v>498</v>
      </c>
      <c r="B422" s="80" t="s">
        <v>383</v>
      </c>
      <c r="C422" s="80" t="s">
        <v>314</v>
      </c>
      <c r="D422" s="80" t="s">
        <v>499</v>
      </c>
      <c r="E422" s="81"/>
      <c r="F422" s="78" t="n">
        <f aca="false">F423</f>
        <v>1488.73</v>
      </c>
    </row>
    <row r="423" customFormat="false" ht="14.15" hidden="false" customHeight="false" outlineLevel="0" collapsed="false">
      <c r="A423" s="82" t="s">
        <v>500</v>
      </c>
      <c r="B423" s="80" t="s">
        <v>383</v>
      </c>
      <c r="C423" s="80" t="s">
        <v>314</v>
      </c>
      <c r="D423" s="83" t="s">
        <v>501</v>
      </c>
      <c r="E423" s="84"/>
      <c r="F423" s="78" t="n">
        <f aca="false">F425+F424+F426</f>
        <v>1488.73</v>
      </c>
    </row>
    <row r="424" customFormat="false" ht="55.35" hidden="true" customHeight="false" outlineLevel="0" collapsed="false">
      <c r="A424" s="82" t="s">
        <v>150</v>
      </c>
      <c r="B424" s="80" t="s">
        <v>383</v>
      </c>
      <c r="C424" s="80" t="s">
        <v>314</v>
      </c>
      <c r="D424" s="83" t="s">
        <v>501</v>
      </c>
      <c r="E424" s="84" t="n">
        <v>100</v>
      </c>
      <c r="F424" s="78"/>
    </row>
    <row r="425" customFormat="false" ht="27.9" hidden="false" customHeight="false" outlineLevel="0" collapsed="false">
      <c r="A425" s="82" t="s">
        <v>154</v>
      </c>
      <c r="B425" s="80" t="s">
        <v>383</v>
      </c>
      <c r="C425" s="80" t="s">
        <v>314</v>
      </c>
      <c r="D425" s="83" t="s">
        <v>501</v>
      </c>
      <c r="E425" s="84" t="n">
        <v>200</v>
      </c>
      <c r="F425" s="78" t="n">
        <v>631.73</v>
      </c>
    </row>
    <row r="426" customFormat="false" ht="14.15" hidden="false" customHeight="false" outlineLevel="0" collapsed="false">
      <c r="A426" s="87" t="s">
        <v>155</v>
      </c>
      <c r="B426" s="80" t="s">
        <v>383</v>
      </c>
      <c r="C426" s="80" t="s">
        <v>314</v>
      </c>
      <c r="D426" s="83" t="s">
        <v>501</v>
      </c>
      <c r="E426" s="84" t="n">
        <v>300</v>
      </c>
      <c r="F426" s="78" t="n">
        <v>857</v>
      </c>
    </row>
    <row r="427" customFormat="false" ht="27.9" hidden="false" customHeight="false" outlineLevel="0" collapsed="false">
      <c r="A427" s="82" t="s">
        <v>502</v>
      </c>
      <c r="B427" s="80" t="s">
        <v>383</v>
      </c>
      <c r="C427" s="80" t="s">
        <v>314</v>
      </c>
      <c r="D427" s="83" t="s">
        <v>503</v>
      </c>
      <c r="E427" s="84"/>
      <c r="F427" s="78" t="n">
        <f aca="false">F428</f>
        <v>672.8</v>
      </c>
    </row>
    <row r="428" customFormat="false" ht="27.9" hidden="false" customHeight="false" outlineLevel="0" collapsed="false">
      <c r="A428" s="82" t="s">
        <v>502</v>
      </c>
      <c r="B428" s="80" t="s">
        <v>383</v>
      </c>
      <c r="C428" s="80" t="s">
        <v>314</v>
      </c>
      <c r="D428" s="83" t="s">
        <v>504</v>
      </c>
      <c r="E428" s="84"/>
      <c r="F428" s="78" t="n">
        <f aca="false">F430+F429+F431</f>
        <v>672.8</v>
      </c>
    </row>
    <row r="429" customFormat="false" ht="55.35" hidden="true" customHeight="false" outlineLevel="0" collapsed="false">
      <c r="A429" s="82" t="s">
        <v>150</v>
      </c>
      <c r="B429" s="80" t="s">
        <v>383</v>
      </c>
      <c r="C429" s="80" t="s">
        <v>314</v>
      </c>
      <c r="D429" s="83" t="s">
        <v>504</v>
      </c>
      <c r="E429" s="84" t="n">
        <v>100</v>
      </c>
      <c r="F429" s="78"/>
    </row>
    <row r="430" customFormat="false" ht="27.9" hidden="false" customHeight="false" outlineLevel="0" collapsed="false">
      <c r="A430" s="82" t="s">
        <v>154</v>
      </c>
      <c r="B430" s="80" t="s">
        <v>383</v>
      </c>
      <c r="C430" s="80" t="s">
        <v>314</v>
      </c>
      <c r="D430" s="80" t="s">
        <v>504</v>
      </c>
      <c r="E430" s="81" t="n">
        <v>200</v>
      </c>
      <c r="F430" s="78" t="n">
        <v>658.9</v>
      </c>
    </row>
    <row r="431" customFormat="false" ht="14.15" hidden="false" customHeight="false" outlineLevel="0" collapsed="false">
      <c r="A431" s="82" t="s">
        <v>157</v>
      </c>
      <c r="B431" s="80" t="s">
        <v>383</v>
      </c>
      <c r="C431" s="80" t="s">
        <v>314</v>
      </c>
      <c r="D431" s="80" t="s">
        <v>504</v>
      </c>
      <c r="E431" s="81" t="n">
        <v>800</v>
      </c>
      <c r="F431" s="78" t="n">
        <v>13.9</v>
      </c>
    </row>
    <row r="432" customFormat="false" ht="27.5" hidden="false" customHeight="false" outlineLevel="0" collapsed="false">
      <c r="A432" s="87" t="s">
        <v>212</v>
      </c>
      <c r="B432" s="80" t="s">
        <v>383</v>
      </c>
      <c r="C432" s="80" t="s">
        <v>314</v>
      </c>
      <c r="D432" s="80" t="s">
        <v>213</v>
      </c>
      <c r="E432" s="81"/>
      <c r="F432" s="78" t="n">
        <f aca="false">F433+F438</f>
        <v>1407.05</v>
      </c>
    </row>
    <row r="433" customFormat="false" ht="41.2" hidden="false" customHeight="false" outlineLevel="0" collapsed="false">
      <c r="A433" s="87" t="s">
        <v>505</v>
      </c>
      <c r="B433" s="80" t="s">
        <v>383</v>
      </c>
      <c r="C433" s="80" t="s">
        <v>314</v>
      </c>
      <c r="D433" s="80" t="s">
        <v>451</v>
      </c>
      <c r="E433" s="81"/>
      <c r="F433" s="78" t="n">
        <f aca="false">F434</f>
        <v>1377.05</v>
      </c>
    </row>
    <row r="434" customFormat="false" ht="41.2" hidden="false" customHeight="false" outlineLevel="0" collapsed="false">
      <c r="A434" s="87" t="s">
        <v>452</v>
      </c>
      <c r="B434" s="80" t="s">
        <v>383</v>
      </c>
      <c r="C434" s="80" t="s">
        <v>314</v>
      </c>
      <c r="D434" s="83" t="s">
        <v>451</v>
      </c>
      <c r="E434" s="81"/>
      <c r="F434" s="78" t="n">
        <f aca="false">F435</f>
        <v>1377.05</v>
      </c>
    </row>
    <row r="435" customFormat="false" ht="14.15" hidden="false" customHeight="false" outlineLevel="0" collapsed="false">
      <c r="A435" s="87" t="s">
        <v>234</v>
      </c>
      <c r="B435" s="80" t="s">
        <v>383</v>
      </c>
      <c r="C435" s="80" t="s">
        <v>314</v>
      </c>
      <c r="D435" s="80" t="s">
        <v>453</v>
      </c>
      <c r="E435" s="81"/>
      <c r="F435" s="78" t="n">
        <f aca="false">F436+F437</f>
        <v>1377.05</v>
      </c>
    </row>
    <row r="436" customFormat="false" ht="55.35" hidden="false" customHeight="false" outlineLevel="0" collapsed="false">
      <c r="A436" s="82" t="s">
        <v>150</v>
      </c>
      <c r="B436" s="80" t="s">
        <v>383</v>
      </c>
      <c r="C436" s="80" t="s">
        <v>314</v>
      </c>
      <c r="D436" s="80" t="s">
        <v>453</v>
      </c>
      <c r="E436" s="81" t="n">
        <v>100</v>
      </c>
      <c r="F436" s="78" t="n">
        <v>1364.4</v>
      </c>
    </row>
    <row r="437" customFormat="false" ht="27.9" hidden="false" customHeight="false" outlineLevel="0" collapsed="false">
      <c r="A437" s="82" t="s">
        <v>154</v>
      </c>
      <c r="B437" s="80" t="s">
        <v>383</v>
      </c>
      <c r="C437" s="80" t="s">
        <v>314</v>
      </c>
      <c r="D437" s="80" t="s">
        <v>453</v>
      </c>
      <c r="E437" s="81" t="n">
        <v>200</v>
      </c>
      <c r="F437" s="78" t="n">
        <v>12.65</v>
      </c>
    </row>
    <row r="438" customFormat="false" ht="27.9" hidden="false" customHeight="false" outlineLevel="0" collapsed="false">
      <c r="A438" s="89" t="s">
        <v>456</v>
      </c>
      <c r="B438" s="80" t="s">
        <v>383</v>
      </c>
      <c r="C438" s="80" t="s">
        <v>314</v>
      </c>
      <c r="D438" s="83" t="s">
        <v>457</v>
      </c>
      <c r="E438" s="81"/>
      <c r="F438" s="78" t="n">
        <f aca="false">F439</f>
        <v>30</v>
      </c>
    </row>
    <row r="439" customFormat="false" ht="27.9" hidden="false" customHeight="false" outlineLevel="0" collapsed="false">
      <c r="A439" s="89" t="s">
        <v>506</v>
      </c>
      <c r="B439" s="80" t="s">
        <v>383</v>
      </c>
      <c r="C439" s="80" t="s">
        <v>314</v>
      </c>
      <c r="D439" s="83" t="s">
        <v>457</v>
      </c>
      <c r="E439" s="81"/>
      <c r="F439" s="78" t="n">
        <f aca="false">F440</f>
        <v>30</v>
      </c>
    </row>
    <row r="440" customFormat="false" ht="14.15" hidden="false" customHeight="false" outlineLevel="0" collapsed="false">
      <c r="A440" s="89" t="s">
        <v>234</v>
      </c>
      <c r="B440" s="80" t="s">
        <v>383</v>
      </c>
      <c r="C440" s="80" t="s">
        <v>314</v>
      </c>
      <c r="D440" s="80" t="s">
        <v>459</v>
      </c>
      <c r="E440" s="81"/>
      <c r="F440" s="78" t="n">
        <f aca="false">F441</f>
        <v>30</v>
      </c>
    </row>
    <row r="441" customFormat="false" ht="27.9" hidden="false" customHeight="false" outlineLevel="0" collapsed="false">
      <c r="A441" s="82" t="s">
        <v>154</v>
      </c>
      <c r="B441" s="80" t="s">
        <v>383</v>
      </c>
      <c r="C441" s="80" t="s">
        <v>314</v>
      </c>
      <c r="D441" s="80" t="s">
        <v>459</v>
      </c>
      <c r="E441" s="81" t="n">
        <v>200</v>
      </c>
      <c r="F441" s="78" t="n">
        <v>30</v>
      </c>
    </row>
    <row r="442" customFormat="false" ht="27.9" hidden="false" customHeight="false" outlineLevel="0" collapsed="false">
      <c r="A442" s="82" t="s">
        <v>480</v>
      </c>
      <c r="B442" s="80" t="s">
        <v>383</v>
      </c>
      <c r="C442" s="80" t="s">
        <v>314</v>
      </c>
      <c r="D442" s="80" t="s">
        <v>481</v>
      </c>
      <c r="E442" s="81"/>
      <c r="F442" s="78" t="n">
        <f aca="false">F443</f>
        <v>65.72</v>
      </c>
    </row>
    <row r="443" customFormat="false" ht="96.55" hidden="false" customHeight="false" outlineLevel="0" collapsed="false">
      <c r="A443" s="82" t="s">
        <v>482</v>
      </c>
      <c r="B443" s="80" t="s">
        <v>383</v>
      </c>
      <c r="C443" s="80" t="s">
        <v>314</v>
      </c>
      <c r="D443" s="80" t="s">
        <v>483</v>
      </c>
      <c r="E443" s="81"/>
      <c r="F443" s="78" t="n">
        <f aca="false">F444</f>
        <v>65.72</v>
      </c>
    </row>
    <row r="444" customFormat="false" ht="14.15" hidden="false" customHeight="false" outlineLevel="0" collapsed="false">
      <c r="A444" s="82" t="s">
        <v>234</v>
      </c>
      <c r="B444" s="80" t="s">
        <v>383</v>
      </c>
      <c r="C444" s="80" t="s">
        <v>314</v>
      </c>
      <c r="D444" s="80" t="s">
        <v>484</v>
      </c>
      <c r="E444" s="81"/>
      <c r="F444" s="78" t="n">
        <f aca="false">F445+F446</f>
        <v>65.72</v>
      </c>
    </row>
    <row r="445" customFormat="false" ht="27.9" hidden="false" customHeight="false" outlineLevel="0" collapsed="false">
      <c r="A445" s="82" t="s">
        <v>154</v>
      </c>
      <c r="B445" s="80" t="s">
        <v>383</v>
      </c>
      <c r="C445" s="80" t="s">
        <v>314</v>
      </c>
      <c r="D445" s="80" t="s">
        <v>484</v>
      </c>
      <c r="E445" s="81" t="n">
        <v>200</v>
      </c>
      <c r="F445" s="78" t="n">
        <v>24.92</v>
      </c>
    </row>
    <row r="446" customFormat="false" ht="14.15" hidden="false" customHeight="false" outlineLevel="0" collapsed="false">
      <c r="A446" s="87" t="s">
        <v>155</v>
      </c>
      <c r="B446" s="80" t="s">
        <v>383</v>
      </c>
      <c r="C446" s="80" t="s">
        <v>314</v>
      </c>
      <c r="D446" s="80" t="s">
        <v>484</v>
      </c>
      <c r="E446" s="81" t="n">
        <v>300</v>
      </c>
      <c r="F446" s="78" t="n">
        <v>40.8</v>
      </c>
    </row>
    <row r="447" customFormat="false" ht="27.5" hidden="false" customHeight="false" outlineLevel="0" collapsed="false">
      <c r="A447" s="87" t="s">
        <v>460</v>
      </c>
      <c r="B447" s="80" t="s">
        <v>383</v>
      </c>
      <c r="C447" s="80" t="s">
        <v>314</v>
      </c>
      <c r="D447" s="80" t="s">
        <v>461</v>
      </c>
      <c r="E447" s="81"/>
      <c r="F447" s="78" t="n">
        <f aca="false">F448+F458</f>
        <v>10787.09</v>
      </c>
    </row>
    <row r="448" customFormat="false" ht="27.5" hidden="false" customHeight="false" outlineLevel="0" collapsed="false">
      <c r="A448" s="87" t="s">
        <v>462</v>
      </c>
      <c r="B448" s="80" t="s">
        <v>383</v>
      </c>
      <c r="C448" s="80" t="s">
        <v>314</v>
      </c>
      <c r="D448" s="80" t="s">
        <v>463</v>
      </c>
      <c r="E448" s="81"/>
      <c r="F448" s="78" t="n">
        <f aca="false">F449</f>
        <v>10680.29</v>
      </c>
    </row>
    <row r="449" customFormat="false" ht="27.5" hidden="false" customHeight="false" outlineLevel="0" collapsed="false">
      <c r="A449" s="87" t="s">
        <v>464</v>
      </c>
      <c r="B449" s="80" t="s">
        <v>383</v>
      </c>
      <c r="C449" s="80" t="s">
        <v>314</v>
      </c>
      <c r="D449" s="80" t="s">
        <v>465</v>
      </c>
      <c r="E449" s="81"/>
      <c r="F449" s="78" t="n">
        <f aca="false">+F456+F450+F453</f>
        <v>10680.29</v>
      </c>
    </row>
    <row r="450" customFormat="false" ht="54.95" hidden="false" customHeight="false" outlineLevel="0" collapsed="false">
      <c r="A450" s="87" t="s">
        <v>466</v>
      </c>
      <c r="B450" s="80" t="s">
        <v>383</v>
      </c>
      <c r="C450" s="80" t="s">
        <v>314</v>
      </c>
      <c r="D450" s="80" t="s">
        <v>507</v>
      </c>
      <c r="E450" s="81"/>
      <c r="F450" s="78" t="n">
        <f aca="false">F452+F451</f>
        <v>10572.59</v>
      </c>
    </row>
    <row r="451" customFormat="false" ht="27.9" hidden="false" customHeight="false" outlineLevel="0" collapsed="false">
      <c r="A451" s="82" t="s">
        <v>154</v>
      </c>
      <c r="B451" s="80" t="s">
        <v>383</v>
      </c>
      <c r="C451" s="80" t="s">
        <v>314</v>
      </c>
      <c r="D451" s="80" t="s">
        <v>507</v>
      </c>
      <c r="E451" s="81" t="n">
        <v>200</v>
      </c>
      <c r="F451" s="78" t="n">
        <v>435.08</v>
      </c>
    </row>
    <row r="452" customFormat="false" ht="27.9" hidden="false" customHeight="false" outlineLevel="0" collapsed="false">
      <c r="A452" s="89" t="s">
        <v>258</v>
      </c>
      <c r="B452" s="80" t="s">
        <v>383</v>
      </c>
      <c r="C452" s="80" t="s">
        <v>314</v>
      </c>
      <c r="D452" s="80" t="s">
        <v>507</v>
      </c>
      <c r="E452" s="81" t="n">
        <v>600</v>
      </c>
      <c r="F452" s="78" t="n">
        <v>10137.51</v>
      </c>
    </row>
    <row r="453" customFormat="false" ht="41.2" hidden="false" customHeight="false" outlineLevel="0" collapsed="false">
      <c r="A453" s="87" t="s">
        <v>508</v>
      </c>
      <c r="B453" s="80" t="s">
        <v>383</v>
      </c>
      <c r="C453" s="80" t="s">
        <v>314</v>
      </c>
      <c r="D453" s="80" t="s">
        <v>509</v>
      </c>
      <c r="E453" s="81"/>
      <c r="F453" s="78" t="n">
        <f aca="false">F455+F454</f>
        <v>106</v>
      </c>
    </row>
    <row r="454" customFormat="false" ht="27.9" hidden="false" customHeight="false" outlineLevel="0" collapsed="false">
      <c r="A454" s="82" t="s">
        <v>154</v>
      </c>
      <c r="B454" s="80" t="s">
        <v>383</v>
      </c>
      <c r="C454" s="80" t="s">
        <v>314</v>
      </c>
      <c r="D454" s="80" t="s">
        <v>509</v>
      </c>
      <c r="E454" s="81" t="n">
        <v>200</v>
      </c>
      <c r="F454" s="78" t="n">
        <v>4.35</v>
      </c>
    </row>
    <row r="455" customFormat="false" ht="27.9" hidden="false" customHeight="false" outlineLevel="0" collapsed="false">
      <c r="A455" s="89" t="s">
        <v>258</v>
      </c>
      <c r="B455" s="80" t="s">
        <v>383</v>
      </c>
      <c r="C455" s="80" t="s">
        <v>314</v>
      </c>
      <c r="D455" s="80" t="s">
        <v>509</v>
      </c>
      <c r="E455" s="81" t="n">
        <v>600</v>
      </c>
      <c r="F455" s="78" t="n">
        <v>101.65</v>
      </c>
    </row>
    <row r="456" customFormat="false" ht="27.5" hidden="false" customHeight="false" outlineLevel="0" collapsed="false">
      <c r="A456" s="87" t="s">
        <v>510</v>
      </c>
      <c r="B456" s="80" t="s">
        <v>383</v>
      </c>
      <c r="C456" s="80" t="s">
        <v>314</v>
      </c>
      <c r="D456" s="80" t="s">
        <v>511</v>
      </c>
      <c r="E456" s="81"/>
      <c r="F456" s="78" t="n">
        <f aca="false">F457</f>
        <v>1.7</v>
      </c>
    </row>
    <row r="457" customFormat="false" ht="27.9" hidden="false" customHeight="false" outlineLevel="0" collapsed="false">
      <c r="A457" s="89" t="s">
        <v>258</v>
      </c>
      <c r="B457" s="80" t="s">
        <v>383</v>
      </c>
      <c r="C457" s="80" t="s">
        <v>314</v>
      </c>
      <c r="D457" s="80" t="s">
        <v>511</v>
      </c>
      <c r="E457" s="81" t="n">
        <v>600</v>
      </c>
      <c r="F457" s="78" t="n">
        <v>1.7</v>
      </c>
    </row>
    <row r="458" customFormat="false" ht="14.15" hidden="false" customHeight="false" outlineLevel="0" collapsed="false">
      <c r="A458" s="89" t="s">
        <v>468</v>
      </c>
      <c r="B458" s="80" t="s">
        <v>383</v>
      </c>
      <c r="C458" s="80" t="s">
        <v>314</v>
      </c>
      <c r="D458" s="80" t="s">
        <v>469</v>
      </c>
      <c r="E458" s="81"/>
      <c r="F458" s="78" t="n">
        <f aca="false">F459</f>
        <v>106.8</v>
      </c>
    </row>
    <row r="459" customFormat="false" ht="14.15" hidden="false" customHeight="false" outlineLevel="0" collapsed="false">
      <c r="A459" s="89" t="s">
        <v>470</v>
      </c>
      <c r="B459" s="80" t="s">
        <v>383</v>
      </c>
      <c r="C459" s="80" t="s">
        <v>314</v>
      </c>
      <c r="D459" s="80" t="s">
        <v>471</v>
      </c>
      <c r="E459" s="81"/>
      <c r="F459" s="78" t="n">
        <f aca="false">F460</f>
        <v>106.8</v>
      </c>
    </row>
    <row r="460" customFormat="false" ht="41.2" hidden="false" customHeight="false" outlineLevel="0" collapsed="false">
      <c r="A460" s="87" t="s">
        <v>512</v>
      </c>
      <c r="B460" s="80" t="s">
        <v>383</v>
      </c>
      <c r="C460" s="80" t="s">
        <v>314</v>
      </c>
      <c r="D460" s="80" t="s">
        <v>476</v>
      </c>
      <c r="E460" s="81"/>
      <c r="F460" s="78" t="n">
        <f aca="false">F461</f>
        <v>106.8</v>
      </c>
    </row>
    <row r="461" customFormat="false" ht="27.9" hidden="false" customHeight="false" outlineLevel="0" collapsed="false">
      <c r="A461" s="89" t="s">
        <v>258</v>
      </c>
      <c r="B461" s="80"/>
      <c r="C461" s="80"/>
      <c r="D461" s="80" t="s">
        <v>476</v>
      </c>
      <c r="E461" s="81" t="n">
        <v>600</v>
      </c>
      <c r="F461" s="78" t="n">
        <v>106.8</v>
      </c>
    </row>
    <row r="462" customFormat="false" ht="14.15" hidden="false" customHeight="false" outlineLevel="0" collapsed="false">
      <c r="A462" s="94" t="s">
        <v>513</v>
      </c>
      <c r="B462" s="95" t="s">
        <v>302</v>
      </c>
      <c r="C462" s="95"/>
      <c r="D462" s="96"/>
      <c r="E462" s="97"/>
      <c r="F462" s="98" t="n">
        <f aca="false">F463+F507</f>
        <v>121705.66</v>
      </c>
    </row>
    <row r="463" customFormat="false" ht="14.15" hidden="false" customHeight="false" outlineLevel="0" collapsed="false">
      <c r="A463" s="89" t="s">
        <v>514</v>
      </c>
      <c r="B463" s="80" t="s">
        <v>302</v>
      </c>
      <c r="C463" s="80" t="s">
        <v>145</v>
      </c>
      <c r="D463" s="80"/>
      <c r="E463" s="81"/>
      <c r="F463" s="78" t="n">
        <f aca="false">F464+F473+F492+F500+F504</f>
        <v>119942.73</v>
      </c>
    </row>
    <row r="464" customFormat="false" ht="27.5" hidden="false" customHeight="false" outlineLevel="0" collapsed="false">
      <c r="A464" s="87" t="s">
        <v>212</v>
      </c>
      <c r="B464" s="80" t="s">
        <v>302</v>
      </c>
      <c r="C464" s="80" t="s">
        <v>145</v>
      </c>
      <c r="D464" s="80" t="s">
        <v>213</v>
      </c>
      <c r="E464" s="81"/>
      <c r="F464" s="78" t="n">
        <f aca="false">F465+F469</f>
        <v>329.08</v>
      </c>
    </row>
    <row r="465" customFormat="false" ht="41.2" hidden="true" customHeight="false" outlineLevel="0" collapsed="false">
      <c r="A465" s="87" t="s">
        <v>515</v>
      </c>
      <c r="B465" s="80" t="s">
        <v>302</v>
      </c>
      <c r="C465" s="80" t="s">
        <v>145</v>
      </c>
      <c r="D465" s="80" t="s">
        <v>451</v>
      </c>
      <c r="E465" s="84"/>
      <c r="F465" s="78" t="n">
        <f aca="false">F466</f>
        <v>0</v>
      </c>
    </row>
    <row r="466" customFormat="false" ht="41.2" hidden="true" customHeight="false" outlineLevel="0" collapsed="false">
      <c r="A466" s="87" t="s">
        <v>452</v>
      </c>
      <c r="B466" s="80" t="s">
        <v>302</v>
      </c>
      <c r="C466" s="80" t="s">
        <v>145</v>
      </c>
      <c r="D466" s="83" t="s">
        <v>516</v>
      </c>
      <c r="E466" s="84"/>
      <c r="F466" s="78" t="n">
        <f aca="false">F467</f>
        <v>0</v>
      </c>
    </row>
    <row r="467" customFormat="false" ht="14.15" hidden="true" customHeight="false" outlineLevel="0" collapsed="false">
      <c r="A467" s="87" t="s">
        <v>234</v>
      </c>
      <c r="B467" s="80" t="s">
        <v>302</v>
      </c>
      <c r="C467" s="80" t="s">
        <v>145</v>
      </c>
      <c r="D467" s="80" t="s">
        <v>517</v>
      </c>
      <c r="E467" s="84"/>
      <c r="F467" s="78" t="n">
        <f aca="false">F468</f>
        <v>0</v>
      </c>
    </row>
    <row r="468" customFormat="false" ht="27.9" hidden="true" customHeight="false" outlineLevel="0" collapsed="false">
      <c r="A468" s="89" t="s">
        <v>258</v>
      </c>
      <c r="B468" s="80" t="s">
        <v>302</v>
      </c>
      <c r="C468" s="80" t="s">
        <v>145</v>
      </c>
      <c r="D468" s="80" t="s">
        <v>517</v>
      </c>
      <c r="E468" s="81" t="n">
        <v>600</v>
      </c>
      <c r="F468" s="78"/>
    </row>
    <row r="469" customFormat="false" ht="41.2" hidden="false" customHeight="false" outlineLevel="0" collapsed="false">
      <c r="A469" s="87" t="s">
        <v>214</v>
      </c>
      <c r="B469" s="80" t="s">
        <v>302</v>
      </c>
      <c r="C469" s="80" t="s">
        <v>145</v>
      </c>
      <c r="D469" s="80" t="s">
        <v>215</v>
      </c>
      <c r="E469" s="81"/>
      <c r="F469" s="78" t="n">
        <f aca="false">F470</f>
        <v>329.08</v>
      </c>
    </row>
    <row r="470" customFormat="false" ht="27.5" hidden="false" customHeight="false" outlineLevel="0" collapsed="false">
      <c r="A470" s="87" t="s">
        <v>402</v>
      </c>
      <c r="B470" s="80" t="s">
        <v>302</v>
      </c>
      <c r="C470" s="80" t="s">
        <v>145</v>
      </c>
      <c r="D470" s="80" t="s">
        <v>215</v>
      </c>
      <c r="E470" s="81"/>
      <c r="F470" s="78" t="n">
        <f aca="false">F471</f>
        <v>329.08</v>
      </c>
    </row>
    <row r="471" customFormat="false" ht="14.15" hidden="false" customHeight="false" outlineLevel="0" collapsed="false">
      <c r="A471" s="79" t="s">
        <v>234</v>
      </c>
      <c r="B471" s="80" t="s">
        <v>302</v>
      </c>
      <c r="C471" s="80" t="s">
        <v>145</v>
      </c>
      <c r="D471" s="83" t="s">
        <v>218</v>
      </c>
      <c r="E471" s="81"/>
      <c r="F471" s="78" t="n">
        <f aca="false">F472</f>
        <v>329.08</v>
      </c>
    </row>
    <row r="472" customFormat="false" ht="27.9" hidden="false" customHeight="false" outlineLevel="0" collapsed="false">
      <c r="A472" s="89" t="s">
        <v>258</v>
      </c>
      <c r="B472" s="80" t="s">
        <v>302</v>
      </c>
      <c r="C472" s="80" t="s">
        <v>145</v>
      </c>
      <c r="D472" s="80" t="s">
        <v>218</v>
      </c>
      <c r="E472" s="81" t="n">
        <v>600</v>
      </c>
      <c r="F472" s="78" t="n">
        <v>329.08</v>
      </c>
    </row>
    <row r="473" customFormat="false" ht="27.5" hidden="false" customHeight="false" outlineLevel="0" collapsed="false">
      <c r="A473" s="112" t="s">
        <v>518</v>
      </c>
      <c r="B473" s="80" t="s">
        <v>302</v>
      </c>
      <c r="C473" s="80" t="s">
        <v>145</v>
      </c>
      <c r="D473" s="80" t="s">
        <v>220</v>
      </c>
      <c r="E473" s="81"/>
      <c r="F473" s="78" t="n">
        <f aca="false">F474+F478+F484+F498</f>
        <v>118373.65</v>
      </c>
    </row>
    <row r="474" customFormat="false" ht="14.15" hidden="false" customHeight="false" outlineLevel="0" collapsed="false">
      <c r="A474" s="91" t="s">
        <v>519</v>
      </c>
      <c r="B474" s="80" t="s">
        <v>302</v>
      </c>
      <c r="C474" s="80" t="s">
        <v>145</v>
      </c>
      <c r="D474" s="80" t="s">
        <v>520</v>
      </c>
      <c r="E474" s="81"/>
      <c r="F474" s="78" t="n">
        <f aca="false">F475</f>
        <v>7651.03</v>
      </c>
    </row>
    <row r="475" customFormat="false" ht="14.15" hidden="false" customHeight="false" outlineLevel="0" collapsed="false">
      <c r="A475" s="91" t="s">
        <v>521</v>
      </c>
      <c r="B475" s="80" t="s">
        <v>302</v>
      </c>
      <c r="C475" s="80" t="s">
        <v>145</v>
      </c>
      <c r="D475" s="83" t="s">
        <v>522</v>
      </c>
      <c r="E475" s="81"/>
      <c r="F475" s="78" t="n">
        <f aca="false">F476</f>
        <v>7651.03</v>
      </c>
    </row>
    <row r="476" customFormat="false" ht="15.4" hidden="false" customHeight="false" outlineLevel="0" collapsed="false">
      <c r="A476" s="114" t="s">
        <v>523</v>
      </c>
      <c r="B476" s="80" t="s">
        <v>302</v>
      </c>
      <c r="C476" s="80" t="s">
        <v>145</v>
      </c>
      <c r="D476" s="83" t="s">
        <v>524</v>
      </c>
      <c r="E476" s="81"/>
      <c r="F476" s="78" t="n">
        <f aca="false">F477</f>
        <v>7651.03</v>
      </c>
    </row>
    <row r="477" customFormat="false" ht="14.15" hidden="false" customHeight="false" outlineLevel="0" collapsed="false">
      <c r="A477" s="91" t="s">
        <v>525</v>
      </c>
      <c r="B477" s="80" t="s">
        <v>302</v>
      </c>
      <c r="C477" s="80" t="s">
        <v>145</v>
      </c>
      <c r="D477" s="80" t="s">
        <v>524</v>
      </c>
      <c r="E477" s="81" t="n">
        <v>600</v>
      </c>
      <c r="F477" s="78" t="n">
        <v>7651.03</v>
      </c>
    </row>
    <row r="478" customFormat="false" ht="14.15" hidden="false" customHeight="false" outlineLevel="0" collapsed="false">
      <c r="A478" s="112" t="s">
        <v>526</v>
      </c>
      <c r="B478" s="80" t="s">
        <v>302</v>
      </c>
      <c r="C478" s="80" t="s">
        <v>145</v>
      </c>
      <c r="D478" s="80" t="s">
        <v>527</v>
      </c>
      <c r="E478" s="81"/>
      <c r="F478" s="78" t="n">
        <f aca="false">F479</f>
        <v>25631.23</v>
      </c>
    </row>
    <row r="479" customFormat="false" ht="14.15" hidden="false" customHeight="false" outlineLevel="0" collapsed="false">
      <c r="A479" s="87" t="s">
        <v>528</v>
      </c>
      <c r="B479" s="80" t="s">
        <v>302</v>
      </c>
      <c r="C479" s="80" t="s">
        <v>145</v>
      </c>
      <c r="D479" s="83" t="s">
        <v>529</v>
      </c>
      <c r="E479" s="81"/>
      <c r="F479" s="78" t="n">
        <f aca="false">F480+F482</f>
        <v>25631.23</v>
      </c>
    </row>
    <row r="480" customFormat="false" ht="14.15" hidden="false" customHeight="false" outlineLevel="0" collapsed="false">
      <c r="A480" s="87" t="s">
        <v>523</v>
      </c>
      <c r="B480" s="80" t="s">
        <v>302</v>
      </c>
      <c r="C480" s="80" t="s">
        <v>145</v>
      </c>
      <c r="D480" s="80" t="s">
        <v>530</v>
      </c>
      <c r="E480" s="81"/>
      <c r="F480" s="78" t="n">
        <f aca="false">F481</f>
        <v>25631.23</v>
      </c>
    </row>
    <row r="481" customFormat="false" ht="14.15" hidden="false" customHeight="false" outlineLevel="0" collapsed="false">
      <c r="A481" s="91" t="s">
        <v>531</v>
      </c>
      <c r="B481" s="80" t="s">
        <v>302</v>
      </c>
      <c r="C481" s="80" t="s">
        <v>145</v>
      </c>
      <c r="D481" s="80" t="s">
        <v>530</v>
      </c>
      <c r="E481" s="81" t="n">
        <v>600</v>
      </c>
      <c r="F481" s="78" t="n">
        <v>25631.23</v>
      </c>
    </row>
    <row r="482" customFormat="false" ht="27.5" hidden="true" customHeight="false" outlineLevel="0" collapsed="false">
      <c r="A482" s="115" t="s">
        <v>532</v>
      </c>
      <c r="B482" s="80" t="s">
        <v>302</v>
      </c>
      <c r="C482" s="80" t="s">
        <v>145</v>
      </c>
      <c r="D482" s="80" t="s">
        <v>533</v>
      </c>
      <c r="E482" s="81"/>
      <c r="F482" s="78" t="n">
        <f aca="false">F483</f>
        <v>0</v>
      </c>
    </row>
    <row r="483" customFormat="false" ht="14.15" hidden="true" customHeight="false" outlineLevel="0" collapsed="false">
      <c r="A483" s="91" t="s">
        <v>531</v>
      </c>
      <c r="B483" s="80" t="s">
        <v>302</v>
      </c>
      <c r="C483" s="80" t="s">
        <v>145</v>
      </c>
      <c r="D483" s="80" t="s">
        <v>533</v>
      </c>
      <c r="E483" s="81" t="n">
        <v>600</v>
      </c>
      <c r="F483" s="78"/>
    </row>
    <row r="484" customFormat="false" ht="27.5" hidden="false" customHeight="false" outlineLevel="0" collapsed="false">
      <c r="A484" s="93" t="s">
        <v>534</v>
      </c>
      <c r="B484" s="80" t="s">
        <v>302</v>
      </c>
      <c r="C484" s="80" t="s">
        <v>145</v>
      </c>
      <c r="D484" s="83" t="s">
        <v>535</v>
      </c>
      <c r="E484" s="84"/>
      <c r="F484" s="78" t="n">
        <f aca="false">F485</f>
        <v>85091.39</v>
      </c>
    </row>
    <row r="485" customFormat="false" ht="14.15" hidden="false" customHeight="false" outlineLevel="0" collapsed="false">
      <c r="A485" s="91" t="s">
        <v>536</v>
      </c>
      <c r="B485" s="80" t="s">
        <v>302</v>
      </c>
      <c r="C485" s="80" t="s">
        <v>145</v>
      </c>
      <c r="D485" s="83" t="s">
        <v>537</v>
      </c>
      <c r="E485" s="84"/>
      <c r="F485" s="78" t="n">
        <f aca="false">F486+F489</f>
        <v>85091.39</v>
      </c>
    </row>
    <row r="486" customFormat="false" ht="14.15" hidden="false" customHeight="false" outlineLevel="0" collapsed="false">
      <c r="A486" s="91" t="s">
        <v>538</v>
      </c>
      <c r="B486" s="80" t="s">
        <v>302</v>
      </c>
      <c r="C486" s="80" t="s">
        <v>145</v>
      </c>
      <c r="D486" s="83" t="s">
        <v>539</v>
      </c>
      <c r="E486" s="84"/>
      <c r="F486" s="78" t="n">
        <f aca="false">F488+F487</f>
        <v>81394.15</v>
      </c>
    </row>
    <row r="487" customFormat="false" ht="55.35" hidden="false" customHeight="false" outlineLevel="0" collapsed="false">
      <c r="A487" s="82" t="s">
        <v>150</v>
      </c>
      <c r="B487" s="80" t="s">
        <v>302</v>
      </c>
      <c r="C487" s="80" t="s">
        <v>145</v>
      </c>
      <c r="D487" s="83" t="s">
        <v>539</v>
      </c>
      <c r="E487" s="84" t="n">
        <v>100</v>
      </c>
      <c r="F487" s="78" t="n">
        <v>1875.14</v>
      </c>
    </row>
    <row r="488" customFormat="false" ht="27.9" hidden="false" customHeight="false" outlineLevel="0" collapsed="false">
      <c r="A488" s="89" t="s">
        <v>258</v>
      </c>
      <c r="B488" s="80" t="s">
        <v>302</v>
      </c>
      <c r="C488" s="80" t="s">
        <v>145</v>
      </c>
      <c r="D488" s="83" t="s">
        <v>539</v>
      </c>
      <c r="E488" s="84" t="n">
        <v>600</v>
      </c>
      <c r="F488" s="78" t="n">
        <v>79519.01</v>
      </c>
    </row>
    <row r="489" customFormat="false" ht="14.15" hidden="false" customHeight="false" outlineLevel="0" collapsed="false">
      <c r="A489" s="87" t="s">
        <v>540</v>
      </c>
      <c r="B489" s="80" t="s">
        <v>302</v>
      </c>
      <c r="C489" s="80" t="s">
        <v>145</v>
      </c>
      <c r="D489" s="80" t="s">
        <v>541</v>
      </c>
      <c r="E489" s="81"/>
      <c r="F489" s="78" t="n">
        <f aca="false">F490+F491</f>
        <v>3697.24</v>
      </c>
    </row>
    <row r="490" customFormat="false" ht="27.9" hidden="true" customHeight="false" outlineLevel="0" collapsed="false">
      <c r="A490" s="82" t="s">
        <v>154</v>
      </c>
      <c r="B490" s="80" t="s">
        <v>302</v>
      </c>
      <c r="C490" s="80" t="s">
        <v>145</v>
      </c>
      <c r="D490" s="80" t="s">
        <v>541</v>
      </c>
      <c r="E490" s="81" t="n">
        <v>200</v>
      </c>
      <c r="F490" s="78"/>
    </row>
    <row r="491" customFormat="false" ht="27.9" hidden="false" customHeight="false" outlineLevel="0" collapsed="false">
      <c r="A491" s="89" t="s">
        <v>258</v>
      </c>
      <c r="B491" s="80" t="s">
        <v>302</v>
      </c>
      <c r="C491" s="80" t="s">
        <v>145</v>
      </c>
      <c r="D491" s="80" t="s">
        <v>541</v>
      </c>
      <c r="E491" s="81" t="n">
        <v>600</v>
      </c>
      <c r="F491" s="78" t="n">
        <v>3697.24</v>
      </c>
    </row>
    <row r="492" customFormat="false" ht="41.65" hidden="false" customHeight="false" outlineLevel="0" collapsed="false">
      <c r="A492" s="89" t="s">
        <v>542</v>
      </c>
      <c r="B492" s="80" t="s">
        <v>302</v>
      </c>
      <c r="C492" s="80" t="s">
        <v>145</v>
      </c>
      <c r="D492" s="80" t="s">
        <v>543</v>
      </c>
      <c r="E492" s="81"/>
      <c r="F492" s="78" t="n">
        <f aca="false">F493</f>
        <v>150</v>
      </c>
    </row>
    <row r="493" customFormat="false" ht="14.15" hidden="false" customHeight="false" outlineLevel="0" collapsed="false">
      <c r="A493" s="89" t="s">
        <v>544</v>
      </c>
      <c r="B493" s="80" t="s">
        <v>302</v>
      </c>
      <c r="C493" s="80" t="s">
        <v>145</v>
      </c>
      <c r="D493" s="80" t="s">
        <v>545</v>
      </c>
      <c r="E493" s="81"/>
      <c r="F493" s="78" t="n">
        <f aca="false">F496+F494</f>
        <v>150</v>
      </c>
    </row>
    <row r="494" customFormat="false" ht="27.9" hidden="false" customHeight="false" outlineLevel="0" collapsed="false">
      <c r="A494" s="89" t="s">
        <v>546</v>
      </c>
      <c r="B494" s="80" t="s">
        <v>302</v>
      </c>
      <c r="C494" s="80" t="s">
        <v>145</v>
      </c>
      <c r="D494" s="80" t="s">
        <v>547</v>
      </c>
      <c r="E494" s="81"/>
      <c r="F494" s="78" t="n">
        <f aca="false">F495</f>
        <v>50</v>
      </c>
    </row>
    <row r="495" customFormat="false" ht="27.9" hidden="false" customHeight="false" outlineLevel="0" collapsed="false">
      <c r="A495" s="89" t="s">
        <v>258</v>
      </c>
      <c r="B495" s="80" t="s">
        <v>302</v>
      </c>
      <c r="C495" s="80" t="s">
        <v>145</v>
      </c>
      <c r="D495" s="80" t="s">
        <v>547</v>
      </c>
      <c r="E495" s="81" t="n">
        <v>600</v>
      </c>
      <c r="F495" s="78" t="n">
        <v>50</v>
      </c>
    </row>
    <row r="496" customFormat="false" ht="27.9" hidden="false" customHeight="false" outlineLevel="0" collapsed="false">
      <c r="A496" s="89" t="s">
        <v>548</v>
      </c>
      <c r="B496" s="80" t="s">
        <v>302</v>
      </c>
      <c r="C496" s="80" t="s">
        <v>145</v>
      </c>
      <c r="D496" s="80" t="s">
        <v>549</v>
      </c>
      <c r="E496" s="81"/>
      <c r="F496" s="78" t="n">
        <f aca="false">F497</f>
        <v>100</v>
      </c>
    </row>
    <row r="497" customFormat="false" ht="27.9" hidden="false" customHeight="false" outlineLevel="0" collapsed="false">
      <c r="A497" s="89" t="s">
        <v>258</v>
      </c>
      <c r="B497" s="80" t="s">
        <v>302</v>
      </c>
      <c r="C497" s="80" t="s">
        <v>145</v>
      </c>
      <c r="D497" s="80" t="s">
        <v>549</v>
      </c>
      <c r="E497" s="81" t="n">
        <v>600</v>
      </c>
      <c r="F497" s="78" t="n">
        <v>100</v>
      </c>
    </row>
    <row r="498" customFormat="false" ht="14.15" hidden="true" customHeight="false" outlineLevel="0" collapsed="false">
      <c r="A498" s="89" t="s">
        <v>550</v>
      </c>
      <c r="B498" s="80" t="s">
        <v>302</v>
      </c>
      <c r="C498" s="80" t="s">
        <v>145</v>
      </c>
      <c r="D498" s="80" t="s">
        <v>551</v>
      </c>
      <c r="E498" s="81"/>
      <c r="F498" s="78" t="n">
        <f aca="false">F499</f>
        <v>0</v>
      </c>
    </row>
    <row r="499" customFormat="false" ht="27.9" hidden="true" customHeight="false" outlineLevel="0" collapsed="false">
      <c r="A499" s="89" t="s">
        <v>258</v>
      </c>
      <c r="B499" s="80" t="s">
        <v>302</v>
      </c>
      <c r="C499" s="80" t="s">
        <v>145</v>
      </c>
      <c r="D499" s="80" t="s">
        <v>551</v>
      </c>
      <c r="E499" s="81" t="n">
        <v>600</v>
      </c>
      <c r="F499" s="78"/>
    </row>
    <row r="500" customFormat="false" ht="27.9" hidden="false" customHeight="false" outlineLevel="0" collapsed="false">
      <c r="A500" s="82" t="s">
        <v>480</v>
      </c>
      <c r="B500" s="80" t="s">
        <v>302</v>
      </c>
      <c r="C500" s="80" t="s">
        <v>145</v>
      </c>
      <c r="D500" s="80" t="s">
        <v>481</v>
      </c>
      <c r="E500" s="81"/>
      <c r="F500" s="78" t="n">
        <f aca="false">F501</f>
        <v>108.5</v>
      </c>
    </row>
    <row r="501" customFormat="false" ht="96.55" hidden="false" customHeight="false" outlineLevel="0" collapsed="false">
      <c r="A501" s="82" t="s">
        <v>482</v>
      </c>
      <c r="B501" s="80" t="s">
        <v>302</v>
      </c>
      <c r="C501" s="80" t="s">
        <v>145</v>
      </c>
      <c r="D501" s="80" t="s">
        <v>483</v>
      </c>
      <c r="E501" s="81"/>
      <c r="F501" s="78" t="n">
        <f aca="false">F502</f>
        <v>108.5</v>
      </c>
    </row>
    <row r="502" customFormat="false" ht="14.15" hidden="false" customHeight="false" outlineLevel="0" collapsed="false">
      <c r="A502" s="82" t="s">
        <v>234</v>
      </c>
      <c r="B502" s="80" t="s">
        <v>302</v>
      </c>
      <c r="C502" s="80" t="s">
        <v>145</v>
      </c>
      <c r="D502" s="80" t="s">
        <v>484</v>
      </c>
      <c r="E502" s="81"/>
      <c r="F502" s="78" t="n">
        <f aca="false">F503</f>
        <v>108.5</v>
      </c>
    </row>
    <row r="503" customFormat="false" ht="27.9" hidden="false" customHeight="false" outlineLevel="0" collapsed="false">
      <c r="A503" s="89" t="s">
        <v>258</v>
      </c>
      <c r="B503" s="80" t="s">
        <v>302</v>
      </c>
      <c r="C503" s="80" t="s">
        <v>145</v>
      </c>
      <c r="D503" s="80" t="s">
        <v>484</v>
      </c>
      <c r="E503" s="81" t="n">
        <v>600</v>
      </c>
      <c r="F503" s="78" t="n">
        <v>108.5</v>
      </c>
    </row>
    <row r="504" customFormat="false" ht="14.15" hidden="false" customHeight="false" outlineLevel="0" collapsed="false">
      <c r="A504" s="89" t="s">
        <v>148</v>
      </c>
      <c r="B504" s="80" t="s">
        <v>302</v>
      </c>
      <c r="C504" s="80" t="s">
        <v>145</v>
      </c>
      <c r="D504" s="80" t="s">
        <v>184</v>
      </c>
      <c r="E504" s="81"/>
      <c r="F504" s="78" t="n">
        <f aca="false">F505</f>
        <v>981.5</v>
      </c>
    </row>
    <row r="505" customFormat="false" ht="14.15" hidden="false" customHeight="false" outlineLevel="0" collapsed="false">
      <c r="A505" s="89" t="s">
        <v>162</v>
      </c>
      <c r="B505" s="80" t="s">
        <v>302</v>
      </c>
      <c r="C505" s="80" t="s">
        <v>145</v>
      </c>
      <c r="D505" s="80" t="s">
        <v>163</v>
      </c>
      <c r="E505" s="81"/>
      <c r="F505" s="78" t="n">
        <f aca="false">F506</f>
        <v>981.5</v>
      </c>
    </row>
    <row r="506" customFormat="false" ht="27.9" hidden="false" customHeight="false" outlineLevel="0" collapsed="false">
      <c r="A506" s="82" t="s">
        <v>154</v>
      </c>
      <c r="B506" s="80" t="s">
        <v>302</v>
      </c>
      <c r="C506" s="80" t="s">
        <v>145</v>
      </c>
      <c r="D506" s="80" t="s">
        <v>163</v>
      </c>
      <c r="E506" s="81" t="n">
        <v>200</v>
      </c>
      <c r="F506" s="78" t="n">
        <v>981.5</v>
      </c>
    </row>
    <row r="507" customFormat="false" ht="14.15" hidden="false" customHeight="false" outlineLevel="0" collapsed="false">
      <c r="A507" s="87" t="s">
        <v>552</v>
      </c>
      <c r="B507" s="80" t="s">
        <v>302</v>
      </c>
      <c r="C507" s="80" t="s">
        <v>147</v>
      </c>
      <c r="D507" s="83"/>
      <c r="E507" s="83"/>
      <c r="F507" s="104" t="n">
        <f aca="false">F508</f>
        <v>1762.93</v>
      </c>
    </row>
    <row r="508" customFormat="false" ht="27.5" hidden="false" customHeight="false" outlineLevel="0" collapsed="false">
      <c r="A508" s="93" t="s">
        <v>553</v>
      </c>
      <c r="B508" s="80" t="s">
        <v>302</v>
      </c>
      <c r="C508" s="80" t="s">
        <v>147</v>
      </c>
      <c r="D508" s="80" t="s">
        <v>554</v>
      </c>
      <c r="E508" s="80"/>
      <c r="F508" s="104" t="n">
        <f aca="false">F509</f>
        <v>1762.93</v>
      </c>
    </row>
    <row r="509" customFormat="false" ht="14.15" hidden="false" customHeight="false" outlineLevel="0" collapsed="false">
      <c r="A509" s="91" t="s">
        <v>555</v>
      </c>
      <c r="B509" s="80" t="s">
        <v>302</v>
      </c>
      <c r="C509" s="80" t="s">
        <v>147</v>
      </c>
      <c r="D509" s="80" t="s">
        <v>556</v>
      </c>
      <c r="E509" s="81"/>
      <c r="F509" s="78" t="n">
        <f aca="false">F510</f>
        <v>1762.93</v>
      </c>
    </row>
    <row r="510" customFormat="false" ht="14.15" hidden="false" customHeight="false" outlineLevel="0" collapsed="false">
      <c r="A510" s="91" t="s">
        <v>557</v>
      </c>
      <c r="B510" s="80" t="s">
        <v>302</v>
      </c>
      <c r="C510" s="80" t="s">
        <v>147</v>
      </c>
      <c r="D510" s="80" t="s">
        <v>558</v>
      </c>
      <c r="E510" s="81"/>
      <c r="F510" s="78" t="n">
        <f aca="false">F511</f>
        <v>1762.93</v>
      </c>
    </row>
    <row r="511" customFormat="false" ht="27.9" hidden="false" customHeight="false" outlineLevel="0" collapsed="false">
      <c r="A511" s="89" t="s">
        <v>258</v>
      </c>
      <c r="B511" s="80" t="s">
        <v>302</v>
      </c>
      <c r="C511" s="80" t="s">
        <v>147</v>
      </c>
      <c r="D511" s="83" t="s">
        <v>558</v>
      </c>
      <c r="E511" s="81" t="n">
        <v>600</v>
      </c>
      <c r="F511" s="78" t="n">
        <v>1762.93</v>
      </c>
    </row>
    <row r="512" customFormat="false" ht="14.15" hidden="false" customHeight="false" outlineLevel="0" collapsed="false">
      <c r="A512" s="94" t="s">
        <v>559</v>
      </c>
      <c r="B512" s="95" t="s">
        <v>314</v>
      </c>
      <c r="C512" s="95"/>
      <c r="D512" s="96"/>
      <c r="E512" s="97"/>
      <c r="F512" s="98" t="n">
        <f aca="false">F513</f>
        <v>596.6</v>
      </c>
    </row>
    <row r="513" customFormat="false" ht="14.15" hidden="false" customHeight="false" outlineLevel="0" collapsed="false">
      <c r="A513" s="91" t="s">
        <v>560</v>
      </c>
      <c r="B513" s="80" t="s">
        <v>314</v>
      </c>
      <c r="C513" s="80" t="s">
        <v>383</v>
      </c>
      <c r="D513" s="80"/>
      <c r="E513" s="81"/>
      <c r="F513" s="78" t="n">
        <f aca="false">F514</f>
        <v>596.6</v>
      </c>
    </row>
    <row r="514" customFormat="false" ht="27.9" hidden="false" customHeight="false" outlineLevel="0" collapsed="false">
      <c r="A514" s="91" t="s">
        <v>561</v>
      </c>
      <c r="B514" s="80" t="s">
        <v>314</v>
      </c>
      <c r="C514" s="80" t="s">
        <v>383</v>
      </c>
      <c r="D514" s="80" t="s">
        <v>562</v>
      </c>
      <c r="E514" s="81"/>
      <c r="F514" s="78" t="n">
        <f aca="false">F515</f>
        <v>596.6</v>
      </c>
    </row>
    <row r="515" customFormat="false" ht="27.9" hidden="false" customHeight="false" outlineLevel="0" collapsed="false">
      <c r="A515" s="91" t="s">
        <v>563</v>
      </c>
      <c r="B515" s="80" t="s">
        <v>314</v>
      </c>
      <c r="C515" s="80" t="s">
        <v>383</v>
      </c>
      <c r="D515" s="83" t="s">
        <v>564</v>
      </c>
      <c r="E515" s="81"/>
      <c r="F515" s="78" t="n">
        <f aca="false">F516</f>
        <v>596.6</v>
      </c>
    </row>
    <row r="516" customFormat="false" ht="27.9" hidden="false" customHeight="false" outlineLevel="0" collapsed="false">
      <c r="A516" s="91" t="s">
        <v>565</v>
      </c>
      <c r="B516" s="80" t="s">
        <v>314</v>
      </c>
      <c r="C516" s="80" t="s">
        <v>383</v>
      </c>
      <c r="D516" s="80" t="s">
        <v>566</v>
      </c>
      <c r="E516" s="81"/>
      <c r="F516" s="78" t="n">
        <f aca="false">F517</f>
        <v>596.6</v>
      </c>
    </row>
    <row r="517" customFormat="false" ht="96.55" hidden="false" customHeight="false" outlineLevel="0" collapsed="false">
      <c r="A517" s="91" t="s">
        <v>567</v>
      </c>
      <c r="B517" s="80" t="s">
        <v>314</v>
      </c>
      <c r="C517" s="80" t="s">
        <v>383</v>
      </c>
      <c r="D517" s="80" t="s">
        <v>568</v>
      </c>
      <c r="E517" s="81"/>
      <c r="F517" s="78" t="n">
        <f aca="false">F518</f>
        <v>596.6</v>
      </c>
    </row>
    <row r="518" customFormat="false" ht="27.9" hidden="false" customHeight="false" outlineLevel="0" collapsed="false">
      <c r="A518" s="82" t="s">
        <v>154</v>
      </c>
      <c r="B518" s="80" t="s">
        <v>314</v>
      </c>
      <c r="C518" s="80" t="s">
        <v>383</v>
      </c>
      <c r="D518" s="83" t="s">
        <v>568</v>
      </c>
      <c r="E518" s="84" t="n">
        <v>200</v>
      </c>
      <c r="F518" s="78" t="n">
        <v>596.6</v>
      </c>
    </row>
    <row r="519" customFormat="false" ht="14.15" hidden="false" customHeight="false" outlineLevel="0" collapsed="false">
      <c r="A519" s="111" t="s">
        <v>569</v>
      </c>
      <c r="B519" s="95" t="s">
        <v>279</v>
      </c>
      <c r="C519" s="95"/>
      <c r="D519" s="96"/>
      <c r="E519" s="99"/>
      <c r="F519" s="98" t="n">
        <f aca="false">F531+F520+F526</f>
        <v>26128.47</v>
      </c>
    </row>
    <row r="520" customFormat="false" ht="14.15" hidden="true" customHeight="false" outlineLevel="0" collapsed="false">
      <c r="A520" s="87" t="s">
        <v>570</v>
      </c>
      <c r="B520" s="80" t="s">
        <v>279</v>
      </c>
      <c r="C520" s="80" t="s">
        <v>145</v>
      </c>
      <c r="D520" s="83"/>
      <c r="E520" s="84"/>
      <c r="F520" s="78" t="n">
        <f aca="false">F521</f>
        <v>0</v>
      </c>
    </row>
    <row r="521" customFormat="false" ht="14.15" hidden="true" customHeight="false" outlineLevel="0" collapsed="false">
      <c r="A521" s="79" t="s">
        <v>148</v>
      </c>
      <c r="B521" s="80" t="s">
        <v>279</v>
      </c>
      <c r="C521" s="80" t="s">
        <v>145</v>
      </c>
      <c r="D521" s="83" t="s">
        <v>184</v>
      </c>
      <c r="E521" s="84"/>
      <c r="F521" s="78" t="n">
        <f aca="false">F522+F524</f>
        <v>0</v>
      </c>
    </row>
    <row r="522" customFormat="false" ht="41.2" hidden="true" customHeight="false" outlineLevel="0" collapsed="false">
      <c r="A522" s="88" t="s">
        <v>158</v>
      </c>
      <c r="B522" s="80" t="s">
        <v>279</v>
      </c>
      <c r="C522" s="80" t="s">
        <v>145</v>
      </c>
      <c r="D522" s="83" t="s">
        <v>159</v>
      </c>
      <c r="E522" s="84"/>
      <c r="F522" s="78" t="n">
        <f aca="false">F523</f>
        <v>0</v>
      </c>
    </row>
    <row r="523" customFormat="false" ht="14.15" hidden="true" customHeight="false" outlineLevel="0" collapsed="false">
      <c r="A523" s="87" t="s">
        <v>156</v>
      </c>
      <c r="B523" s="80" t="s">
        <v>279</v>
      </c>
      <c r="C523" s="80" t="s">
        <v>145</v>
      </c>
      <c r="D523" s="83" t="s">
        <v>159</v>
      </c>
      <c r="E523" s="84" t="n">
        <v>500</v>
      </c>
      <c r="F523" s="78"/>
    </row>
    <row r="524" customFormat="false" ht="14.15" hidden="true" customHeight="false" outlineLevel="0" collapsed="false">
      <c r="A524" s="115" t="s">
        <v>571</v>
      </c>
      <c r="B524" s="80" t="s">
        <v>279</v>
      </c>
      <c r="C524" s="80" t="s">
        <v>145</v>
      </c>
      <c r="D524" s="83" t="s">
        <v>572</v>
      </c>
      <c r="E524" s="84"/>
      <c r="F524" s="78" t="n">
        <f aca="false">F525</f>
        <v>0</v>
      </c>
    </row>
    <row r="525" customFormat="false" ht="14.15" hidden="true" customHeight="false" outlineLevel="0" collapsed="false">
      <c r="A525" s="115" t="s">
        <v>155</v>
      </c>
      <c r="B525" s="80" t="s">
        <v>279</v>
      </c>
      <c r="C525" s="80" t="s">
        <v>145</v>
      </c>
      <c r="D525" s="83" t="s">
        <v>572</v>
      </c>
      <c r="E525" s="84" t="n">
        <v>300</v>
      </c>
      <c r="F525" s="78"/>
    </row>
    <row r="526" customFormat="false" ht="41.2" hidden="false" customHeight="false" outlineLevel="0" collapsed="false">
      <c r="A526" s="115" t="s">
        <v>573</v>
      </c>
      <c r="B526" s="80" t="s">
        <v>279</v>
      </c>
      <c r="C526" s="80" t="s">
        <v>152</v>
      </c>
      <c r="D526" s="83"/>
      <c r="E526" s="84"/>
      <c r="F526" s="78" t="n">
        <f aca="false">F527</f>
        <v>1902.6</v>
      </c>
    </row>
    <row r="527" customFormat="false" ht="14.15" hidden="false" customHeight="false" outlineLevel="0" collapsed="false">
      <c r="A527" s="115" t="s">
        <v>574</v>
      </c>
      <c r="B527" s="80" t="s">
        <v>279</v>
      </c>
      <c r="C527" s="80" t="s">
        <v>152</v>
      </c>
      <c r="D527" s="83" t="s">
        <v>289</v>
      </c>
      <c r="E527" s="84"/>
      <c r="F527" s="78" t="n">
        <f aca="false">F528</f>
        <v>1902.6</v>
      </c>
    </row>
    <row r="528" customFormat="false" ht="41.2" hidden="false" customHeight="false" outlineLevel="0" collapsed="false">
      <c r="A528" s="115" t="s">
        <v>345</v>
      </c>
      <c r="B528" s="80" t="s">
        <v>279</v>
      </c>
      <c r="C528" s="80" t="s">
        <v>152</v>
      </c>
      <c r="D528" s="83" t="s">
        <v>346</v>
      </c>
      <c r="E528" s="84"/>
      <c r="F528" s="78" t="n">
        <f aca="false">F529</f>
        <v>1902.6</v>
      </c>
    </row>
    <row r="529" customFormat="false" ht="27.5" hidden="false" customHeight="false" outlineLevel="0" collapsed="false">
      <c r="A529" s="115" t="s">
        <v>575</v>
      </c>
      <c r="B529" s="80" t="s">
        <v>279</v>
      </c>
      <c r="C529" s="80" t="s">
        <v>152</v>
      </c>
      <c r="D529" s="83" t="s">
        <v>576</v>
      </c>
      <c r="E529" s="84"/>
      <c r="F529" s="78" t="n">
        <f aca="false">F530</f>
        <v>1902.6</v>
      </c>
    </row>
    <row r="530" customFormat="false" ht="14.15" hidden="false" customHeight="false" outlineLevel="0" collapsed="false">
      <c r="A530" s="87" t="s">
        <v>155</v>
      </c>
      <c r="B530" s="80" t="s">
        <v>279</v>
      </c>
      <c r="C530" s="80" t="s">
        <v>152</v>
      </c>
      <c r="D530" s="83" t="s">
        <v>576</v>
      </c>
      <c r="E530" s="84" t="n">
        <v>300</v>
      </c>
      <c r="F530" s="78" t="n">
        <v>1902.6</v>
      </c>
    </row>
    <row r="531" customFormat="false" ht="14.15" hidden="false" customHeight="false" outlineLevel="0" collapsed="false">
      <c r="A531" s="87" t="s">
        <v>577</v>
      </c>
      <c r="B531" s="80" t="s">
        <v>279</v>
      </c>
      <c r="C531" s="80" t="s">
        <v>161</v>
      </c>
      <c r="D531" s="83"/>
      <c r="E531" s="84"/>
      <c r="F531" s="78" t="n">
        <f aca="false">F532+F549</f>
        <v>24225.87</v>
      </c>
    </row>
    <row r="532" customFormat="false" ht="27.5" hidden="false" customHeight="false" outlineLevel="0" collapsed="false">
      <c r="A532" s="87" t="s">
        <v>196</v>
      </c>
      <c r="B532" s="80" t="s">
        <v>279</v>
      </c>
      <c r="C532" s="80" t="s">
        <v>161</v>
      </c>
      <c r="D532" s="83" t="s">
        <v>197</v>
      </c>
      <c r="E532" s="84"/>
      <c r="F532" s="78" t="n">
        <f aca="false">F533+F537</f>
        <v>22698.8</v>
      </c>
    </row>
    <row r="533" customFormat="false" ht="14.15" hidden="false" customHeight="false" outlineLevel="0" collapsed="false">
      <c r="A533" s="91" t="s">
        <v>578</v>
      </c>
      <c r="B533" s="80" t="s">
        <v>279</v>
      </c>
      <c r="C533" s="80" t="s">
        <v>161</v>
      </c>
      <c r="D533" s="80" t="s">
        <v>579</v>
      </c>
      <c r="E533" s="81"/>
      <c r="F533" s="78" t="n">
        <f aca="false">F534</f>
        <v>4200.3</v>
      </c>
    </row>
    <row r="534" customFormat="false" ht="27.9" hidden="false" customHeight="false" outlineLevel="0" collapsed="false">
      <c r="A534" s="91" t="s">
        <v>580</v>
      </c>
      <c r="B534" s="80" t="s">
        <v>279</v>
      </c>
      <c r="C534" s="80" t="s">
        <v>161</v>
      </c>
      <c r="D534" s="80" t="s">
        <v>581</v>
      </c>
      <c r="E534" s="81"/>
      <c r="F534" s="78" t="n">
        <f aca="false">F535</f>
        <v>4200.3</v>
      </c>
    </row>
    <row r="535" customFormat="false" ht="14.15" hidden="false" customHeight="false" outlineLevel="0" collapsed="false">
      <c r="A535" s="87" t="s">
        <v>582</v>
      </c>
      <c r="B535" s="80" t="s">
        <v>279</v>
      </c>
      <c r="C535" s="80" t="s">
        <v>161</v>
      </c>
      <c r="D535" s="80" t="s">
        <v>583</v>
      </c>
      <c r="E535" s="81"/>
      <c r="F535" s="78" t="n">
        <f aca="false">F536</f>
        <v>4200.3</v>
      </c>
    </row>
    <row r="536" customFormat="false" ht="27.9" hidden="false" customHeight="false" outlineLevel="0" collapsed="false">
      <c r="A536" s="89" t="s">
        <v>258</v>
      </c>
      <c r="B536" s="80" t="s">
        <v>279</v>
      </c>
      <c r="C536" s="80" t="s">
        <v>161</v>
      </c>
      <c r="D536" s="83" t="s">
        <v>584</v>
      </c>
      <c r="E536" s="81" t="n">
        <v>600</v>
      </c>
      <c r="F536" s="78" t="n">
        <v>4200.3</v>
      </c>
    </row>
    <row r="537" customFormat="false" ht="14.15" hidden="false" customHeight="false" outlineLevel="0" collapsed="false">
      <c r="A537" s="91" t="s">
        <v>585</v>
      </c>
      <c r="B537" s="80" t="s">
        <v>279</v>
      </c>
      <c r="C537" s="80" t="s">
        <v>161</v>
      </c>
      <c r="D537" s="80" t="s">
        <v>199</v>
      </c>
      <c r="E537" s="81"/>
      <c r="F537" s="78" t="n">
        <f aca="false">F538+F542</f>
        <v>18498.5</v>
      </c>
    </row>
    <row r="538" customFormat="false" ht="27.9" hidden="false" customHeight="false" outlineLevel="0" collapsed="false">
      <c r="A538" s="91" t="s">
        <v>586</v>
      </c>
      <c r="B538" s="80" t="s">
        <v>279</v>
      </c>
      <c r="C538" s="80" t="s">
        <v>161</v>
      </c>
      <c r="D538" s="80" t="s">
        <v>587</v>
      </c>
      <c r="E538" s="81"/>
      <c r="F538" s="78" t="n">
        <f aca="false">F539</f>
        <v>10512.2</v>
      </c>
    </row>
    <row r="539" customFormat="false" ht="41.2" hidden="false" customHeight="false" outlineLevel="0" collapsed="false">
      <c r="A539" s="113" t="s">
        <v>588</v>
      </c>
      <c r="B539" s="80" t="s">
        <v>279</v>
      </c>
      <c r="C539" s="80" t="s">
        <v>161</v>
      </c>
      <c r="D539" s="80" t="s">
        <v>589</v>
      </c>
      <c r="E539" s="81"/>
      <c r="F539" s="78" t="n">
        <f aca="false">F540+F541</f>
        <v>10512.2</v>
      </c>
    </row>
    <row r="540" customFormat="false" ht="27.9" hidden="false" customHeight="false" outlineLevel="0" collapsed="false">
      <c r="A540" s="82" t="s">
        <v>154</v>
      </c>
      <c r="B540" s="80" t="s">
        <v>279</v>
      </c>
      <c r="C540" s="80" t="s">
        <v>161</v>
      </c>
      <c r="D540" s="83" t="s">
        <v>589</v>
      </c>
      <c r="E540" s="81" t="n">
        <v>200</v>
      </c>
      <c r="F540" s="78" t="n">
        <v>100</v>
      </c>
    </row>
    <row r="541" customFormat="false" ht="14.15" hidden="false" customHeight="false" outlineLevel="0" collapsed="false">
      <c r="A541" s="87" t="s">
        <v>155</v>
      </c>
      <c r="B541" s="80" t="s">
        <v>279</v>
      </c>
      <c r="C541" s="80" t="s">
        <v>161</v>
      </c>
      <c r="D541" s="83" t="s">
        <v>589</v>
      </c>
      <c r="E541" s="81" t="n">
        <v>300</v>
      </c>
      <c r="F541" s="78" t="n">
        <v>10412.2</v>
      </c>
    </row>
    <row r="542" customFormat="false" ht="41.2" hidden="false" customHeight="false" outlineLevel="0" collapsed="false">
      <c r="A542" s="87" t="s">
        <v>200</v>
      </c>
      <c r="B542" s="80" t="s">
        <v>279</v>
      </c>
      <c r="C542" s="80" t="s">
        <v>161</v>
      </c>
      <c r="D542" s="83" t="s">
        <v>201</v>
      </c>
      <c r="E542" s="81"/>
      <c r="F542" s="78" t="n">
        <f aca="false">F543+F545+F547</f>
        <v>7986.3</v>
      </c>
    </row>
    <row r="543" customFormat="false" ht="41.2" hidden="false" customHeight="false" outlineLevel="0" collapsed="false">
      <c r="A543" s="87" t="s">
        <v>590</v>
      </c>
      <c r="B543" s="80" t="s">
        <v>279</v>
      </c>
      <c r="C543" s="80" t="s">
        <v>161</v>
      </c>
      <c r="D543" s="116" t="s">
        <v>591</v>
      </c>
      <c r="E543" s="81"/>
      <c r="F543" s="78" t="n">
        <f aca="false">F544</f>
        <v>1143.1</v>
      </c>
    </row>
    <row r="544" customFormat="false" ht="14.15" hidden="false" customHeight="false" outlineLevel="0" collapsed="false">
      <c r="A544" s="87" t="s">
        <v>155</v>
      </c>
      <c r="B544" s="80" t="s">
        <v>279</v>
      </c>
      <c r="C544" s="80" t="s">
        <v>161</v>
      </c>
      <c r="D544" s="116" t="s">
        <v>591</v>
      </c>
      <c r="E544" s="81" t="n">
        <v>300</v>
      </c>
      <c r="F544" s="78" t="n">
        <v>1143.1</v>
      </c>
    </row>
    <row r="545" customFormat="false" ht="41.2" hidden="false" customHeight="false" outlineLevel="0" collapsed="false">
      <c r="A545" s="87" t="s">
        <v>592</v>
      </c>
      <c r="B545" s="80" t="s">
        <v>279</v>
      </c>
      <c r="C545" s="80" t="s">
        <v>161</v>
      </c>
      <c r="D545" s="83" t="s">
        <v>593</v>
      </c>
      <c r="E545" s="81"/>
      <c r="F545" s="78" t="n">
        <f aca="false">F546</f>
        <v>613.3</v>
      </c>
    </row>
    <row r="546" customFormat="false" ht="14.15" hidden="false" customHeight="false" outlineLevel="0" collapsed="false">
      <c r="A546" s="87" t="s">
        <v>155</v>
      </c>
      <c r="B546" s="80" t="s">
        <v>279</v>
      </c>
      <c r="C546" s="80" t="s">
        <v>161</v>
      </c>
      <c r="D546" s="83" t="s">
        <v>593</v>
      </c>
      <c r="E546" s="81" t="n">
        <v>300</v>
      </c>
      <c r="F546" s="78" t="n">
        <v>613.3</v>
      </c>
    </row>
    <row r="547" customFormat="false" ht="54.95" hidden="false" customHeight="false" outlineLevel="0" collapsed="false">
      <c r="A547" s="87" t="s">
        <v>594</v>
      </c>
      <c r="B547" s="80" t="s">
        <v>279</v>
      </c>
      <c r="C547" s="80" t="s">
        <v>161</v>
      </c>
      <c r="D547" s="83" t="s">
        <v>595</v>
      </c>
      <c r="E547" s="81"/>
      <c r="F547" s="78" t="n">
        <f aca="false">F548</f>
        <v>6229.9</v>
      </c>
    </row>
    <row r="548" customFormat="false" ht="14.15" hidden="false" customHeight="false" outlineLevel="0" collapsed="false">
      <c r="A548" s="87" t="s">
        <v>155</v>
      </c>
      <c r="B548" s="80" t="s">
        <v>279</v>
      </c>
      <c r="C548" s="80" t="s">
        <v>161</v>
      </c>
      <c r="D548" s="83" t="s">
        <v>595</v>
      </c>
      <c r="E548" s="81" t="n">
        <v>300</v>
      </c>
      <c r="F548" s="78" t="n">
        <v>6229.9</v>
      </c>
    </row>
    <row r="549" customFormat="false" ht="46.2" hidden="false" customHeight="false" outlineLevel="0" collapsed="false">
      <c r="A549" s="92" t="s">
        <v>356</v>
      </c>
      <c r="B549" s="80" t="s">
        <v>279</v>
      </c>
      <c r="C549" s="80" t="s">
        <v>161</v>
      </c>
      <c r="D549" s="83" t="s">
        <v>332</v>
      </c>
      <c r="E549" s="81"/>
      <c r="F549" s="78" t="n">
        <f aca="false">F550</f>
        <v>1527.07</v>
      </c>
    </row>
    <row r="550" customFormat="false" ht="30.8" hidden="false" customHeight="false" outlineLevel="0" collapsed="false">
      <c r="A550" s="92" t="s">
        <v>596</v>
      </c>
      <c r="B550" s="80" t="s">
        <v>279</v>
      </c>
      <c r="C550" s="80" t="s">
        <v>161</v>
      </c>
      <c r="D550" s="83" t="s">
        <v>597</v>
      </c>
      <c r="E550" s="81"/>
      <c r="F550" s="78" t="n">
        <f aca="false">F551</f>
        <v>1527.07</v>
      </c>
    </row>
    <row r="551" customFormat="false" ht="30.8" hidden="false" customHeight="false" outlineLevel="0" collapsed="false">
      <c r="A551" s="92" t="s">
        <v>598</v>
      </c>
      <c r="B551" s="80" t="s">
        <v>279</v>
      </c>
      <c r="C551" s="80" t="s">
        <v>161</v>
      </c>
      <c r="D551" s="83" t="s">
        <v>599</v>
      </c>
      <c r="E551" s="81"/>
      <c r="F551" s="78" t="n">
        <f aca="false">F552</f>
        <v>1527.07</v>
      </c>
    </row>
    <row r="552" customFormat="false" ht="30.8" hidden="false" customHeight="false" outlineLevel="0" collapsed="false">
      <c r="A552" s="92" t="s">
        <v>600</v>
      </c>
      <c r="B552" s="80" t="s">
        <v>279</v>
      </c>
      <c r="C552" s="80" t="s">
        <v>161</v>
      </c>
      <c r="D552" s="83" t="s">
        <v>601</v>
      </c>
      <c r="E552" s="81"/>
      <c r="F552" s="78" t="n">
        <f aca="false">F553</f>
        <v>1527.07</v>
      </c>
    </row>
    <row r="553" customFormat="false" ht="14.15" hidden="false" customHeight="false" outlineLevel="0" collapsed="false">
      <c r="A553" s="87" t="s">
        <v>155</v>
      </c>
      <c r="B553" s="80" t="s">
        <v>279</v>
      </c>
      <c r="C553" s="80" t="s">
        <v>161</v>
      </c>
      <c r="D553" s="83" t="s">
        <v>601</v>
      </c>
      <c r="E553" s="81" t="n">
        <v>300</v>
      </c>
      <c r="F553" s="78" t="n">
        <v>1527.07</v>
      </c>
    </row>
    <row r="554" customFormat="false" ht="14.15" hidden="false" customHeight="false" outlineLevel="0" collapsed="false">
      <c r="A554" s="94" t="s">
        <v>602</v>
      </c>
      <c r="B554" s="95" t="s">
        <v>191</v>
      </c>
      <c r="C554" s="95"/>
      <c r="D554" s="95"/>
      <c r="E554" s="97"/>
      <c r="F554" s="98" t="n">
        <f aca="false">F589+F555+F597</f>
        <v>57353.41</v>
      </c>
    </row>
    <row r="555" customFormat="false" ht="14.15" hidden="false" customHeight="false" outlineLevel="0" collapsed="false">
      <c r="A555" s="87" t="s">
        <v>603</v>
      </c>
      <c r="B555" s="80" t="s">
        <v>191</v>
      </c>
      <c r="C555" s="80" t="s">
        <v>145</v>
      </c>
      <c r="D555" s="80"/>
      <c r="E555" s="81"/>
      <c r="F555" s="78" t="n">
        <f aca="false">F556+F561+F568+F564+F586</f>
        <v>39462.48</v>
      </c>
    </row>
    <row r="556" customFormat="false" ht="27.5" hidden="true" customHeight="false" outlineLevel="0" collapsed="false">
      <c r="A556" s="87" t="s">
        <v>604</v>
      </c>
      <c r="B556" s="80" t="s">
        <v>191</v>
      </c>
      <c r="C556" s="80" t="s">
        <v>145</v>
      </c>
      <c r="D556" s="80" t="s">
        <v>167</v>
      </c>
      <c r="E556" s="81"/>
      <c r="F556" s="78" t="n">
        <f aca="false">F557</f>
        <v>0</v>
      </c>
    </row>
    <row r="557" customFormat="false" ht="27.5" hidden="true" customHeight="false" outlineLevel="0" collapsed="false">
      <c r="A557" s="87" t="s">
        <v>605</v>
      </c>
      <c r="B557" s="80" t="s">
        <v>191</v>
      </c>
      <c r="C557" s="80" t="s">
        <v>145</v>
      </c>
      <c r="D557" s="80" t="s">
        <v>429</v>
      </c>
      <c r="E557" s="81"/>
      <c r="F557" s="78" t="n">
        <f aca="false">F558</f>
        <v>0</v>
      </c>
    </row>
    <row r="558" customFormat="false" ht="14.15" hidden="true" customHeight="false" outlineLevel="0" collapsed="false">
      <c r="A558" s="87"/>
      <c r="B558" s="80" t="s">
        <v>191</v>
      </c>
      <c r="C558" s="80" t="s">
        <v>145</v>
      </c>
      <c r="D558" s="80" t="s">
        <v>439</v>
      </c>
      <c r="E558" s="81"/>
      <c r="F558" s="78" t="n">
        <f aca="false">F559</f>
        <v>0</v>
      </c>
    </row>
    <row r="559" customFormat="false" ht="41.2" hidden="true" customHeight="false" outlineLevel="0" collapsed="false">
      <c r="A559" s="93" t="s">
        <v>445</v>
      </c>
      <c r="B559" s="80" t="s">
        <v>191</v>
      </c>
      <c r="C559" s="80" t="s">
        <v>145</v>
      </c>
      <c r="D559" s="80" t="s">
        <v>446</v>
      </c>
      <c r="E559" s="81"/>
      <c r="F559" s="78" t="n">
        <f aca="false">F560</f>
        <v>0</v>
      </c>
    </row>
    <row r="560" customFormat="false" ht="27.9" hidden="true" customHeight="false" outlineLevel="0" collapsed="false">
      <c r="A560" s="89" t="s">
        <v>258</v>
      </c>
      <c r="B560" s="80" t="s">
        <v>191</v>
      </c>
      <c r="C560" s="80" t="s">
        <v>145</v>
      </c>
      <c r="D560" s="80" t="s">
        <v>446</v>
      </c>
      <c r="E560" s="81" t="n">
        <v>600</v>
      </c>
      <c r="F560" s="78"/>
    </row>
    <row r="561" customFormat="false" ht="27.5" hidden="false" customHeight="false" outlineLevel="0" collapsed="false">
      <c r="A561" s="87" t="s">
        <v>212</v>
      </c>
      <c r="B561" s="80" t="s">
        <v>191</v>
      </c>
      <c r="C561" s="80" t="s">
        <v>145</v>
      </c>
      <c r="D561" s="80" t="s">
        <v>213</v>
      </c>
      <c r="E561" s="81"/>
      <c r="F561" s="78" t="n">
        <f aca="false">F562</f>
        <v>79.52</v>
      </c>
    </row>
    <row r="562" customFormat="false" ht="41.2" hidden="false" customHeight="false" outlineLevel="0" collapsed="false">
      <c r="A562" s="87" t="s">
        <v>214</v>
      </c>
      <c r="B562" s="80" t="s">
        <v>191</v>
      </c>
      <c r="C562" s="80" t="s">
        <v>145</v>
      </c>
      <c r="D562" s="80" t="s">
        <v>215</v>
      </c>
      <c r="E562" s="81"/>
      <c r="F562" s="78" t="n">
        <f aca="false">F563</f>
        <v>79.52</v>
      </c>
    </row>
    <row r="563" customFormat="false" ht="27.5" hidden="false" customHeight="false" outlineLevel="0" collapsed="false">
      <c r="A563" s="87" t="s">
        <v>402</v>
      </c>
      <c r="B563" s="80" t="s">
        <v>191</v>
      </c>
      <c r="C563" s="80" t="s">
        <v>145</v>
      </c>
      <c r="D563" s="80" t="s">
        <v>215</v>
      </c>
      <c r="E563" s="81"/>
      <c r="F563" s="78" t="n">
        <f aca="false">F566</f>
        <v>79.52</v>
      </c>
    </row>
    <row r="564" customFormat="false" ht="14.15" hidden="true" customHeight="false" outlineLevel="0" collapsed="false">
      <c r="A564" s="89" t="s">
        <v>606</v>
      </c>
      <c r="B564" s="80" t="s">
        <v>191</v>
      </c>
      <c r="C564" s="80" t="s">
        <v>145</v>
      </c>
      <c r="D564" s="80" t="s">
        <v>607</v>
      </c>
      <c r="E564" s="81"/>
      <c r="F564" s="78" t="n">
        <f aca="false">F565</f>
        <v>0</v>
      </c>
    </row>
    <row r="565" customFormat="false" ht="27.9" hidden="true" customHeight="false" outlineLevel="0" collapsed="false">
      <c r="A565" s="89" t="s">
        <v>258</v>
      </c>
      <c r="B565" s="80" t="s">
        <v>191</v>
      </c>
      <c r="C565" s="80" t="s">
        <v>145</v>
      </c>
      <c r="D565" s="80" t="s">
        <v>607</v>
      </c>
      <c r="E565" s="81" t="n">
        <v>600</v>
      </c>
      <c r="F565" s="78"/>
    </row>
    <row r="566" customFormat="false" ht="14.15" hidden="false" customHeight="false" outlineLevel="0" collapsed="false">
      <c r="A566" s="79" t="s">
        <v>234</v>
      </c>
      <c r="B566" s="80" t="s">
        <v>191</v>
      </c>
      <c r="C566" s="80" t="s">
        <v>145</v>
      </c>
      <c r="D566" s="80" t="s">
        <v>218</v>
      </c>
      <c r="E566" s="81"/>
      <c r="F566" s="78" t="n">
        <f aca="false">F567</f>
        <v>79.52</v>
      </c>
    </row>
    <row r="567" customFormat="false" ht="27.9" hidden="false" customHeight="false" outlineLevel="0" collapsed="false">
      <c r="A567" s="89" t="s">
        <v>258</v>
      </c>
      <c r="B567" s="80" t="s">
        <v>191</v>
      </c>
      <c r="C567" s="80" t="s">
        <v>145</v>
      </c>
      <c r="D567" s="80" t="s">
        <v>218</v>
      </c>
      <c r="E567" s="81" t="n">
        <v>600</v>
      </c>
      <c r="F567" s="78" t="n">
        <v>79.52</v>
      </c>
    </row>
    <row r="568" customFormat="false" ht="14.15" hidden="false" customHeight="false" outlineLevel="0" collapsed="false">
      <c r="A568" s="100" t="s">
        <v>608</v>
      </c>
      <c r="B568" s="80" t="s">
        <v>191</v>
      </c>
      <c r="C568" s="80" t="s">
        <v>145</v>
      </c>
      <c r="D568" s="80" t="s">
        <v>609</v>
      </c>
      <c r="E568" s="81"/>
      <c r="F568" s="78" t="n">
        <f aca="false">F573+F569+F580+F571</f>
        <v>39235.96</v>
      </c>
    </row>
    <row r="569" customFormat="false" ht="41.2" hidden="false" customHeight="false" outlineLevel="0" collapsed="false">
      <c r="A569" s="93" t="s">
        <v>610</v>
      </c>
      <c r="B569" s="80" t="s">
        <v>191</v>
      </c>
      <c r="C569" s="80" t="s">
        <v>145</v>
      </c>
      <c r="D569" s="80" t="s">
        <v>611</v>
      </c>
      <c r="E569" s="81"/>
      <c r="F569" s="78" t="n">
        <f aca="false">F570</f>
        <v>23.93</v>
      </c>
    </row>
    <row r="570" customFormat="false" ht="27.9" hidden="false" customHeight="false" outlineLevel="0" collapsed="false">
      <c r="A570" s="89" t="s">
        <v>258</v>
      </c>
      <c r="B570" s="80" t="s">
        <v>191</v>
      </c>
      <c r="C570" s="80" t="s">
        <v>145</v>
      </c>
      <c r="D570" s="80" t="s">
        <v>611</v>
      </c>
      <c r="E570" s="81" t="n">
        <v>600</v>
      </c>
      <c r="F570" s="78" t="n">
        <v>23.93</v>
      </c>
    </row>
    <row r="571" customFormat="false" ht="14.15" hidden="false" customHeight="false" outlineLevel="0" collapsed="false">
      <c r="A571" s="89" t="s">
        <v>606</v>
      </c>
      <c r="B571" s="80" t="s">
        <v>191</v>
      </c>
      <c r="C571" s="80" t="s">
        <v>145</v>
      </c>
      <c r="D571" s="80" t="s">
        <v>607</v>
      </c>
      <c r="E571" s="81"/>
      <c r="F571" s="78" t="n">
        <f aca="false">F572</f>
        <v>331.89</v>
      </c>
    </row>
    <row r="572" customFormat="false" ht="27.9" hidden="false" customHeight="false" outlineLevel="0" collapsed="false">
      <c r="A572" s="89" t="s">
        <v>258</v>
      </c>
      <c r="B572" s="80" t="s">
        <v>191</v>
      </c>
      <c r="C572" s="80" t="s">
        <v>145</v>
      </c>
      <c r="D572" s="80" t="s">
        <v>607</v>
      </c>
      <c r="E572" s="81" t="n">
        <v>600</v>
      </c>
      <c r="F572" s="78" t="n">
        <v>331.89</v>
      </c>
    </row>
    <row r="573" customFormat="false" ht="27.5" hidden="false" customHeight="false" outlineLevel="0" collapsed="false">
      <c r="A573" s="100" t="s">
        <v>612</v>
      </c>
      <c r="B573" s="80" t="s">
        <v>191</v>
      </c>
      <c r="C573" s="80" t="s">
        <v>145</v>
      </c>
      <c r="D573" s="80" t="s">
        <v>613</v>
      </c>
      <c r="E573" s="81"/>
      <c r="F573" s="78" t="n">
        <f aca="false">F574</f>
        <v>38579.22</v>
      </c>
    </row>
    <row r="574" customFormat="false" ht="27.5" hidden="false" customHeight="false" outlineLevel="0" collapsed="false">
      <c r="A574" s="100" t="s">
        <v>614</v>
      </c>
      <c r="B574" s="80" t="s">
        <v>191</v>
      </c>
      <c r="C574" s="80" t="s">
        <v>145</v>
      </c>
      <c r="D574" s="80" t="s">
        <v>615</v>
      </c>
      <c r="E574" s="81"/>
      <c r="F574" s="78" t="n">
        <f aca="false">F575+F577</f>
        <v>38579.22</v>
      </c>
    </row>
    <row r="575" customFormat="false" ht="41.2" hidden="false" customHeight="false" outlineLevel="0" collapsed="false">
      <c r="A575" s="87" t="s">
        <v>616</v>
      </c>
      <c r="B575" s="80" t="s">
        <v>191</v>
      </c>
      <c r="C575" s="80" t="s">
        <v>145</v>
      </c>
      <c r="D575" s="80" t="s">
        <v>617</v>
      </c>
      <c r="E575" s="81"/>
      <c r="F575" s="78" t="n">
        <f aca="false">F576</f>
        <v>297.08</v>
      </c>
    </row>
    <row r="576" customFormat="false" ht="27.9" hidden="false" customHeight="false" outlineLevel="0" collapsed="false">
      <c r="A576" s="89" t="s">
        <v>258</v>
      </c>
      <c r="B576" s="80" t="s">
        <v>191</v>
      </c>
      <c r="C576" s="80" t="s">
        <v>145</v>
      </c>
      <c r="D576" s="80" t="s">
        <v>617</v>
      </c>
      <c r="E576" s="81" t="n">
        <v>600</v>
      </c>
      <c r="F576" s="78" t="n">
        <v>297.08</v>
      </c>
    </row>
    <row r="577" customFormat="false" ht="27.9" hidden="false" customHeight="false" outlineLevel="0" collapsed="false">
      <c r="A577" s="89" t="s">
        <v>618</v>
      </c>
      <c r="B577" s="80" t="s">
        <v>191</v>
      </c>
      <c r="C577" s="80" t="s">
        <v>145</v>
      </c>
      <c r="D577" s="80" t="s">
        <v>619</v>
      </c>
      <c r="E577" s="81"/>
      <c r="F577" s="78" t="n">
        <f aca="false">F579+F578</f>
        <v>38282.14</v>
      </c>
    </row>
    <row r="578" customFormat="false" ht="55.35" hidden="true" customHeight="false" outlineLevel="0" collapsed="false">
      <c r="A578" s="82" t="s">
        <v>150</v>
      </c>
      <c r="B578" s="80" t="s">
        <v>191</v>
      </c>
      <c r="C578" s="80" t="s">
        <v>145</v>
      </c>
      <c r="D578" s="80" t="s">
        <v>619</v>
      </c>
      <c r="E578" s="81" t="n">
        <v>100</v>
      </c>
      <c r="F578" s="78"/>
    </row>
    <row r="579" customFormat="false" ht="27.9" hidden="false" customHeight="false" outlineLevel="0" collapsed="false">
      <c r="A579" s="89" t="s">
        <v>258</v>
      </c>
      <c r="B579" s="80" t="s">
        <v>191</v>
      </c>
      <c r="C579" s="80" t="s">
        <v>145</v>
      </c>
      <c r="D579" s="80" t="s">
        <v>619</v>
      </c>
      <c r="E579" s="81" t="n">
        <v>600</v>
      </c>
      <c r="F579" s="78" t="n">
        <v>38282.14</v>
      </c>
    </row>
    <row r="580" customFormat="false" ht="14.15" hidden="false" customHeight="false" outlineLevel="0" collapsed="false">
      <c r="A580" s="87" t="s">
        <v>603</v>
      </c>
      <c r="B580" s="80" t="s">
        <v>191</v>
      </c>
      <c r="C580" s="80" t="s">
        <v>145</v>
      </c>
      <c r="D580" s="80"/>
      <c r="E580" s="81"/>
      <c r="F580" s="78" t="n">
        <f aca="false">F581</f>
        <v>300.92</v>
      </c>
    </row>
    <row r="581" customFormat="false" ht="41.2" hidden="false" customHeight="false" outlineLevel="0" collapsed="false">
      <c r="A581" s="100" t="s">
        <v>620</v>
      </c>
      <c r="B581" s="80" t="s">
        <v>191</v>
      </c>
      <c r="C581" s="80" t="s">
        <v>145</v>
      </c>
      <c r="D581" s="83" t="s">
        <v>609</v>
      </c>
      <c r="E581" s="81"/>
      <c r="F581" s="78" t="n">
        <f aca="false">F582</f>
        <v>300.92</v>
      </c>
    </row>
    <row r="582" customFormat="false" ht="14.15" hidden="false" customHeight="false" outlineLevel="0" collapsed="false">
      <c r="A582" s="89" t="s">
        <v>621</v>
      </c>
      <c r="B582" s="80" t="s">
        <v>191</v>
      </c>
      <c r="C582" s="80" t="s">
        <v>145</v>
      </c>
      <c r="D582" s="80" t="s">
        <v>613</v>
      </c>
      <c r="E582" s="81"/>
      <c r="F582" s="78" t="n">
        <f aca="false">F583</f>
        <v>300.92</v>
      </c>
    </row>
    <row r="583" customFormat="false" ht="27.9" hidden="false" customHeight="false" outlineLevel="0" collapsed="false">
      <c r="A583" s="89" t="s">
        <v>622</v>
      </c>
      <c r="B583" s="80" t="s">
        <v>191</v>
      </c>
      <c r="C583" s="80" t="s">
        <v>145</v>
      </c>
      <c r="D583" s="80" t="s">
        <v>615</v>
      </c>
      <c r="E583" s="81"/>
      <c r="F583" s="78" t="n">
        <f aca="false">F584</f>
        <v>300.92</v>
      </c>
    </row>
    <row r="584" customFormat="false" ht="14.15" hidden="false" customHeight="false" outlineLevel="0" collapsed="false">
      <c r="A584" s="89" t="s">
        <v>623</v>
      </c>
      <c r="B584" s="80" t="s">
        <v>191</v>
      </c>
      <c r="C584" s="80" t="s">
        <v>145</v>
      </c>
      <c r="D584" s="80" t="s">
        <v>619</v>
      </c>
      <c r="E584" s="81"/>
      <c r="F584" s="78" t="n">
        <f aca="false">F585</f>
        <v>300.92</v>
      </c>
    </row>
    <row r="585" customFormat="false" ht="27.9" hidden="false" customHeight="false" outlineLevel="0" collapsed="false">
      <c r="A585" s="89" t="s">
        <v>258</v>
      </c>
      <c r="B585" s="80" t="s">
        <v>191</v>
      </c>
      <c r="C585" s="80" t="s">
        <v>145</v>
      </c>
      <c r="D585" s="80" t="s">
        <v>619</v>
      </c>
      <c r="E585" s="81" t="n">
        <v>600</v>
      </c>
      <c r="F585" s="78" t="n">
        <v>300.92</v>
      </c>
    </row>
    <row r="586" customFormat="false" ht="14.15" hidden="false" customHeight="false" outlineLevel="0" collapsed="false">
      <c r="A586" s="89" t="s">
        <v>148</v>
      </c>
      <c r="B586" s="80" t="s">
        <v>191</v>
      </c>
      <c r="C586" s="80" t="s">
        <v>145</v>
      </c>
      <c r="D586" s="83" t="s">
        <v>184</v>
      </c>
      <c r="E586" s="81"/>
      <c r="F586" s="78" t="n">
        <f aca="false">F587</f>
        <v>147</v>
      </c>
    </row>
    <row r="587" customFormat="false" ht="14.15" hidden="false" customHeight="false" outlineLevel="0" collapsed="false">
      <c r="A587" s="89" t="s">
        <v>162</v>
      </c>
      <c r="B587" s="80" t="s">
        <v>191</v>
      </c>
      <c r="C587" s="80" t="s">
        <v>145</v>
      </c>
      <c r="D587" s="83" t="s">
        <v>163</v>
      </c>
      <c r="E587" s="81"/>
      <c r="F587" s="78" t="n">
        <f aca="false">F588</f>
        <v>147</v>
      </c>
    </row>
    <row r="588" customFormat="false" ht="27.9" hidden="false" customHeight="false" outlineLevel="0" collapsed="false">
      <c r="A588" s="82" t="s">
        <v>154</v>
      </c>
      <c r="B588" s="80" t="s">
        <v>191</v>
      </c>
      <c r="C588" s="80" t="s">
        <v>145</v>
      </c>
      <c r="D588" s="83" t="s">
        <v>163</v>
      </c>
      <c r="E588" s="81" t="n">
        <v>200</v>
      </c>
      <c r="F588" s="78" t="n">
        <v>147</v>
      </c>
    </row>
    <row r="589" customFormat="false" ht="14.15" hidden="false" customHeight="false" outlineLevel="0" collapsed="false">
      <c r="A589" s="87" t="s">
        <v>624</v>
      </c>
      <c r="B589" s="80" t="s">
        <v>191</v>
      </c>
      <c r="C589" s="80"/>
      <c r="D589" s="80"/>
      <c r="E589" s="81"/>
      <c r="F589" s="78" t="n">
        <f aca="false">F590</f>
        <v>561.4</v>
      </c>
    </row>
    <row r="590" customFormat="false" ht="41.2" hidden="false" customHeight="false" outlineLevel="0" collapsed="false">
      <c r="A590" s="100" t="s">
        <v>620</v>
      </c>
      <c r="B590" s="80" t="s">
        <v>191</v>
      </c>
      <c r="C590" s="80" t="s">
        <v>147</v>
      </c>
      <c r="D590" s="83" t="s">
        <v>609</v>
      </c>
      <c r="E590" s="81"/>
      <c r="F590" s="78" t="n">
        <f aca="false">F591</f>
        <v>561.4</v>
      </c>
    </row>
    <row r="591" customFormat="false" ht="14.15" hidden="false" customHeight="false" outlineLevel="0" collapsed="false">
      <c r="A591" s="89" t="s">
        <v>621</v>
      </c>
      <c r="B591" s="80" t="s">
        <v>191</v>
      </c>
      <c r="C591" s="80" t="s">
        <v>147</v>
      </c>
      <c r="D591" s="80" t="s">
        <v>625</v>
      </c>
      <c r="E591" s="81"/>
      <c r="F591" s="78" t="n">
        <f aca="false">F592</f>
        <v>561.4</v>
      </c>
    </row>
    <row r="592" customFormat="false" ht="27.9" hidden="false" customHeight="false" outlineLevel="0" collapsed="false">
      <c r="A592" s="89" t="s">
        <v>622</v>
      </c>
      <c r="B592" s="80" t="s">
        <v>191</v>
      </c>
      <c r="C592" s="80" t="s">
        <v>147</v>
      </c>
      <c r="D592" s="80" t="s">
        <v>626</v>
      </c>
      <c r="E592" s="81"/>
      <c r="F592" s="78" t="n">
        <f aca="false">F593</f>
        <v>561.4</v>
      </c>
    </row>
    <row r="593" customFormat="false" ht="14.15" hidden="false" customHeight="false" outlineLevel="0" collapsed="false">
      <c r="A593" s="89" t="s">
        <v>623</v>
      </c>
      <c r="B593" s="80" t="s">
        <v>191</v>
      </c>
      <c r="C593" s="80" t="s">
        <v>147</v>
      </c>
      <c r="D593" s="83" t="s">
        <v>627</v>
      </c>
      <c r="E593" s="84"/>
      <c r="F593" s="78" t="n">
        <f aca="false">F595+F594+F596</f>
        <v>561.4</v>
      </c>
    </row>
    <row r="594" customFormat="false" ht="55.35" hidden="false" customHeight="false" outlineLevel="0" collapsed="false">
      <c r="A594" s="82" t="s">
        <v>150</v>
      </c>
      <c r="B594" s="80" t="s">
        <v>191</v>
      </c>
      <c r="C594" s="80" t="s">
        <v>147</v>
      </c>
      <c r="D594" s="83" t="s">
        <v>627</v>
      </c>
      <c r="E594" s="84" t="n">
        <v>100</v>
      </c>
      <c r="F594" s="78" t="n">
        <v>311.39</v>
      </c>
    </row>
    <row r="595" customFormat="false" ht="27.9" hidden="false" customHeight="false" outlineLevel="0" collapsed="false">
      <c r="A595" s="82" t="s">
        <v>154</v>
      </c>
      <c r="B595" s="80" t="s">
        <v>191</v>
      </c>
      <c r="C595" s="80" t="s">
        <v>147</v>
      </c>
      <c r="D595" s="83" t="s">
        <v>627</v>
      </c>
      <c r="E595" s="84" t="n">
        <v>200</v>
      </c>
      <c r="F595" s="78" t="n">
        <v>165.67</v>
      </c>
    </row>
    <row r="596" customFormat="false" ht="14.15" hidden="false" customHeight="false" outlineLevel="0" collapsed="false">
      <c r="A596" s="87" t="s">
        <v>155</v>
      </c>
      <c r="B596" s="80" t="s">
        <v>191</v>
      </c>
      <c r="C596" s="80" t="s">
        <v>147</v>
      </c>
      <c r="D596" s="83" t="s">
        <v>627</v>
      </c>
      <c r="E596" s="84" t="n">
        <v>300</v>
      </c>
      <c r="F596" s="78" t="n">
        <v>84.34</v>
      </c>
    </row>
    <row r="597" customFormat="false" ht="14.15" hidden="false" customHeight="false" outlineLevel="0" collapsed="false">
      <c r="A597" s="87" t="s">
        <v>628</v>
      </c>
      <c r="B597" s="80" t="s">
        <v>191</v>
      </c>
      <c r="C597" s="80" t="s">
        <v>152</v>
      </c>
      <c r="D597" s="83"/>
      <c r="E597" s="84"/>
      <c r="F597" s="78" t="n">
        <f aca="false">F598+F602</f>
        <v>17329.53</v>
      </c>
    </row>
    <row r="598" customFormat="false" ht="27.5" hidden="false" customHeight="false" outlineLevel="0" collapsed="false">
      <c r="A598" s="87" t="s">
        <v>212</v>
      </c>
      <c r="B598" s="80" t="s">
        <v>191</v>
      </c>
      <c r="C598" s="80" t="s">
        <v>152</v>
      </c>
      <c r="D598" s="83" t="s">
        <v>213</v>
      </c>
      <c r="E598" s="84"/>
      <c r="F598" s="78" t="n">
        <f aca="false">F599</f>
        <v>40.28</v>
      </c>
    </row>
    <row r="599" customFormat="false" ht="41.2" hidden="false" customHeight="false" outlineLevel="0" collapsed="false">
      <c r="A599" s="87" t="s">
        <v>214</v>
      </c>
      <c r="B599" s="80" t="s">
        <v>191</v>
      </c>
      <c r="C599" s="80" t="s">
        <v>152</v>
      </c>
      <c r="D599" s="83" t="s">
        <v>215</v>
      </c>
      <c r="E599" s="84"/>
      <c r="F599" s="78" t="n">
        <f aca="false">F600</f>
        <v>40.28</v>
      </c>
    </row>
    <row r="600" customFormat="false" ht="14.15" hidden="false" customHeight="false" outlineLevel="0" collapsed="false">
      <c r="A600" s="79" t="s">
        <v>234</v>
      </c>
      <c r="B600" s="80" t="s">
        <v>191</v>
      </c>
      <c r="C600" s="80" t="s">
        <v>152</v>
      </c>
      <c r="D600" s="83" t="s">
        <v>218</v>
      </c>
      <c r="E600" s="84"/>
      <c r="F600" s="78" t="n">
        <f aca="false">F601</f>
        <v>40.28</v>
      </c>
    </row>
    <row r="601" customFormat="false" ht="27.9" hidden="false" customHeight="false" outlineLevel="0" collapsed="false">
      <c r="A601" s="89" t="s">
        <v>258</v>
      </c>
      <c r="B601" s="80" t="s">
        <v>191</v>
      </c>
      <c r="C601" s="80" t="s">
        <v>152</v>
      </c>
      <c r="D601" s="83" t="s">
        <v>218</v>
      </c>
      <c r="E601" s="84" t="n">
        <v>600</v>
      </c>
      <c r="F601" s="78" t="n">
        <v>40.28</v>
      </c>
    </row>
    <row r="602" customFormat="false" ht="27.9" hidden="false" customHeight="false" outlineLevel="0" collapsed="false">
      <c r="A602" s="89" t="s">
        <v>629</v>
      </c>
      <c r="B602" s="80" t="s">
        <v>191</v>
      </c>
      <c r="C602" s="80" t="s">
        <v>152</v>
      </c>
      <c r="D602" s="83" t="s">
        <v>609</v>
      </c>
      <c r="E602" s="84"/>
      <c r="F602" s="78" t="n">
        <f aca="false">F603</f>
        <v>17289.25</v>
      </c>
    </row>
    <row r="603" customFormat="false" ht="27.5" hidden="false" customHeight="false" outlineLevel="0" collapsed="false">
      <c r="A603" s="100" t="s">
        <v>612</v>
      </c>
      <c r="B603" s="80" t="s">
        <v>191</v>
      </c>
      <c r="C603" s="80" t="s">
        <v>152</v>
      </c>
      <c r="D603" s="83" t="s">
        <v>613</v>
      </c>
      <c r="E603" s="84"/>
      <c r="F603" s="78" t="n">
        <f aca="false">F604</f>
        <v>17289.25</v>
      </c>
    </row>
    <row r="604" customFormat="false" ht="27.5" hidden="false" customHeight="false" outlineLevel="0" collapsed="false">
      <c r="A604" s="100" t="s">
        <v>614</v>
      </c>
      <c r="B604" s="80" t="s">
        <v>191</v>
      </c>
      <c r="C604" s="80" t="s">
        <v>152</v>
      </c>
      <c r="D604" s="83" t="s">
        <v>615</v>
      </c>
      <c r="E604" s="84"/>
      <c r="F604" s="78" t="n">
        <f aca="false">F605+F607+F609</f>
        <v>17289.25</v>
      </c>
    </row>
    <row r="605" customFormat="false" ht="41.2" hidden="false" customHeight="false" outlineLevel="0" collapsed="false">
      <c r="A605" s="87" t="s">
        <v>616</v>
      </c>
      <c r="B605" s="80" t="s">
        <v>191</v>
      </c>
      <c r="C605" s="80" t="s">
        <v>152</v>
      </c>
      <c r="D605" s="83" t="s">
        <v>617</v>
      </c>
      <c r="E605" s="84"/>
      <c r="F605" s="78" t="n">
        <f aca="false">F606</f>
        <v>51.75</v>
      </c>
    </row>
    <row r="606" customFormat="false" ht="27.9" hidden="false" customHeight="false" outlineLevel="0" collapsed="false">
      <c r="A606" s="89" t="s">
        <v>258</v>
      </c>
      <c r="B606" s="80" t="s">
        <v>191</v>
      </c>
      <c r="C606" s="80" t="s">
        <v>152</v>
      </c>
      <c r="D606" s="83" t="s">
        <v>617</v>
      </c>
      <c r="E606" s="84" t="n">
        <v>600</v>
      </c>
      <c r="F606" s="78" t="n">
        <v>51.75</v>
      </c>
    </row>
    <row r="607" customFormat="false" ht="41.2" hidden="false" customHeight="false" outlineLevel="0" collapsed="false">
      <c r="A607" s="93" t="s">
        <v>610</v>
      </c>
      <c r="B607" s="80" t="s">
        <v>191</v>
      </c>
      <c r="C607" s="80" t="s">
        <v>152</v>
      </c>
      <c r="D607" s="83" t="s">
        <v>611</v>
      </c>
      <c r="E607" s="84"/>
      <c r="F607" s="78" t="n">
        <f aca="false">F608</f>
        <v>5.49</v>
      </c>
    </row>
    <row r="608" customFormat="false" ht="27.9" hidden="false" customHeight="false" outlineLevel="0" collapsed="false">
      <c r="A608" s="89" t="s">
        <v>258</v>
      </c>
      <c r="B608" s="80" t="s">
        <v>191</v>
      </c>
      <c r="C608" s="80" t="s">
        <v>152</v>
      </c>
      <c r="D608" s="83" t="s">
        <v>611</v>
      </c>
      <c r="E608" s="84" t="n">
        <v>600</v>
      </c>
      <c r="F608" s="78" t="n">
        <v>5.49</v>
      </c>
    </row>
    <row r="609" customFormat="false" ht="27.9" hidden="false" customHeight="false" outlineLevel="0" collapsed="false">
      <c r="A609" s="89" t="s">
        <v>618</v>
      </c>
      <c r="B609" s="80" t="s">
        <v>191</v>
      </c>
      <c r="C609" s="80" t="s">
        <v>152</v>
      </c>
      <c r="D609" s="83" t="s">
        <v>619</v>
      </c>
      <c r="E609" s="84"/>
      <c r="F609" s="78" t="n">
        <f aca="false">F610</f>
        <v>17232.01</v>
      </c>
    </row>
    <row r="610" customFormat="false" ht="27.9" hidden="false" customHeight="false" outlineLevel="0" collapsed="false">
      <c r="A610" s="89" t="s">
        <v>258</v>
      </c>
      <c r="B610" s="80" t="s">
        <v>191</v>
      </c>
      <c r="C610" s="80" t="s">
        <v>152</v>
      </c>
      <c r="D610" s="83" t="s">
        <v>619</v>
      </c>
      <c r="E610" s="84" t="n">
        <v>600</v>
      </c>
      <c r="F610" s="78" t="n">
        <v>17232.01</v>
      </c>
    </row>
    <row r="611" customFormat="false" ht="14.15" hidden="false" customHeight="false" outlineLevel="0" collapsed="false">
      <c r="A611" s="94" t="s">
        <v>630</v>
      </c>
      <c r="B611" s="95" t="s">
        <v>320</v>
      </c>
      <c r="C611" s="95"/>
      <c r="D611" s="96"/>
      <c r="E611" s="99"/>
      <c r="F611" s="98" t="n">
        <f aca="false">F612</f>
        <v>1500</v>
      </c>
    </row>
    <row r="612" customFormat="false" ht="14.15" hidden="false" customHeight="false" outlineLevel="0" collapsed="false">
      <c r="A612" s="87" t="s">
        <v>631</v>
      </c>
      <c r="B612" s="80" t="s">
        <v>320</v>
      </c>
      <c r="C612" s="80" t="s">
        <v>145</v>
      </c>
      <c r="D612" s="83"/>
      <c r="E612" s="84"/>
      <c r="F612" s="78" t="n">
        <f aca="false">F613</f>
        <v>1500</v>
      </c>
    </row>
    <row r="613" customFormat="false" ht="14.15" hidden="false" customHeight="false" outlineLevel="0" collapsed="false">
      <c r="A613" s="87" t="s">
        <v>632</v>
      </c>
      <c r="B613" s="80" t="s">
        <v>320</v>
      </c>
      <c r="C613" s="80" t="s">
        <v>145</v>
      </c>
      <c r="D613" s="80" t="s">
        <v>633</v>
      </c>
      <c r="E613" s="81"/>
      <c r="F613" s="78" t="n">
        <f aca="false">F614</f>
        <v>1500</v>
      </c>
    </row>
    <row r="614" customFormat="false" ht="27.5" hidden="false" customHeight="false" outlineLevel="0" collapsed="false">
      <c r="A614" s="87" t="s">
        <v>634</v>
      </c>
      <c r="B614" s="80" t="s">
        <v>320</v>
      </c>
      <c r="C614" s="80" t="s">
        <v>145</v>
      </c>
      <c r="D614" s="80" t="s">
        <v>635</v>
      </c>
      <c r="E614" s="81"/>
      <c r="F614" s="78" t="n">
        <f aca="false">F615</f>
        <v>1500</v>
      </c>
    </row>
    <row r="615" customFormat="false" ht="27.5" hidden="false" customHeight="false" outlineLevel="0" collapsed="false">
      <c r="A615" s="87" t="s">
        <v>636</v>
      </c>
      <c r="B615" s="80" t="s">
        <v>320</v>
      </c>
      <c r="C615" s="80" t="s">
        <v>145</v>
      </c>
      <c r="D615" s="80" t="s">
        <v>637</v>
      </c>
      <c r="E615" s="81"/>
      <c r="F615" s="78" t="n">
        <f aca="false">F616</f>
        <v>1500</v>
      </c>
    </row>
    <row r="616" customFormat="false" ht="14.15" hidden="false" customHeight="false" outlineLevel="0" collapsed="false">
      <c r="A616" s="87" t="s">
        <v>638</v>
      </c>
      <c r="B616" s="80" t="s">
        <v>320</v>
      </c>
      <c r="C616" s="80" t="s">
        <v>145</v>
      </c>
      <c r="D616" s="83" t="s">
        <v>639</v>
      </c>
      <c r="E616" s="81"/>
      <c r="F616" s="78" t="n">
        <f aca="false">F617</f>
        <v>1500</v>
      </c>
    </row>
    <row r="617" customFormat="false" ht="14.15" hidden="false" customHeight="false" outlineLevel="0" collapsed="false">
      <c r="A617" s="82" t="s">
        <v>157</v>
      </c>
      <c r="B617" s="80" t="s">
        <v>320</v>
      </c>
      <c r="C617" s="80" t="s">
        <v>145</v>
      </c>
      <c r="D617" s="80" t="s">
        <v>639</v>
      </c>
      <c r="E617" s="81" t="n">
        <v>800</v>
      </c>
      <c r="F617" s="78" t="n">
        <v>1500</v>
      </c>
    </row>
    <row r="618" customFormat="false" ht="27.5" hidden="false" customHeight="false" outlineLevel="0" collapsed="false">
      <c r="A618" s="94" t="s">
        <v>640</v>
      </c>
      <c r="B618" s="95" t="s">
        <v>284</v>
      </c>
      <c r="C618" s="95"/>
      <c r="D618" s="95"/>
      <c r="E618" s="97"/>
      <c r="F618" s="98" t="n">
        <f aca="false">F619+F629</f>
        <v>46538.84</v>
      </c>
    </row>
    <row r="619" customFormat="false" ht="27.5" hidden="false" customHeight="false" outlineLevel="0" collapsed="false">
      <c r="A619" s="87" t="s">
        <v>641</v>
      </c>
      <c r="B619" s="80" t="s">
        <v>284</v>
      </c>
      <c r="C619" s="80" t="s">
        <v>145</v>
      </c>
      <c r="D619" s="80"/>
      <c r="E619" s="81"/>
      <c r="F619" s="78" t="n">
        <f aca="false">F620</f>
        <v>38931.1</v>
      </c>
    </row>
    <row r="620" customFormat="false" ht="14.15" hidden="false" customHeight="false" outlineLevel="0" collapsed="false">
      <c r="A620" s="87" t="s">
        <v>148</v>
      </c>
      <c r="B620" s="80" t="s">
        <v>284</v>
      </c>
      <c r="C620" s="80" t="s">
        <v>145</v>
      </c>
      <c r="D620" s="83" t="s">
        <v>184</v>
      </c>
      <c r="E620" s="81"/>
      <c r="F620" s="78" t="n">
        <f aca="false">F621+F623+F627+F625</f>
        <v>38931.1</v>
      </c>
    </row>
    <row r="621" customFormat="false" ht="41.2" hidden="false" customHeight="false" outlineLevel="0" collapsed="false">
      <c r="A621" s="87" t="s">
        <v>642</v>
      </c>
      <c r="B621" s="80" t="s">
        <v>284</v>
      </c>
      <c r="C621" s="80" t="s">
        <v>145</v>
      </c>
      <c r="D621" s="83" t="s">
        <v>643</v>
      </c>
      <c r="E621" s="81"/>
      <c r="F621" s="78" t="n">
        <f aca="false">F622</f>
        <v>335.3</v>
      </c>
    </row>
    <row r="622" customFormat="false" ht="14.15" hidden="false" customHeight="false" outlineLevel="0" collapsed="false">
      <c r="A622" s="87" t="s">
        <v>156</v>
      </c>
      <c r="B622" s="80" t="s">
        <v>284</v>
      </c>
      <c r="C622" s="80" t="s">
        <v>145</v>
      </c>
      <c r="D622" s="80" t="s">
        <v>643</v>
      </c>
      <c r="E622" s="81" t="n">
        <v>500</v>
      </c>
      <c r="F622" s="78" t="n">
        <v>335.3</v>
      </c>
    </row>
    <row r="623" customFormat="false" ht="54.95" hidden="false" customHeight="false" outlineLevel="0" collapsed="false">
      <c r="A623" s="87" t="s">
        <v>644</v>
      </c>
      <c r="B623" s="80" t="s">
        <v>284</v>
      </c>
      <c r="C623" s="80" t="s">
        <v>145</v>
      </c>
      <c r="D623" s="80" t="s">
        <v>645</v>
      </c>
      <c r="E623" s="81"/>
      <c r="F623" s="78" t="n">
        <f aca="false">F624</f>
        <v>37019.9</v>
      </c>
    </row>
    <row r="624" customFormat="false" ht="14.15" hidden="false" customHeight="false" outlineLevel="0" collapsed="false">
      <c r="A624" s="87" t="s">
        <v>156</v>
      </c>
      <c r="B624" s="80" t="s">
        <v>284</v>
      </c>
      <c r="C624" s="80" t="s">
        <v>145</v>
      </c>
      <c r="D624" s="80" t="s">
        <v>645</v>
      </c>
      <c r="E624" s="81" t="n">
        <v>500</v>
      </c>
      <c r="F624" s="78" t="n">
        <v>37019.9</v>
      </c>
    </row>
    <row r="625" customFormat="false" ht="41.2" hidden="false" customHeight="false" outlineLevel="0" collapsed="false">
      <c r="A625" s="87" t="s">
        <v>646</v>
      </c>
      <c r="B625" s="80" t="s">
        <v>284</v>
      </c>
      <c r="C625" s="80" t="s">
        <v>145</v>
      </c>
      <c r="D625" s="80" t="s">
        <v>645</v>
      </c>
      <c r="E625" s="81"/>
      <c r="F625" s="78" t="n">
        <f aca="false">F626</f>
        <v>373.9</v>
      </c>
    </row>
    <row r="626" customFormat="false" ht="14.15" hidden="false" customHeight="false" outlineLevel="0" collapsed="false">
      <c r="A626" s="87" t="s">
        <v>156</v>
      </c>
      <c r="B626" s="80" t="s">
        <v>284</v>
      </c>
      <c r="C626" s="80" t="s">
        <v>145</v>
      </c>
      <c r="D626" s="80" t="s">
        <v>645</v>
      </c>
      <c r="E626" s="81" t="n">
        <v>500</v>
      </c>
      <c r="F626" s="78" t="n">
        <v>373.9</v>
      </c>
    </row>
    <row r="627" customFormat="false" ht="68.7" hidden="false" customHeight="false" outlineLevel="0" collapsed="false">
      <c r="A627" s="87" t="s">
        <v>647</v>
      </c>
      <c r="B627" s="80" t="s">
        <v>284</v>
      </c>
      <c r="C627" s="80" t="s">
        <v>145</v>
      </c>
      <c r="D627" s="80" t="s">
        <v>648</v>
      </c>
      <c r="E627" s="81"/>
      <c r="F627" s="78" t="n">
        <f aca="false">F628</f>
        <v>1202</v>
      </c>
    </row>
    <row r="628" customFormat="false" ht="14.15" hidden="false" customHeight="false" outlineLevel="0" collapsed="false">
      <c r="A628" s="87" t="s">
        <v>156</v>
      </c>
      <c r="B628" s="80" t="s">
        <v>284</v>
      </c>
      <c r="C628" s="80" t="s">
        <v>145</v>
      </c>
      <c r="D628" s="80" t="s">
        <v>648</v>
      </c>
      <c r="E628" s="81" t="n">
        <v>500</v>
      </c>
      <c r="F628" s="78" t="n">
        <v>1202</v>
      </c>
    </row>
    <row r="629" customFormat="false" ht="14.15" hidden="false" customHeight="false" outlineLevel="0" collapsed="false">
      <c r="A629" s="87" t="s">
        <v>649</v>
      </c>
      <c r="B629" s="80" t="s">
        <v>284</v>
      </c>
      <c r="C629" s="80" t="s">
        <v>152</v>
      </c>
      <c r="D629" s="80"/>
      <c r="E629" s="81"/>
      <c r="F629" s="78" t="n">
        <f aca="false">F630</f>
        <v>7607.74</v>
      </c>
    </row>
    <row r="630" customFormat="false" ht="14.15" hidden="false" customHeight="false" outlineLevel="0" collapsed="false">
      <c r="A630" s="87" t="s">
        <v>148</v>
      </c>
      <c r="B630" s="80" t="s">
        <v>284</v>
      </c>
      <c r="C630" s="80" t="s">
        <v>152</v>
      </c>
      <c r="D630" s="80" t="s">
        <v>184</v>
      </c>
      <c r="E630" s="81"/>
      <c r="F630" s="78" t="n">
        <f aca="false">F631+F633</f>
        <v>7607.74</v>
      </c>
    </row>
    <row r="631" customFormat="false" ht="27.5" hidden="false" customHeight="false" outlineLevel="0" collapsed="false">
      <c r="A631" s="87" t="s">
        <v>650</v>
      </c>
      <c r="B631" s="80" t="s">
        <v>284</v>
      </c>
      <c r="C631" s="80" t="s">
        <v>152</v>
      </c>
      <c r="D631" s="80" t="s">
        <v>651</v>
      </c>
      <c r="E631" s="81"/>
      <c r="F631" s="78" t="n">
        <f aca="false">F632</f>
        <v>1.37</v>
      </c>
    </row>
    <row r="632" customFormat="false" ht="14.15" hidden="false" customHeight="false" outlineLevel="0" collapsed="false">
      <c r="A632" s="87" t="s">
        <v>156</v>
      </c>
      <c r="B632" s="80" t="s">
        <v>284</v>
      </c>
      <c r="C632" s="80" t="s">
        <v>152</v>
      </c>
      <c r="D632" s="80" t="s">
        <v>651</v>
      </c>
      <c r="E632" s="81" t="n">
        <v>500</v>
      </c>
      <c r="F632" s="78" t="n">
        <v>1.37</v>
      </c>
    </row>
    <row r="633" customFormat="false" ht="41.2" hidden="false" customHeight="false" outlineLevel="0" collapsed="false">
      <c r="A633" s="88" t="s">
        <v>158</v>
      </c>
      <c r="B633" s="80" t="s">
        <v>284</v>
      </c>
      <c r="C633" s="80" t="s">
        <v>152</v>
      </c>
      <c r="D633" s="80" t="s">
        <v>159</v>
      </c>
      <c r="E633" s="81"/>
      <c r="F633" s="78" t="n">
        <f aca="false">F634</f>
        <v>7606.37</v>
      </c>
    </row>
    <row r="634" customFormat="false" ht="14.15" hidden="false" customHeight="false" outlineLevel="0" collapsed="false">
      <c r="A634" s="87" t="s">
        <v>156</v>
      </c>
      <c r="B634" s="80" t="s">
        <v>284</v>
      </c>
      <c r="C634" s="80" t="s">
        <v>152</v>
      </c>
      <c r="D634" s="80" t="s">
        <v>159</v>
      </c>
      <c r="E634" s="81" t="n">
        <v>500</v>
      </c>
      <c r="F634" s="78" t="n">
        <v>7606.37</v>
      </c>
    </row>
    <row r="635" customFormat="false" ht="14.15" hidden="false" customHeight="false" outlineLevel="0" collapsed="false">
      <c r="A635" s="117" t="s">
        <v>652</v>
      </c>
      <c r="B635" s="95"/>
      <c r="C635" s="95"/>
      <c r="D635" s="96"/>
      <c r="E635" s="99"/>
      <c r="F635" s="106" t="n">
        <f aca="false">F16+F155+F160+F172+F217+F268+F278+F462+F512+F519+F554+F611+F618</f>
        <v>1378770.71</v>
      </c>
    </row>
    <row r="637" customFormat="false" ht="14.15" hidden="false" customHeight="false" outlineLevel="0" collapsed="false">
      <c r="A637" s="1" t="s">
        <v>41</v>
      </c>
      <c r="B637" s="1"/>
      <c r="C637" s="1"/>
      <c r="D637" s="1"/>
      <c r="E637" s="1"/>
      <c r="F637" s="1"/>
    </row>
    <row r="638" customFormat="false" ht="14.15" hidden="false" customHeight="false" outlineLevel="0" collapsed="false">
      <c r="A638" s="1" t="s">
        <v>42</v>
      </c>
      <c r="B638" s="1"/>
      <c r="C638" s="1"/>
      <c r="D638" s="1"/>
      <c r="E638" s="1"/>
      <c r="F638" s="1" t="s">
        <v>43</v>
      </c>
    </row>
  </sheetData>
  <mergeCells count="18">
    <mergeCell ref="A1:F1"/>
    <mergeCell ref="A2:F2"/>
    <mergeCell ref="A3:F3"/>
    <mergeCell ref="A4:F4"/>
    <mergeCell ref="A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1:IV9"/>
    </sheetView>
  </sheetViews>
  <sheetFormatPr defaultColWidth="8.96484375" defaultRowHeight="14.15" zeroHeight="false" outlineLevelRow="0" outlineLevelCol="0"/>
  <cols>
    <col collapsed="false" customWidth="true" hidden="false" outlineLevel="0" max="1" min="1" style="0" width="87.52"/>
    <col collapsed="false" customWidth="true" hidden="false" outlineLevel="0" max="5" min="5" style="0" width="13.15"/>
    <col collapsed="false" customWidth="true" hidden="false" outlineLevel="0" max="7" min="7" style="68" width="24.91"/>
  </cols>
  <sheetData>
    <row r="1" customFormat="false" ht="14.15" hidden="false" customHeight="false" outlineLevel="0" collapsed="false">
      <c r="A1" s="118" t="s">
        <v>653</v>
      </c>
      <c r="B1" s="118"/>
      <c r="C1" s="118"/>
      <c r="D1" s="118"/>
      <c r="E1" s="118"/>
      <c r="F1" s="118"/>
      <c r="G1" s="118"/>
    </row>
    <row r="2" customFormat="false" ht="14.1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</row>
    <row r="3" customFormat="false" ht="14.15" hidden="false" customHeight="false" outlineLevel="0" collapsed="false">
      <c r="A3" s="118" t="s">
        <v>2</v>
      </c>
      <c r="B3" s="118"/>
      <c r="C3" s="118"/>
      <c r="D3" s="118"/>
      <c r="E3" s="118"/>
      <c r="F3" s="118"/>
      <c r="G3" s="118"/>
    </row>
    <row r="4" customFormat="false" ht="14.15" hidden="false" customHeight="false" outlineLevel="0" collapsed="false">
      <c r="A4" s="118" t="s">
        <v>654</v>
      </c>
      <c r="B4" s="118"/>
      <c r="C4" s="118"/>
      <c r="D4" s="118"/>
      <c r="E4" s="118"/>
      <c r="F4" s="118"/>
      <c r="G4" s="118"/>
    </row>
    <row r="6" customFormat="false" ht="14.15" hidden="false" customHeight="false" outlineLevel="0" collapsed="false">
      <c r="A6" s="118" t="s">
        <v>655</v>
      </c>
      <c r="B6" s="118"/>
      <c r="C6" s="118"/>
      <c r="D6" s="118"/>
      <c r="E6" s="118"/>
      <c r="F6" s="118"/>
      <c r="G6" s="118"/>
    </row>
    <row r="7" customFormat="false" ht="14.15" hidden="false" customHeight="false" outlineLevel="0" collapsed="false">
      <c r="A7" s="118" t="s">
        <v>1</v>
      </c>
      <c r="B7" s="118"/>
      <c r="C7" s="118"/>
      <c r="D7" s="118"/>
      <c r="E7" s="118"/>
      <c r="F7" s="118"/>
      <c r="G7" s="118"/>
    </row>
    <row r="8" customFormat="false" ht="14.15" hidden="false" customHeight="false" outlineLevel="0" collapsed="false">
      <c r="A8" s="118" t="s">
        <v>2</v>
      </c>
      <c r="B8" s="118"/>
      <c r="C8" s="118"/>
      <c r="D8" s="118"/>
      <c r="E8" s="118"/>
      <c r="F8" s="118"/>
      <c r="G8" s="118"/>
    </row>
    <row r="9" customFormat="false" ht="14.15" hidden="false" customHeight="false" outlineLevel="0" collapsed="false">
      <c r="A9" s="118" t="s">
        <v>4</v>
      </c>
      <c r="B9" s="118"/>
      <c r="C9" s="118"/>
      <c r="D9" s="118"/>
      <c r="E9" s="118"/>
      <c r="F9" s="118"/>
      <c r="G9" s="118"/>
    </row>
    <row r="11" customFormat="false" ht="15.4" hidden="false" customHeight="false" outlineLevel="0" collapsed="false">
      <c r="A11" s="119" t="s">
        <v>656</v>
      </c>
      <c r="B11" s="119"/>
      <c r="C11" s="119"/>
      <c r="D11" s="119"/>
      <c r="E11" s="119"/>
      <c r="F11" s="119"/>
      <c r="G11" s="119"/>
    </row>
    <row r="12" customFormat="false" ht="15.4" hidden="false" customHeight="false" outlineLevel="0" collapsed="false">
      <c r="A12" s="119" t="s">
        <v>657</v>
      </c>
      <c r="B12" s="119"/>
      <c r="C12" s="119"/>
      <c r="D12" s="119"/>
      <c r="E12" s="119"/>
      <c r="F12" s="119"/>
      <c r="G12" s="119"/>
    </row>
    <row r="13" customFormat="false" ht="15.4" hidden="false" customHeight="false" outlineLevel="0" collapsed="false">
      <c r="A13" s="120" t="s">
        <v>658</v>
      </c>
      <c r="G13" s="68" t="s">
        <v>139</v>
      </c>
    </row>
    <row r="14" customFormat="false" ht="15" hidden="false" customHeight="false" outlineLevel="0" collapsed="false">
      <c r="A14" s="121" t="s">
        <v>48</v>
      </c>
      <c r="B14" s="122" t="s">
        <v>659</v>
      </c>
      <c r="C14" s="122" t="s">
        <v>140</v>
      </c>
      <c r="D14" s="122" t="s">
        <v>141</v>
      </c>
      <c r="E14" s="122" t="s">
        <v>142</v>
      </c>
      <c r="F14" s="123" t="s">
        <v>143</v>
      </c>
      <c r="G14" s="124" t="s">
        <v>660</v>
      </c>
    </row>
    <row r="15" customFormat="false" ht="15.4" hidden="false" customHeight="false" outlineLevel="0" collapsed="false">
      <c r="A15" s="121" t="s">
        <v>661</v>
      </c>
      <c r="B15" s="122" t="s">
        <v>662</v>
      </c>
      <c r="C15" s="125"/>
      <c r="D15" s="125"/>
      <c r="E15" s="125"/>
      <c r="F15" s="126"/>
      <c r="G15" s="124" t="n">
        <f aca="false">G16</f>
        <v>2504.33</v>
      </c>
    </row>
    <row r="16" customFormat="false" ht="14.15" hidden="false" customHeight="false" outlineLevel="0" collapsed="false">
      <c r="A16" s="115" t="s">
        <v>144</v>
      </c>
      <c r="B16" s="127" t="s">
        <v>662</v>
      </c>
      <c r="C16" s="127" t="s">
        <v>145</v>
      </c>
      <c r="D16" s="127"/>
      <c r="E16" s="127"/>
      <c r="F16" s="128"/>
      <c r="G16" s="129" t="n">
        <f aca="false">G17</f>
        <v>2504.33</v>
      </c>
    </row>
    <row r="17" customFormat="false" ht="14.15" hidden="false" customHeight="false" outlineLevel="0" collapsed="false">
      <c r="A17" s="115" t="s">
        <v>663</v>
      </c>
      <c r="B17" s="127" t="s">
        <v>662</v>
      </c>
      <c r="C17" s="127" t="s">
        <v>145</v>
      </c>
      <c r="D17" s="127" t="s">
        <v>195</v>
      </c>
      <c r="E17" s="127"/>
      <c r="F17" s="128"/>
      <c r="G17" s="129" t="n">
        <f aca="false">G18</f>
        <v>2504.33</v>
      </c>
    </row>
    <row r="18" customFormat="false" ht="15.4" hidden="false" customHeight="false" outlineLevel="0" collapsed="false">
      <c r="A18" s="130" t="s">
        <v>148</v>
      </c>
      <c r="B18" s="127" t="s">
        <v>662</v>
      </c>
      <c r="C18" s="127" t="s">
        <v>145</v>
      </c>
      <c r="D18" s="127" t="s">
        <v>195</v>
      </c>
      <c r="E18" s="127" t="s">
        <v>184</v>
      </c>
      <c r="F18" s="128"/>
      <c r="G18" s="129" t="n">
        <f aca="false">G19+G24</f>
        <v>2504.33</v>
      </c>
    </row>
    <row r="19" customFormat="false" ht="15.4" hidden="false" customHeight="false" outlineLevel="0" collapsed="false">
      <c r="A19" s="130" t="s">
        <v>153</v>
      </c>
      <c r="B19" s="127" t="s">
        <v>662</v>
      </c>
      <c r="C19" s="127" t="s">
        <v>145</v>
      </c>
      <c r="D19" s="127" t="s">
        <v>195</v>
      </c>
      <c r="E19" s="127" t="s">
        <v>189</v>
      </c>
      <c r="F19" s="128"/>
      <c r="G19" s="129" t="n">
        <f aca="false">G20+G22+G23</f>
        <v>2494.73</v>
      </c>
    </row>
    <row r="20" customFormat="false" ht="41.65" hidden="false" customHeight="false" outlineLevel="0" collapsed="false">
      <c r="A20" s="131" t="s">
        <v>150</v>
      </c>
      <c r="B20" s="127" t="s">
        <v>662</v>
      </c>
      <c r="C20" s="127" t="s">
        <v>145</v>
      </c>
      <c r="D20" s="127" t="s">
        <v>195</v>
      </c>
      <c r="E20" s="127" t="s">
        <v>189</v>
      </c>
      <c r="F20" s="128" t="n">
        <v>100</v>
      </c>
      <c r="G20" s="129" t="n">
        <v>2149.73</v>
      </c>
    </row>
    <row r="21" customFormat="false" ht="14.15" hidden="true" customHeight="false" outlineLevel="0" collapsed="false">
      <c r="A21" s="131" t="s">
        <v>154</v>
      </c>
      <c r="B21" s="127"/>
      <c r="C21" s="127"/>
      <c r="D21" s="127"/>
      <c r="E21" s="127"/>
      <c r="F21" s="128"/>
      <c r="G21" s="129"/>
    </row>
    <row r="22" customFormat="false" ht="14.15" hidden="false" customHeight="false" outlineLevel="0" collapsed="false">
      <c r="A22" s="82" t="s">
        <v>154</v>
      </c>
      <c r="B22" s="127" t="s">
        <v>662</v>
      </c>
      <c r="C22" s="127" t="s">
        <v>145</v>
      </c>
      <c r="D22" s="127" t="s">
        <v>195</v>
      </c>
      <c r="E22" s="127" t="s">
        <v>189</v>
      </c>
      <c r="F22" s="128" t="n">
        <v>200</v>
      </c>
      <c r="G22" s="129" t="n">
        <v>343</v>
      </c>
    </row>
    <row r="23" customFormat="false" ht="14.15" hidden="false" customHeight="false" outlineLevel="0" collapsed="false">
      <c r="A23" s="131" t="s">
        <v>157</v>
      </c>
      <c r="B23" s="127" t="s">
        <v>662</v>
      </c>
      <c r="C23" s="127" t="s">
        <v>145</v>
      </c>
      <c r="D23" s="127" t="s">
        <v>195</v>
      </c>
      <c r="E23" s="127" t="s">
        <v>189</v>
      </c>
      <c r="F23" s="128" t="n">
        <v>800</v>
      </c>
      <c r="G23" s="129" t="n">
        <v>2</v>
      </c>
    </row>
    <row r="24" customFormat="false" ht="27.9" hidden="false" customHeight="false" outlineLevel="0" collapsed="false">
      <c r="A24" s="131" t="s">
        <v>664</v>
      </c>
      <c r="B24" s="127" t="s">
        <v>662</v>
      </c>
      <c r="C24" s="127" t="s">
        <v>145</v>
      </c>
      <c r="D24" s="127" t="s">
        <v>195</v>
      </c>
      <c r="E24" s="127" t="s">
        <v>249</v>
      </c>
      <c r="F24" s="128"/>
      <c r="G24" s="129" t="n">
        <f aca="false">G25</f>
        <v>9.6</v>
      </c>
    </row>
    <row r="25" customFormat="false" ht="41.65" hidden="false" customHeight="false" outlineLevel="0" collapsed="false">
      <c r="A25" s="131" t="s">
        <v>150</v>
      </c>
      <c r="B25" s="127" t="s">
        <v>662</v>
      </c>
      <c r="C25" s="127" t="s">
        <v>145</v>
      </c>
      <c r="D25" s="127" t="s">
        <v>195</v>
      </c>
      <c r="E25" s="127" t="s">
        <v>249</v>
      </c>
      <c r="F25" s="128" t="n">
        <v>100</v>
      </c>
      <c r="G25" s="129" t="n">
        <v>9.6</v>
      </c>
    </row>
    <row r="26" s="135" customFormat="true" ht="15" hidden="false" customHeight="false" outlineLevel="0" collapsed="false">
      <c r="A26" s="121" t="s">
        <v>665</v>
      </c>
      <c r="B26" s="132" t="s">
        <v>666</v>
      </c>
      <c r="C26" s="132"/>
      <c r="D26" s="132"/>
      <c r="E26" s="132"/>
      <c r="F26" s="133"/>
      <c r="G26" s="134" t="n">
        <f aca="false">G27+G42</f>
        <v>11084.08</v>
      </c>
    </row>
    <row r="27" customFormat="false" ht="14.15" hidden="false" customHeight="false" outlineLevel="0" collapsed="false">
      <c r="A27" s="115" t="s">
        <v>144</v>
      </c>
      <c r="B27" s="127" t="s">
        <v>666</v>
      </c>
      <c r="C27" s="127" t="s">
        <v>145</v>
      </c>
      <c r="D27" s="127"/>
      <c r="E27" s="127"/>
      <c r="F27" s="128"/>
      <c r="G27" s="129" t="n">
        <f aca="false">G28+G32+G38</f>
        <v>11084.08</v>
      </c>
    </row>
    <row r="28" customFormat="false" ht="27.5" hidden="false" customHeight="false" outlineLevel="0" collapsed="false">
      <c r="A28" s="115" t="s">
        <v>146</v>
      </c>
      <c r="B28" s="127" t="s">
        <v>666</v>
      </c>
      <c r="C28" s="127" t="s">
        <v>145</v>
      </c>
      <c r="D28" s="127" t="s">
        <v>147</v>
      </c>
      <c r="E28" s="115"/>
      <c r="F28" s="128"/>
      <c r="G28" s="129" t="n">
        <f aca="false">G29</f>
        <v>2535.9</v>
      </c>
    </row>
    <row r="29" customFormat="false" ht="15.4" hidden="false" customHeight="false" outlineLevel="0" collapsed="false">
      <c r="A29" s="136" t="s">
        <v>148</v>
      </c>
      <c r="B29" s="127" t="s">
        <v>666</v>
      </c>
      <c r="C29" s="127" t="s">
        <v>145</v>
      </c>
      <c r="D29" s="127" t="s">
        <v>147</v>
      </c>
      <c r="E29" s="127" t="s">
        <v>184</v>
      </c>
      <c r="F29" s="128"/>
      <c r="G29" s="129" t="n">
        <f aca="false">G30</f>
        <v>2535.9</v>
      </c>
    </row>
    <row r="30" customFormat="false" ht="14.15" hidden="false" customHeight="false" outlineLevel="0" collapsed="false">
      <c r="A30" s="131" t="s">
        <v>149</v>
      </c>
      <c r="B30" s="127" t="s">
        <v>666</v>
      </c>
      <c r="C30" s="127" t="s">
        <v>145</v>
      </c>
      <c r="D30" s="127" t="s">
        <v>147</v>
      </c>
      <c r="E30" s="127" t="s">
        <v>667</v>
      </c>
      <c r="F30" s="128"/>
      <c r="G30" s="129" t="n">
        <f aca="false">G31</f>
        <v>2535.9</v>
      </c>
    </row>
    <row r="31" customFormat="false" ht="41.65" hidden="false" customHeight="false" outlineLevel="0" collapsed="false">
      <c r="A31" s="131" t="s">
        <v>150</v>
      </c>
      <c r="B31" s="127" t="s">
        <v>666</v>
      </c>
      <c r="C31" s="127" t="s">
        <v>145</v>
      </c>
      <c r="D31" s="127" t="s">
        <v>147</v>
      </c>
      <c r="E31" s="127" t="s">
        <v>667</v>
      </c>
      <c r="F31" s="128" t="n">
        <v>100</v>
      </c>
      <c r="G31" s="129" t="n">
        <v>2535.9</v>
      </c>
    </row>
    <row r="32" customFormat="false" ht="27.5" hidden="false" customHeight="false" outlineLevel="0" collapsed="false">
      <c r="A32" s="115" t="s">
        <v>151</v>
      </c>
      <c r="B32" s="127" t="s">
        <v>666</v>
      </c>
      <c r="C32" s="127" t="s">
        <v>145</v>
      </c>
      <c r="D32" s="127" t="s">
        <v>152</v>
      </c>
      <c r="E32" s="127"/>
      <c r="F32" s="128"/>
      <c r="G32" s="129" t="n">
        <f aca="false">G33</f>
        <v>8548.18</v>
      </c>
    </row>
    <row r="33" customFormat="false" ht="15.4" hidden="false" customHeight="false" outlineLevel="0" collapsed="false">
      <c r="A33" s="130" t="s">
        <v>148</v>
      </c>
      <c r="B33" s="127" t="s">
        <v>666</v>
      </c>
      <c r="C33" s="127" t="s">
        <v>145</v>
      </c>
      <c r="D33" s="127" t="s">
        <v>152</v>
      </c>
      <c r="E33" s="127" t="s">
        <v>184</v>
      </c>
      <c r="F33" s="128"/>
      <c r="G33" s="129" t="n">
        <f aca="false">G34</f>
        <v>8548.18</v>
      </c>
    </row>
    <row r="34" customFormat="false" ht="14.15" hidden="false" customHeight="false" outlineLevel="0" collapsed="false">
      <c r="A34" s="115" t="s">
        <v>153</v>
      </c>
      <c r="B34" s="127" t="s">
        <v>666</v>
      </c>
      <c r="C34" s="127" t="s">
        <v>145</v>
      </c>
      <c r="D34" s="127" t="s">
        <v>152</v>
      </c>
      <c r="E34" s="127" t="s">
        <v>189</v>
      </c>
      <c r="F34" s="128"/>
      <c r="G34" s="129" t="n">
        <f aca="false">G35+G36+G37</f>
        <v>8548.18</v>
      </c>
    </row>
    <row r="35" customFormat="false" ht="41.65" hidden="false" customHeight="false" outlineLevel="0" collapsed="false">
      <c r="A35" s="131" t="s">
        <v>150</v>
      </c>
      <c r="B35" s="127" t="s">
        <v>666</v>
      </c>
      <c r="C35" s="127" t="s">
        <v>145</v>
      </c>
      <c r="D35" s="127" t="s">
        <v>152</v>
      </c>
      <c r="E35" s="127" t="s">
        <v>189</v>
      </c>
      <c r="F35" s="128" t="n">
        <v>100</v>
      </c>
      <c r="G35" s="129" t="n">
        <v>6690.87</v>
      </c>
    </row>
    <row r="36" customFormat="false" ht="14.15" hidden="false" customHeight="false" outlineLevel="0" collapsed="false">
      <c r="A36" s="82" t="s">
        <v>154</v>
      </c>
      <c r="B36" s="127" t="s">
        <v>666</v>
      </c>
      <c r="C36" s="127" t="s">
        <v>145</v>
      </c>
      <c r="D36" s="127" t="s">
        <v>152</v>
      </c>
      <c r="E36" s="127" t="s">
        <v>189</v>
      </c>
      <c r="F36" s="128" t="n">
        <v>200</v>
      </c>
      <c r="G36" s="129" t="n">
        <v>1757.31</v>
      </c>
    </row>
    <row r="37" customFormat="false" ht="14.15" hidden="false" customHeight="false" outlineLevel="0" collapsed="false">
      <c r="A37" s="131" t="s">
        <v>157</v>
      </c>
      <c r="B37" s="127" t="s">
        <v>666</v>
      </c>
      <c r="C37" s="127" t="s">
        <v>145</v>
      </c>
      <c r="D37" s="127" t="s">
        <v>152</v>
      </c>
      <c r="E37" s="127" t="s">
        <v>189</v>
      </c>
      <c r="F37" s="128" t="n">
        <v>800</v>
      </c>
      <c r="G37" s="129" t="n">
        <v>100</v>
      </c>
    </row>
    <row r="38" customFormat="false" ht="14.15" hidden="true" customHeight="false" outlineLevel="0" collapsed="false">
      <c r="A38" s="131" t="s">
        <v>663</v>
      </c>
      <c r="B38" s="127" t="s">
        <v>666</v>
      </c>
      <c r="C38" s="127" t="s">
        <v>145</v>
      </c>
      <c r="D38" s="127" t="s">
        <v>195</v>
      </c>
      <c r="E38" s="127"/>
      <c r="F38" s="128"/>
      <c r="G38" s="129" t="n">
        <f aca="false">G39</f>
        <v>0</v>
      </c>
    </row>
    <row r="39" customFormat="false" ht="15.4" hidden="true" customHeight="false" outlineLevel="0" collapsed="false">
      <c r="A39" s="130" t="s">
        <v>148</v>
      </c>
      <c r="B39" s="127" t="s">
        <v>666</v>
      </c>
      <c r="C39" s="127" t="s">
        <v>145</v>
      </c>
      <c r="D39" s="127" t="s">
        <v>195</v>
      </c>
      <c r="E39" s="127" t="s">
        <v>184</v>
      </c>
      <c r="F39" s="128"/>
      <c r="G39" s="129" t="n">
        <f aca="false">G40</f>
        <v>0</v>
      </c>
    </row>
    <row r="40" customFormat="false" ht="14.15" hidden="true" customHeight="false" outlineLevel="0" collapsed="false">
      <c r="A40" s="82" t="s">
        <v>236</v>
      </c>
      <c r="B40" s="127" t="s">
        <v>666</v>
      </c>
      <c r="C40" s="127" t="s">
        <v>145</v>
      </c>
      <c r="D40" s="127" t="s">
        <v>195</v>
      </c>
      <c r="E40" s="127" t="s">
        <v>237</v>
      </c>
      <c r="F40" s="128"/>
      <c r="G40" s="129" t="n">
        <f aca="false">G41</f>
        <v>0</v>
      </c>
    </row>
    <row r="41" customFormat="false" ht="14.15" hidden="true" customHeight="false" outlineLevel="0" collapsed="false">
      <c r="A41" s="131" t="s">
        <v>157</v>
      </c>
      <c r="B41" s="137" t="s">
        <v>666</v>
      </c>
      <c r="C41" s="137" t="s">
        <v>145</v>
      </c>
      <c r="D41" s="137" t="s">
        <v>195</v>
      </c>
      <c r="E41" s="127" t="s">
        <v>237</v>
      </c>
      <c r="F41" s="128" t="n">
        <v>800</v>
      </c>
      <c r="G41" s="129"/>
    </row>
    <row r="42" customFormat="false" ht="14.15" hidden="true" customHeight="false" outlineLevel="0" collapsed="false">
      <c r="A42" s="115" t="s">
        <v>144</v>
      </c>
      <c r="B42" s="137" t="s">
        <v>666</v>
      </c>
      <c r="C42" s="137" t="s">
        <v>145</v>
      </c>
      <c r="D42" s="137"/>
      <c r="E42" s="127"/>
      <c r="F42" s="128"/>
      <c r="G42" s="129" t="n">
        <f aca="false">G43</f>
        <v>0</v>
      </c>
    </row>
    <row r="43" customFormat="false" ht="14.15" hidden="true" customHeight="false" outlineLevel="0" collapsed="false">
      <c r="A43" s="131" t="s">
        <v>663</v>
      </c>
      <c r="B43" s="137" t="s">
        <v>666</v>
      </c>
      <c r="C43" s="137" t="s">
        <v>145</v>
      </c>
      <c r="D43" s="137" t="s">
        <v>195</v>
      </c>
      <c r="E43" s="127"/>
      <c r="F43" s="128"/>
      <c r="G43" s="129" t="n">
        <f aca="false">G44</f>
        <v>0</v>
      </c>
    </row>
    <row r="44" customFormat="false" ht="14.15" hidden="true" customHeight="false" outlineLevel="0" collapsed="false">
      <c r="A44" s="79" t="s">
        <v>148</v>
      </c>
      <c r="B44" s="137" t="s">
        <v>666</v>
      </c>
      <c r="C44" s="137" t="s">
        <v>145</v>
      </c>
      <c r="D44" s="137" t="s">
        <v>195</v>
      </c>
      <c r="E44" s="127" t="s">
        <v>184</v>
      </c>
      <c r="F44" s="128"/>
      <c r="G44" s="129" t="n">
        <f aca="false">G45</f>
        <v>0</v>
      </c>
    </row>
    <row r="45" customFormat="false" ht="14.15" hidden="true" customHeight="false" outlineLevel="0" collapsed="false">
      <c r="A45" s="131" t="s">
        <v>149</v>
      </c>
      <c r="B45" s="137" t="s">
        <v>666</v>
      </c>
      <c r="C45" s="137" t="s">
        <v>145</v>
      </c>
      <c r="D45" s="137" t="s">
        <v>195</v>
      </c>
      <c r="E45" s="127" t="s">
        <v>257</v>
      </c>
      <c r="F45" s="128"/>
      <c r="G45" s="129" t="n">
        <f aca="false">G46</f>
        <v>0</v>
      </c>
    </row>
    <row r="46" customFormat="false" ht="14.15" hidden="true" customHeight="false" outlineLevel="0" collapsed="false">
      <c r="A46" s="82" t="s">
        <v>154</v>
      </c>
      <c r="B46" s="137" t="s">
        <v>666</v>
      </c>
      <c r="C46" s="137" t="s">
        <v>145</v>
      </c>
      <c r="D46" s="137" t="s">
        <v>195</v>
      </c>
      <c r="E46" s="127" t="s">
        <v>257</v>
      </c>
      <c r="F46" s="128" t="n">
        <v>200</v>
      </c>
      <c r="G46" s="129" t="n">
        <v>0</v>
      </c>
    </row>
    <row r="47" s="135" customFormat="true" ht="14.15" hidden="false" customHeight="false" outlineLevel="0" collapsed="false">
      <c r="A47" s="94" t="s">
        <v>668</v>
      </c>
      <c r="B47" s="132" t="s">
        <v>669</v>
      </c>
      <c r="C47" s="132"/>
      <c r="D47" s="132"/>
      <c r="E47" s="132"/>
      <c r="F47" s="133"/>
      <c r="G47" s="134" t="n">
        <f aca="false">G48</f>
        <v>1249.15</v>
      </c>
    </row>
    <row r="48" customFormat="false" ht="14.15" hidden="false" customHeight="false" outlineLevel="0" collapsed="false">
      <c r="A48" s="115" t="s">
        <v>144</v>
      </c>
      <c r="B48" s="127" t="s">
        <v>669</v>
      </c>
      <c r="C48" s="127" t="s">
        <v>145</v>
      </c>
      <c r="D48" s="127"/>
      <c r="E48" s="127"/>
      <c r="F48" s="128"/>
      <c r="G48" s="129" t="n">
        <f aca="false">G49</f>
        <v>1249.15</v>
      </c>
    </row>
    <row r="49" customFormat="false" ht="27.5" hidden="false" customHeight="false" outlineLevel="0" collapsed="false">
      <c r="A49" s="115" t="s">
        <v>187</v>
      </c>
      <c r="B49" s="127" t="s">
        <v>669</v>
      </c>
      <c r="C49" s="127" t="s">
        <v>145</v>
      </c>
      <c r="D49" s="127" t="s">
        <v>188</v>
      </c>
      <c r="E49" s="127"/>
      <c r="F49" s="128"/>
      <c r="G49" s="129" t="n">
        <f aca="false">G50</f>
        <v>1249.15</v>
      </c>
    </row>
    <row r="50" customFormat="false" ht="15.4" hidden="false" customHeight="false" outlineLevel="0" collapsed="false">
      <c r="A50" s="130" t="s">
        <v>148</v>
      </c>
      <c r="B50" s="127" t="s">
        <v>669</v>
      </c>
      <c r="C50" s="127" t="s">
        <v>145</v>
      </c>
      <c r="D50" s="127" t="s">
        <v>188</v>
      </c>
      <c r="E50" s="127" t="s">
        <v>184</v>
      </c>
      <c r="F50" s="87"/>
      <c r="G50" s="129" t="n">
        <f aca="false">G51</f>
        <v>1249.15</v>
      </c>
    </row>
    <row r="51" customFormat="false" ht="14.15" hidden="false" customHeight="false" outlineLevel="0" collapsed="false">
      <c r="A51" s="115" t="s">
        <v>153</v>
      </c>
      <c r="B51" s="127" t="s">
        <v>669</v>
      </c>
      <c r="C51" s="127" t="s">
        <v>145</v>
      </c>
      <c r="D51" s="127" t="s">
        <v>188</v>
      </c>
      <c r="E51" s="127" t="s">
        <v>189</v>
      </c>
      <c r="F51" s="87"/>
      <c r="G51" s="129" t="n">
        <f aca="false">G52+G53+G54</f>
        <v>1249.15</v>
      </c>
    </row>
    <row r="52" customFormat="false" ht="41.65" hidden="false" customHeight="false" outlineLevel="0" collapsed="false">
      <c r="A52" s="131" t="s">
        <v>150</v>
      </c>
      <c r="B52" s="127" t="s">
        <v>669</v>
      </c>
      <c r="C52" s="127" t="s">
        <v>145</v>
      </c>
      <c r="D52" s="127" t="s">
        <v>188</v>
      </c>
      <c r="E52" s="127" t="s">
        <v>189</v>
      </c>
      <c r="F52" s="87" t="n">
        <v>100</v>
      </c>
      <c r="G52" s="129" t="n">
        <v>909.15</v>
      </c>
    </row>
    <row r="53" customFormat="false" ht="19.15" hidden="false" customHeight="true" outlineLevel="0" collapsed="false">
      <c r="A53" s="82" t="s">
        <v>154</v>
      </c>
      <c r="B53" s="127" t="s">
        <v>669</v>
      </c>
      <c r="C53" s="127" t="s">
        <v>145</v>
      </c>
      <c r="D53" s="127" t="s">
        <v>188</v>
      </c>
      <c r="E53" s="127" t="s">
        <v>189</v>
      </c>
      <c r="F53" s="87" t="n">
        <v>200</v>
      </c>
      <c r="G53" s="129" t="n">
        <v>331.89</v>
      </c>
    </row>
    <row r="54" customFormat="false" ht="14.15" hidden="false" customHeight="false" outlineLevel="0" collapsed="false">
      <c r="A54" s="131" t="s">
        <v>157</v>
      </c>
      <c r="B54" s="127" t="s">
        <v>669</v>
      </c>
      <c r="C54" s="127" t="s">
        <v>145</v>
      </c>
      <c r="D54" s="127" t="s">
        <v>188</v>
      </c>
      <c r="E54" s="127" t="s">
        <v>189</v>
      </c>
      <c r="F54" s="87" t="n">
        <v>800</v>
      </c>
      <c r="G54" s="129" t="n">
        <v>8.11</v>
      </c>
    </row>
    <row r="55" s="135" customFormat="true" ht="14.15" hidden="false" customHeight="false" outlineLevel="0" collapsed="false">
      <c r="A55" s="138" t="s">
        <v>670</v>
      </c>
      <c r="B55" s="132" t="s">
        <v>671</v>
      </c>
      <c r="C55" s="132"/>
      <c r="D55" s="132"/>
      <c r="E55" s="132"/>
      <c r="F55" s="94"/>
      <c r="G55" s="134" t="n">
        <f aca="false">G56+G66+G194</f>
        <v>879727.46</v>
      </c>
    </row>
    <row r="56" customFormat="false" ht="14.15" hidden="false" customHeight="false" outlineLevel="0" collapsed="false">
      <c r="A56" s="115" t="s">
        <v>144</v>
      </c>
      <c r="B56" s="127" t="s">
        <v>671</v>
      </c>
      <c r="C56" s="127" t="s">
        <v>145</v>
      </c>
      <c r="D56" s="127"/>
      <c r="E56" s="127"/>
      <c r="F56" s="87"/>
      <c r="G56" s="129" t="n">
        <f aca="false">G57</f>
        <v>2022.89</v>
      </c>
    </row>
    <row r="57" customFormat="false" ht="14.15" hidden="false" customHeight="false" outlineLevel="0" collapsed="false">
      <c r="A57" s="79" t="s">
        <v>160</v>
      </c>
      <c r="B57" s="127" t="s">
        <v>671</v>
      </c>
      <c r="C57" s="127" t="s">
        <v>145</v>
      </c>
      <c r="D57" s="127" t="s">
        <v>161</v>
      </c>
      <c r="E57" s="127"/>
      <c r="F57" s="87"/>
      <c r="G57" s="129" t="n">
        <f aca="false">G58+G63</f>
        <v>2022.89</v>
      </c>
    </row>
    <row r="58" customFormat="false" ht="27.5" hidden="false" customHeight="false" outlineLevel="0" collapsed="false">
      <c r="A58" s="87" t="s">
        <v>427</v>
      </c>
      <c r="B58" s="127" t="s">
        <v>671</v>
      </c>
      <c r="C58" s="127" t="s">
        <v>145</v>
      </c>
      <c r="D58" s="127" t="s">
        <v>161</v>
      </c>
      <c r="E58" s="127" t="s">
        <v>167</v>
      </c>
      <c r="F58" s="87"/>
      <c r="G58" s="129" t="n">
        <f aca="false">G59</f>
        <v>434.1</v>
      </c>
    </row>
    <row r="59" customFormat="false" ht="14.15" hidden="false" customHeight="false" outlineLevel="0" collapsed="false">
      <c r="A59" s="87" t="s">
        <v>405</v>
      </c>
      <c r="B59" s="127" t="s">
        <v>671</v>
      </c>
      <c r="C59" s="127" t="s">
        <v>145</v>
      </c>
      <c r="D59" s="127" t="s">
        <v>161</v>
      </c>
      <c r="E59" s="127" t="s">
        <v>169</v>
      </c>
      <c r="F59" s="87"/>
      <c r="G59" s="129" t="n">
        <f aca="false">G60</f>
        <v>434.1</v>
      </c>
    </row>
    <row r="60" customFormat="false" ht="68.7" hidden="false" customHeight="false" outlineLevel="0" collapsed="false">
      <c r="A60" s="87" t="s">
        <v>170</v>
      </c>
      <c r="B60" s="127" t="s">
        <v>671</v>
      </c>
      <c r="C60" s="127" t="s">
        <v>145</v>
      </c>
      <c r="D60" s="127" t="s">
        <v>161</v>
      </c>
      <c r="E60" s="127" t="s">
        <v>171</v>
      </c>
      <c r="F60" s="128"/>
      <c r="G60" s="129" t="n">
        <f aca="false">G61</f>
        <v>434.1</v>
      </c>
    </row>
    <row r="61" customFormat="false" ht="14.15" hidden="false" customHeight="false" outlineLevel="0" collapsed="false">
      <c r="A61" s="87" t="s">
        <v>172</v>
      </c>
      <c r="B61" s="127" t="s">
        <v>671</v>
      </c>
      <c r="C61" s="127" t="s">
        <v>145</v>
      </c>
      <c r="D61" s="127" t="s">
        <v>161</v>
      </c>
      <c r="E61" s="127" t="s">
        <v>173</v>
      </c>
      <c r="F61" s="128"/>
      <c r="G61" s="129" t="n">
        <f aca="false">G62</f>
        <v>434.1</v>
      </c>
    </row>
    <row r="62" customFormat="false" ht="41.65" hidden="false" customHeight="false" outlineLevel="0" collapsed="false">
      <c r="A62" s="131" t="s">
        <v>150</v>
      </c>
      <c r="B62" s="127" t="s">
        <v>671</v>
      </c>
      <c r="C62" s="127" t="s">
        <v>145</v>
      </c>
      <c r="D62" s="127" t="s">
        <v>161</v>
      </c>
      <c r="E62" s="127" t="s">
        <v>173</v>
      </c>
      <c r="F62" s="128" t="n">
        <v>100</v>
      </c>
      <c r="G62" s="129" t="n">
        <v>434.1</v>
      </c>
    </row>
    <row r="63" customFormat="false" ht="14.15" hidden="false" customHeight="false" outlineLevel="0" collapsed="false">
      <c r="A63" s="115" t="s">
        <v>148</v>
      </c>
      <c r="B63" s="127" t="s">
        <v>671</v>
      </c>
      <c r="C63" s="127" t="s">
        <v>145</v>
      </c>
      <c r="D63" s="127" t="s">
        <v>161</v>
      </c>
      <c r="E63" s="127" t="s">
        <v>184</v>
      </c>
      <c r="F63" s="128"/>
      <c r="G63" s="129" t="n">
        <f aca="false">G64</f>
        <v>1588.79</v>
      </c>
    </row>
    <row r="64" s="139" customFormat="true" ht="14.15" hidden="false" customHeight="false" outlineLevel="0" collapsed="false">
      <c r="A64" s="87" t="s">
        <v>153</v>
      </c>
      <c r="B64" s="127" t="s">
        <v>671</v>
      </c>
      <c r="C64" s="127" t="s">
        <v>145</v>
      </c>
      <c r="D64" s="127" t="s">
        <v>161</v>
      </c>
      <c r="E64" s="127" t="s">
        <v>189</v>
      </c>
      <c r="F64" s="128"/>
      <c r="G64" s="129" t="n">
        <f aca="false">G65</f>
        <v>1588.79</v>
      </c>
    </row>
    <row r="65" s="139" customFormat="true" ht="41.65" hidden="false" customHeight="false" outlineLevel="0" collapsed="false">
      <c r="A65" s="131" t="s">
        <v>150</v>
      </c>
      <c r="B65" s="127" t="s">
        <v>671</v>
      </c>
      <c r="C65" s="127" t="s">
        <v>145</v>
      </c>
      <c r="D65" s="127" t="s">
        <v>161</v>
      </c>
      <c r="E65" s="127" t="s">
        <v>189</v>
      </c>
      <c r="F65" s="128" t="n">
        <v>100</v>
      </c>
      <c r="G65" s="129" t="n">
        <v>1588.79</v>
      </c>
    </row>
    <row r="66" s="139" customFormat="true" ht="14.15" hidden="false" customHeight="false" outlineLevel="0" collapsed="false">
      <c r="A66" s="79" t="s">
        <v>382</v>
      </c>
      <c r="B66" s="127" t="s">
        <v>671</v>
      </c>
      <c r="C66" s="127" t="s">
        <v>383</v>
      </c>
      <c r="D66" s="127"/>
      <c r="E66" s="127"/>
      <c r="F66" s="128"/>
      <c r="G66" s="129" t="n">
        <f aca="false">G67+G86+G121+G139+G145</f>
        <v>873504.27</v>
      </c>
    </row>
    <row r="67" s="139" customFormat="true" ht="14.15" hidden="false" customHeight="false" outlineLevel="0" collapsed="false">
      <c r="A67" s="79" t="s">
        <v>384</v>
      </c>
      <c r="B67" s="127" t="s">
        <v>671</v>
      </c>
      <c r="C67" s="127" t="s">
        <v>383</v>
      </c>
      <c r="D67" s="127" t="s">
        <v>145</v>
      </c>
      <c r="E67" s="127"/>
      <c r="F67" s="128"/>
      <c r="G67" s="129" t="n">
        <f aca="false">G68+G81</f>
        <v>243873.61</v>
      </c>
    </row>
    <row r="68" s="139" customFormat="true" ht="27.5" hidden="false" customHeight="false" outlineLevel="0" collapsed="false">
      <c r="A68" s="87" t="s">
        <v>427</v>
      </c>
      <c r="B68" s="127" t="s">
        <v>671</v>
      </c>
      <c r="C68" s="127" t="s">
        <v>383</v>
      </c>
      <c r="D68" s="127" t="s">
        <v>145</v>
      </c>
      <c r="E68" s="127" t="s">
        <v>167</v>
      </c>
      <c r="F68" s="128"/>
      <c r="G68" s="129" t="n">
        <f aca="false">G69</f>
        <v>243482.26</v>
      </c>
    </row>
    <row r="69" s="139" customFormat="true" ht="14.15" hidden="false" customHeight="false" outlineLevel="0" collapsed="false">
      <c r="A69" s="87" t="s">
        <v>386</v>
      </c>
      <c r="B69" s="127" t="s">
        <v>671</v>
      </c>
      <c r="C69" s="127" t="s">
        <v>383</v>
      </c>
      <c r="D69" s="127" t="s">
        <v>145</v>
      </c>
      <c r="E69" s="127" t="s">
        <v>387</v>
      </c>
      <c r="F69" s="128"/>
      <c r="G69" s="129" t="n">
        <f aca="false">G70+G73+G78</f>
        <v>243482.26</v>
      </c>
    </row>
    <row r="70" s="139" customFormat="true" ht="41.65" hidden="false" customHeight="false" outlineLevel="0" collapsed="false">
      <c r="A70" s="89" t="s">
        <v>388</v>
      </c>
      <c r="B70" s="127" t="s">
        <v>671</v>
      </c>
      <c r="C70" s="127" t="s">
        <v>383</v>
      </c>
      <c r="D70" s="127" t="s">
        <v>145</v>
      </c>
      <c r="E70" s="127" t="s">
        <v>389</v>
      </c>
      <c r="F70" s="128"/>
      <c r="G70" s="129" t="n">
        <f aca="false">G71</f>
        <v>82862.5</v>
      </c>
    </row>
    <row r="71" s="139" customFormat="true" ht="41.65" hidden="false" customHeight="false" outlineLevel="0" collapsed="false">
      <c r="A71" s="89" t="s">
        <v>390</v>
      </c>
      <c r="B71" s="127" t="s">
        <v>671</v>
      </c>
      <c r="C71" s="127" t="s">
        <v>383</v>
      </c>
      <c r="D71" s="127" t="s">
        <v>145</v>
      </c>
      <c r="E71" s="127" t="s">
        <v>391</v>
      </c>
      <c r="F71" s="128"/>
      <c r="G71" s="129" t="n">
        <f aca="false">G72</f>
        <v>82862.5</v>
      </c>
    </row>
    <row r="72" s="139" customFormat="true" ht="27.9" hidden="false" customHeight="false" outlineLevel="0" collapsed="false">
      <c r="A72" s="89" t="s">
        <v>258</v>
      </c>
      <c r="B72" s="127" t="s">
        <v>671</v>
      </c>
      <c r="C72" s="127" t="s">
        <v>383</v>
      </c>
      <c r="D72" s="127" t="s">
        <v>145</v>
      </c>
      <c r="E72" s="127" t="s">
        <v>391</v>
      </c>
      <c r="F72" s="128" t="n">
        <v>600</v>
      </c>
      <c r="G72" s="129" t="n">
        <v>82862.5</v>
      </c>
    </row>
    <row r="73" s="139" customFormat="true" ht="14.15" hidden="false" customHeight="false" outlineLevel="0" collapsed="false">
      <c r="A73" s="112" t="s">
        <v>392</v>
      </c>
      <c r="B73" s="127" t="s">
        <v>671</v>
      </c>
      <c r="C73" s="127" t="s">
        <v>383</v>
      </c>
      <c r="D73" s="127" t="s">
        <v>145</v>
      </c>
      <c r="E73" s="127" t="s">
        <v>393</v>
      </c>
      <c r="F73" s="128"/>
      <c r="G73" s="129" t="n">
        <f aca="false">G74+G76</f>
        <v>160354.86</v>
      </c>
    </row>
    <row r="74" s="139" customFormat="true" ht="14.15" hidden="false" customHeight="false" outlineLevel="0" collapsed="false">
      <c r="A74" s="89" t="s">
        <v>394</v>
      </c>
      <c r="B74" s="127" t="s">
        <v>671</v>
      </c>
      <c r="C74" s="127" t="s">
        <v>383</v>
      </c>
      <c r="D74" s="127" t="s">
        <v>145</v>
      </c>
      <c r="E74" s="127" t="s">
        <v>395</v>
      </c>
      <c r="F74" s="128"/>
      <c r="G74" s="129" t="n">
        <f aca="false">G75</f>
        <v>30556.69</v>
      </c>
    </row>
    <row r="75" s="139" customFormat="true" ht="27.9" hidden="false" customHeight="false" outlineLevel="0" collapsed="false">
      <c r="A75" s="89" t="s">
        <v>258</v>
      </c>
      <c r="B75" s="127" t="s">
        <v>671</v>
      </c>
      <c r="C75" s="127" t="s">
        <v>383</v>
      </c>
      <c r="D75" s="127" t="s">
        <v>145</v>
      </c>
      <c r="E75" s="127" t="s">
        <v>395</v>
      </c>
      <c r="F75" s="128" t="n">
        <v>600</v>
      </c>
      <c r="G75" s="129" t="n">
        <v>30556.69</v>
      </c>
    </row>
    <row r="76" s="139" customFormat="true" ht="110.3" hidden="false" customHeight="false" outlineLevel="0" collapsed="false">
      <c r="A76" s="89" t="s">
        <v>396</v>
      </c>
      <c r="B76" s="127" t="s">
        <v>671</v>
      </c>
      <c r="C76" s="127" t="s">
        <v>383</v>
      </c>
      <c r="D76" s="127" t="s">
        <v>145</v>
      </c>
      <c r="E76" s="80" t="s">
        <v>397</v>
      </c>
      <c r="F76" s="128"/>
      <c r="G76" s="129" t="n">
        <f aca="false">G77</f>
        <v>129798.17</v>
      </c>
    </row>
    <row r="77" s="139" customFormat="true" ht="27.9" hidden="false" customHeight="false" outlineLevel="0" collapsed="false">
      <c r="A77" s="89" t="s">
        <v>258</v>
      </c>
      <c r="B77" s="127" t="s">
        <v>671</v>
      </c>
      <c r="C77" s="127" t="s">
        <v>383</v>
      </c>
      <c r="D77" s="127" t="s">
        <v>145</v>
      </c>
      <c r="E77" s="80" t="s">
        <v>397</v>
      </c>
      <c r="F77" s="128" t="n">
        <v>600</v>
      </c>
      <c r="G77" s="129" t="n">
        <v>129798.17</v>
      </c>
    </row>
    <row r="78" s="139" customFormat="true" ht="27.5" hidden="false" customHeight="false" outlineLevel="0" collapsed="false">
      <c r="A78" s="93" t="s">
        <v>398</v>
      </c>
      <c r="B78" s="127" t="s">
        <v>671</v>
      </c>
      <c r="C78" s="127" t="s">
        <v>383</v>
      </c>
      <c r="D78" s="127" t="s">
        <v>145</v>
      </c>
      <c r="E78" s="127" t="s">
        <v>399</v>
      </c>
      <c r="F78" s="128"/>
      <c r="G78" s="129" t="n">
        <f aca="false">G79</f>
        <v>264.9</v>
      </c>
    </row>
    <row r="79" s="139" customFormat="true" ht="27.5" hidden="false" customHeight="false" outlineLevel="0" collapsed="false">
      <c r="A79" s="93" t="s">
        <v>398</v>
      </c>
      <c r="B79" s="127" t="s">
        <v>671</v>
      </c>
      <c r="C79" s="127" t="s">
        <v>383</v>
      </c>
      <c r="D79" s="127" t="s">
        <v>145</v>
      </c>
      <c r="E79" s="127" t="s">
        <v>400</v>
      </c>
      <c r="F79" s="128"/>
      <c r="G79" s="129" t="n">
        <f aca="false">G80</f>
        <v>264.9</v>
      </c>
    </row>
    <row r="80" s="139" customFormat="true" ht="27.9" hidden="false" customHeight="false" outlineLevel="0" collapsed="false">
      <c r="A80" s="89" t="s">
        <v>258</v>
      </c>
      <c r="B80" s="127" t="s">
        <v>671</v>
      </c>
      <c r="C80" s="127" t="s">
        <v>383</v>
      </c>
      <c r="D80" s="127" t="s">
        <v>145</v>
      </c>
      <c r="E80" s="127" t="s">
        <v>400</v>
      </c>
      <c r="F80" s="128" t="n">
        <v>600</v>
      </c>
      <c r="G80" s="129" t="n">
        <v>264.9</v>
      </c>
    </row>
    <row r="81" s="139" customFormat="true" ht="27.5" hidden="false" customHeight="false" outlineLevel="0" collapsed="false">
      <c r="A81" s="87" t="s">
        <v>212</v>
      </c>
      <c r="B81" s="127" t="s">
        <v>671</v>
      </c>
      <c r="C81" s="127" t="s">
        <v>383</v>
      </c>
      <c r="D81" s="127" t="s">
        <v>145</v>
      </c>
      <c r="E81" s="127" t="s">
        <v>213</v>
      </c>
      <c r="F81" s="128"/>
      <c r="G81" s="129" t="n">
        <f aca="false">G82</f>
        <v>391.35</v>
      </c>
    </row>
    <row r="82" s="139" customFormat="true" ht="27.5" hidden="false" customHeight="false" outlineLevel="0" collapsed="false">
      <c r="A82" s="87" t="s">
        <v>214</v>
      </c>
      <c r="B82" s="127" t="s">
        <v>671</v>
      </c>
      <c r="C82" s="127" t="s">
        <v>383</v>
      </c>
      <c r="D82" s="127" t="s">
        <v>145</v>
      </c>
      <c r="E82" s="140" t="s">
        <v>215</v>
      </c>
      <c r="F82" s="129"/>
      <c r="G82" s="129" t="n">
        <f aca="false">G83</f>
        <v>391.35</v>
      </c>
    </row>
    <row r="83" s="139" customFormat="true" ht="27.5" hidden="false" customHeight="false" outlineLevel="0" collapsed="false">
      <c r="A83" s="87" t="s">
        <v>402</v>
      </c>
      <c r="B83" s="127" t="s">
        <v>671</v>
      </c>
      <c r="C83" s="127" t="s">
        <v>383</v>
      </c>
      <c r="D83" s="127" t="s">
        <v>145</v>
      </c>
      <c r="E83" s="140" t="s">
        <v>215</v>
      </c>
      <c r="F83" s="129"/>
      <c r="G83" s="129" t="n">
        <f aca="false">G84</f>
        <v>391.35</v>
      </c>
    </row>
    <row r="84" s="139" customFormat="true" ht="14.15" hidden="false" customHeight="false" outlineLevel="0" collapsed="false">
      <c r="A84" s="87" t="s">
        <v>234</v>
      </c>
      <c r="B84" s="127" t="s">
        <v>671</v>
      </c>
      <c r="C84" s="127" t="s">
        <v>383</v>
      </c>
      <c r="D84" s="127" t="s">
        <v>145</v>
      </c>
      <c r="E84" s="140" t="s">
        <v>218</v>
      </c>
      <c r="F84" s="129"/>
      <c r="G84" s="129" t="n">
        <f aca="false">G85</f>
        <v>391.35</v>
      </c>
    </row>
    <row r="85" s="139" customFormat="true" ht="27.9" hidden="false" customHeight="false" outlineLevel="0" collapsed="false">
      <c r="A85" s="89" t="s">
        <v>258</v>
      </c>
      <c r="B85" s="127" t="s">
        <v>671</v>
      </c>
      <c r="C85" s="140" t="s">
        <v>383</v>
      </c>
      <c r="D85" s="127" t="s">
        <v>145</v>
      </c>
      <c r="E85" s="140" t="s">
        <v>218</v>
      </c>
      <c r="F85" s="129" t="n">
        <v>600</v>
      </c>
      <c r="G85" s="129" t="n">
        <v>391.35</v>
      </c>
    </row>
    <row r="86" customFormat="false" ht="14.15" hidden="false" customHeight="false" outlineLevel="0" collapsed="false">
      <c r="A86" s="82" t="s">
        <v>404</v>
      </c>
      <c r="B86" s="127" t="s">
        <v>671</v>
      </c>
      <c r="C86" s="127" t="s">
        <v>383</v>
      </c>
      <c r="D86" s="127" t="s">
        <v>147</v>
      </c>
      <c r="E86" s="127"/>
      <c r="F86" s="128"/>
      <c r="G86" s="129" t="n">
        <f aca="false">G87+G111+G116+G118</f>
        <v>588170.45</v>
      </c>
    </row>
    <row r="87" customFormat="false" ht="27.5" hidden="false" customHeight="false" outlineLevel="0" collapsed="false">
      <c r="A87" s="87" t="s">
        <v>427</v>
      </c>
      <c r="B87" s="127" t="s">
        <v>671</v>
      </c>
      <c r="C87" s="127" t="s">
        <v>383</v>
      </c>
      <c r="D87" s="127" t="s">
        <v>147</v>
      </c>
      <c r="E87" s="127" t="s">
        <v>167</v>
      </c>
      <c r="F87" s="128"/>
      <c r="G87" s="129" t="n">
        <f aca="false">G88+G104</f>
        <v>582943.27</v>
      </c>
    </row>
    <row r="88" customFormat="false" ht="14.15" hidden="false" customHeight="false" outlineLevel="0" collapsed="false">
      <c r="A88" s="87" t="s">
        <v>405</v>
      </c>
      <c r="B88" s="127" t="s">
        <v>671</v>
      </c>
      <c r="C88" s="127" t="s">
        <v>383</v>
      </c>
      <c r="D88" s="127" t="s">
        <v>147</v>
      </c>
      <c r="E88" s="127" t="s">
        <v>169</v>
      </c>
      <c r="F88" s="128"/>
      <c r="G88" s="129" t="n">
        <f aca="false">G92+G99+G89</f>
        <v>562581.27</v>
      </c>
    </row>
    <row r="89" customFormat="false" ht="27.5" hidden="false" customHeight="false" outlineLevel="0" collapsed="false">
      <c r="A89" s="93" t="s">
        <v>406</v>
      </c>
      <c r="B89" s="127" t="s">
        <v>671</v>
      </c>
      <c r="C89" s="127" t="s">
        <v>383</v>
      </c>
      <c r="D89" s="127" t="s">
        <v>147</v>
      </c>
      <c r="E89" s="127" t="s">
        <v>407</v>
      </c>
      <c r="F89" s="128"/>
      <c r="G89" s="129" t="n">
        <f aca="false">G90</f>
        <v>462.66</v>
      </c>
    </row>
    <row r="90" customFormat="false" ht="27.5" hidden="false" customHeight="false" outlineLevel="0" collapsed="false">
      <c r="A90" s="93" t="s">
        <v>406</v>
      </c>
      <c r="B90" s="127" t="s">
        <v>671</v>
      </c>
      <c r="C90" s="127" t="s">
        <v>383</v>
      </c>
      <c r="D90" s="127" t="s">
        <v>147</v>
      </c>
      <c r="E90" s="127" t="s">
        <v>408</v>
      </c>
      <c r="F90" s="128"/>
      <c r="G90" s="129" t="n">
        <f aca="false">G91</f>
        <v>462.66</v>
      </c>
    </row>
    <row r="91" customFormat="false" ht="27.9" hidden="false" customHeight="false" outlineLevel="0" collapsed="false">
      <c r="A91" s="89" t="s">
        <v>258</v>
      </c>
      <c r="B91" s="127" t="s">
        <v>671</v>
      </c>
      <c r="C91" s="127" t="s">
        <v>383</v>
      </c>
      <c r="D91" s="127" t="s">
        <v>147</v>
      </c>
      <c r="E91" s="127" t="s">
        <v>408</v>
      </c>
      <c r="F91" s="128" t="n">
        <v>600</v>
      </c>
      <c r="G91" s="129" t="n">
        <v>462.66</v>
      </c>
    </row>
    <row r="92" customFormat="false" ht="27.9" hidden="false" customHeight="false" outlineLevel="0" collapsed="false">
      <c r="A92" s="89" t="s">
        <v>409</v>
      </c>
      <c r="B92" s="127" t="s">
        <v>671</v>
      </c>
      <c r="C92" s="127" t="s">
        <v>383</v>
      </c>
      <c r="D92" s="127" t="s">
        <v>147</v>
      </c>
      <c r="E92" s="127" t="s">
        <v>410</v>
      </c>
      <c r="F92" s="128"/>
      <c r="G92" s="129" t="n">
        <f aca="false">G93+G97</f>
        <v>268530.21</v>
      </c>
    </row>
    <row r="93" customFormat="false" ht="14.15" hidden="false" customHeight="false" outlineLevel="0" collapsed="false">
      <c r="A93" s="89" t="s">
        <v>411</v>
      </c>
      <c r="B93" s="127" t="s">
        <v>671</v>
      </c>
      <c r="C93" s="127" t="s">
        <v>383</v>
      </c>
      <c r="D93" s="127" t="s">
        <v>147</v>
      </c>
      <c r="E93" s="127" t="s">
        <v>412</v>
      </c>
      <c r="F93" s="128"/>
      <c r="G93" s="129" t="n">
        <f aca="false">G96+G94+G95</f>
        <v>107398.66</v>
      </c>
    </row>
    <row r="94" customFormat="false" ht="41.65" hidden="false" customHeight="false" outlineLevel="0" collapsed="false">
      <c r="A94" s="131" t="s">
        <v>150</v>
      </c>
      <c r="B94" s="127" t="s">
        <v>671</v>
      </c>
      <c r="C94" s="127" t="s">
        <v>383</v>
      </c>
      <c r="D94" s="127" t="s">
        <v>147</v>
      </c>
      <c r="E94" s="127" t="s">
        <v>412</v>
      </c>
      <c r="F94" s="128" t="n">
        <v>100</v>
      </c>
      <c r="G94" s="129" t="n">
        <v>15799.09</v>
      </c>
    </row>
    <row r="95" customFormat="false" ht="14.15" hidden="false" customHeight="false" outlineLevel="0" collapsed="false">
      <c r="A95" s="82" t="s">
        <v>154</v>
      </c>
      <c r="B95" s="127" t="s">
        <v>671</v>
      </c>
      <c r="C95" s="127" t="s">
        <v>383</v>
      </c>
      <c r="D95" s="127" t="s">
        <v>147</v>
      </c>
      <c r="E95" s="127" t="s">
        <v>412</v>
      </c>
      <c r="F95" s="128" t="n">
        <v>200</v>
      </c>
      <c r="G95" s="129" t="n">
        <v>1540.81</v>
      </c>
    </row>
    <row r="96" customFormat="false" ht="27.9" hidden="false" customHeight="false" outlineLevel="0" collapsed="false">
      <c r="A96" s="89" t="s">
        <v>258</v>
      </c>
      <c r="B96" s="127" t="s">
        <v>671</v>
      </c>
      <c r="C96" s="127" t="s">
        <v>383</v>
      </c>
      <c r="D96" s="127" t="s">
        <v>147</v>
      </c>
      <c r="E96" s="127" t="s">
        <v>412</v>
      </c>
      <c r="F96" s="128" t="n">
        <v>600</v>
      </c>
      <c r="G96" s="129" t="n">
        <v>90058.76</v>
      </c>
    </row>
    <row r="97" customFormat="false" ht="110.3" hidden="false" customHeight="false" outlineLevel="0" collapsed="false">
      <c r="A97" s="89" t="s">
        <v>413</v>
      </c>
      <c r="B97" s="127" t="s">
        <v>671</v>
      </c>
      <c r="C97" s="127" t="s">
        <v>383</v>
      </c>
      <c r="D97" s="127" t="s">
        <v>147</v>
      </c>
      <c r="E97" s="83" t="s">
        <v>414</v>
      </c>
      <c r="F97" s="84"/>
      <c r="G97" s="129" t="n">
        <f aca="false">G98</f>
        <v>161131.55</v>
      </c>
    </row>
    <row r="98" customFormat="false" ht="27.9" hidden="false" customHeight="false" outlineLevel="0" collapsed="false">
      <c r="A98" s="89" t="s">
        <v>258</v>
      </c>
      <c r="B98" s="127" t="s">
        <v>671</v>
      </c>
      <c r="C98" s="127" t="s">
        <v>383</v>
      </c>
      <c r="D98" s="127" t="s">
        <v>147</v>
      </c>
      <c r="E98" s="83" t="s">
        <v>414</v>
      </c>
      <c r="F98" s="84" t="n">
        <v>600</v>
      </c>
      <c r="G98" s="129" t="n">
        <v>161131.55</v>
      </c>
    </row>
    <row r="99" customFormat="false" ht="69.1" hidden="false" customHeight="false" outlineLevel="0" collapsed="false">
      <c r="A99" s="89" t="s">
        <v>170</v>
      </c>
      <c r="B99" s="127" t="s">
        <v>671</v>
      </c>
      <c r="C99" s="127" t="s">
        <v>383</v>
      </c>
      <c r="D99" s="127" t="s">
        <v>147</v>
      </c>
      <c r="E99" s="127" t="s">
        <v>171</v>
      </c>
      <c r="F99" s="128"/>
      <c r="G99" s="129" t="n">
        <f aca="false">G100+G102</f>
        <v>293588.4</v>
      </c>
    </row>
    <row r="100" customFormat="false" ht="55.35" hidden="false" customHeight="false" outlineLevel="0" collapsed="false">
      <c r="A100" s="90" t="s">
        <v>415</v>
      </c>
      <c r="B100" s="127" t="s">
        <v>671</v>
      </c>
      <c r="C100" s="127" t="s">
        <v>383</v>
      </c>
      <c r="D100" s="127" t="s">
        <v>147</v>
      </c>
      <c r="E100" s="127" t="s">
        <v>416</v>
      </c>
      <c r="F100" s="128"/>
      <c r="G100" s="129" t="n">
        <f aca="false">G101</f>
        <v>268798.3</v>
      </c>
    </row>
    <row r="101" customFormat="false" ht="14.15" hidden="false" customHeight="false" outlineLevel="0" collapsed="false">
      <c r="A101" s="82" t="s">
        <v>154</v>
      </c>
      <c r="B101" s="127" t="s">
        <v>671</v>
      </c>
      <c r="C101" s="127" t="s">
        <v>383</v>
      </c>
      <c r="D101" s="127" t="s">
        <v>147</v>
      </c>
      <c r="E101" s="127" t="s">
        <v>416</v>
      </c>
      <c r="F101" s="128" t="n">
        <v>600</v>
      </c>
      <c r="G101" s="129" t="n">
        <v>268798.3</v>
      </c>
    </row>
    <row r="102" customFormat="false" ht="14.15" hidden="false" customHeight="false" outlineLevel="0" collapsed="false">
      <c r="A102" s="89" t="s">
        <v>417</v>
      </c>
      <c r="B102" s="127" t="s">
        <v>671</v>
      </c>
      <c r="C102" s="80" t="s">
        <v>383</v>
      </c>
      <c r="D102" s="80" t="s">
        <v>147</v>
      </c>
      <c r="E102" s="80" t="s">
        <v>418</v>
      </c>
      <c r="F102" s="81"/>
      <c r="G102" s="129" t="n">
        <f aca="false">G103</f>
        <v>24790.1</v>
      </c>
    </row>
    <row r="103" customFormat="false" ht="27.9" hidden="false" customHeight="false" outlineLevel="0" collapsed="false">
      <c r="A103" s="89" t="s">
        <v>258</v>
      </c>
      <c r="B103" s="127" t="s">
        <v>671</v>
      </c>
      <c r="C103" s="80" t="s">
        <v>383</v>
      </c>
      <c r="D103" s="80" t="s">
        <v>147</v>
      </c>
      <c r="E103" s="80" t="s">
        <v>418</v>
      </c>
      <c r="F103" s="81" t="n">
        <v>600</v>
      </c>
      <c r="G103" s="129" t="n">
        <v>24790.1</v>
      </c>
    </row>
    <row r="104" customFormat="false" ht="27.9" hidden="false" customHeight="false" outlineLevel="0" collapsed="false">
      <c r="A104" s="90" t="s">
        <v>419</v>
      </c>
      <c r="B104" s="127" t="s">
        <v>671</v>
      </c>
      <c r="C104" s="127" t="s">
        <v>383</v>
      </c>
      <c r="D104" s="127" t="s">
        <v>147</v>
      </c>
      <c r="E104" s="127" t="s">
        <v>420</v>
      </c>
      <c r="F104" s="128"/>
      <c r="G104" s="129" t="n">
        <f aca="false">G105+G107+G109</f>
        <v>20362</v>
      </c>
    </row>
    <row r="105" customFormat="false" ht="14.15" hidden="true" customHeight="false" outlineLevel="0" collapsed="false">
      <c r="A105" s="90" t="s">
        <v>421</v>
      </c>
      <c r="B105" s="127" t="s">
        <v>671</v>
      </c>
      <c r="C105" s="127" t="s">
        <v>383</v>
      </c>
      <c r="D105" s="127" t="s">
        <v>147</v>
      </c>
      <c r="E105" s="127" t="s">
        <v>422</v>
      </c>
      <c r="F105" s="128"/>
      <c r="G105" s="129" t="n">
        <f aca="false">G106</f>
        <v>0</v>
      </c>
    </row>
    <row r="106" customFormat="false" ht="27.9" hidden="true" customHeight="false" outlineLevel="0" collapsed="false">
      <c r="A106" s="89" t="s">
        <v>258</v>
      </c>
      <c r="B106" s="127" t="s">
        <v>671</v>
      </c>
      <c r="C106" s="127" t="s">
        <v>383</v>
      </c>
      <c r="D106" s="127" t="s">
        <v>147</v>
      </c>
      <c r="E106" s="127" t="s">
        <v>422</v>
      </c>
      <c r="F106" s="128" t="n">
        <v>600</v>
      </c>
      <c r="G106" s="129"/>
    </row>
    <row r="107" customFormat="false" ht="27.9" hidden="false" customHeight="false" outlineLevel="0" collapsed="false">
      <c r="A107" s="89" t="s">
        <v>423</v>
      </c>
      <c r="B107" s="127" t="s">
        <v>671</v>
      </c>
      <c r="C107" s="80" t="s">
        <v>383</v>
      </c>
      <c r="D107" s="80" t="s">
        <v>147</v>
      </c>
      <c r="E107" s="80" t="s">
        <v>424</v>
      </c>
      <c r="F107" s="81"/>
      <c r="G107" s="129" t="n">
        <f aca="false">G108</f>
        <v>18696.6</v>
      </c>
    </row>
    <row r="108" customFormat="false" ht="27.9" hidden="false" customHeight="false" outlineLevel="0" collapsed="false">
      <c r="A108" s="89" t="s">
        <v>258</v>
      </c>
      <c r="B108" s="127" t="s">
        <v>671</v>
      </c>
      <c r="C108" s="80" t="s">
        <v>383</v>
      </c>
      <c r="D108" s="80" t="s">
        <v>147</v>
      </c>
      <c r="E108" s="80" t="s">
        <v>424</v>
      </c>
      <c r="F108" s="81" t="n">
        <v>600</v>
      </c>
      <c r="G108" s="129" t="n">
        <v>18696.6</v>
      </c>
    </row>
    <row r="109" customFormat="false" ht="27.9" hidden="false" customHeight="false" outlineLevel="0" collapsed="false">
      <c r="A109" s="89" t="s">
        <v>423</v>
      </c>
      <c r="B109" s="127" t="s">
        <v>671</v>
      </c>
      <c r="C109" s="80" t="s">
        <v>383</v>
      </c>
      <c r="D109" s="80" t="s">
        <v>147</v>
      </c>
      <c r="E109" s="80" t="s">
        <v>425</v>
      </c>
      <c r="F109" s="81"/>
      <c r="G109" s="129" t="n">
        <f aca="false">G110</f>
        <v>1665.4</v>
      </c>
    </row>
    <row r="110" customFormat="false" ht="27.9" hidden="false" customHeight="false" outlineLevel="0" collapsed="false">
      <c r="A110" s="89" t="s">
        <v>258</v>
      </c>
      <c r="B110" s="127" t="s">
        <v>671</v>
      </c>
      <c r="C110" s="80" t="s">
        <v>383</v>
      </c>
      <c r="D110" s="80" t="s">
        <v>147</v>
      </c>
      <c r="E110" s="80" t="s">
        <v>425</v>
      </c>
      <c r="F110" s="81" t="n">
        <v>600</v>
      </c>
      <c r="G110" s="129" t="n">
        <v>1665.4</v>
      </c>
    </row>
    <row r="111" customFormat="false" ht="27.5" hidden="false" customHeight="false" outlineLevel="0" collapsed="false">
      <c r="A111" s="87" t="s">
        <v>212</v>
      </c>
      <c r="B111" s="127" t="s">
        <v>671</v>
      </c>
      <c r="C111" s="140" t="s">
        <v>383</v>
      </c>
      <c r="D111" s="127" t="s">
        <v>147</v>
      </c>
      <c r="E111" s="127" t="s">
        <v>213</v>
      </c>
      <c r="F111" s="128"/>
      <c r="G111" s="129" t="n">
        <f aca="false">G112</f>
        <v>1007.78</v>
      </c>
    </row>
    <row r="112" customFormat="false" ht="27.5" hidden="false" customHeight="false" outlineLevel="0" collapsed="false">
      <c r="A112" s="87" t="s">
        <v>214</v>
      </c>
      <c r="B112" s="127" t="s">
        <v>671</v>
      </c>
      <c r="C112" s="127" t="s">
        <v>383</v>
      </c>
      <c r="D112" s="127" t="s">
        <v>147</v>
      </c>
      <c r="E112" s="140" t="s">
        <v>215</v>
      </c>
      <c r="F112" s="129"/>
      <c r="G112" s="129" t="n">
        <f aca="false">G113</f>
        <v>1007.78</v>
      </c>
    </row>
    <row r="113" customFormat="false" ht="27.5" hidden="false" customHeight="false" outlineLevel="0" collapsed="false">
      <c r="A113" s="87" t="s">
        <v>402</v>
      </c>
      <c r="B113" s="127" t="s">
        <v>671</v>
      </c>
      <c r="C113" s="127" t="s">
        <v>383</v>
      </c>
      <c r="D113" s="127" t="s">
        <v>147</v>
      </c>
      <c r="E113" s="127" t="s">
        <v>215</v>
      </c>
      <c r="F113" s="128"/>
      <c r="G113" s="129" t="n">
        <f aca="false">G114</f>
        <v>1007.78</v>
      </c>
    </row>
    <row r="114" customFormat="false" ht="14.15" hidden="false" customHeight="false" outlineLevel="0" collapsed="false">
      <c r="A114" s="87" t="s">
        <v>234</v>
      </c>
      <c r="B114" s="127" t="s">
        <v>671</v>
      </c>
      <c r="C114" s="140" t="s">
        <v>383</v>
      </c>
      <c r="D114" s="127" t="s">
        <v>147</v>
      </c>
      <c r="E114" s="127" t="s">
        <v>218</v>
      </c>
      <c r="F114" s="128"/>
      <c r="G114" s="129" t="n">
        <f aca="false">G115</f>
        <v>1007.78</v>
      </c>
    </row>
    <row r="115" customFormat="false" ht="27.9" hidden="false" customHeight="false" outlineLevel="0" collapsed="false">
      <c r="A115" s="89" t="s">
        <v>258</v>
      </c>
      <c r="B115" s="127" t="s">
        <v>671</v>
      </c>
      <c r="C115" s="127" t="s">
        <v>383</v>
      </c>
      <c r="D115" s="127" t="s">
        <v>147</v>
      </c>
      <c r="E115" s="127" t="s">
        <v>218</v>
      </c>
      <c r="F115" s="128" t="n">
        <v>600</v>
      </c>
      <c r="G115" s="129" t="n">
        <v>1007.78</v>
      </c>
    </row>
    <row r="116" customFormat="false" ht="55.35" hidden="true" customHeight="false" outlineLevel="0" collapsed="false">
      <c r="A116" s="89" t="s">
        <v>672</v>
      </c>
      <c r="B116" s="127" t="s">
        <v>671</v>
      </c>
      <c r="C116" s="140" t="s">
        <v>383</v>
      </c>
      <c r="D116" s="127" t="s">
        <v>147</v>
      </c>
      <c r="E116" s="127" t="s">
        <v>412</v>
      </c>
      <c r="F116" s="128"/>
      <c r="G116" s="129" t="n">
        <f aca="false">G117</f>
        <v>0</v>
      </c>
    </row>
    <row r="117" customFormat="false" ht="27.9" hidden="true" customHeight="false" outlineLevel="0" collapsed="false">
      <c r="A117" s="89" t="s">
        <v>258</v>
      </c>
      <c r="B117" s="127" t="s">
        <v>671</v>
      </c>
      <c r="C117" s="127" t="s">
        <v>383</v>
      </c>
      <c r="D117" s="127" t="s">
        <v>147</v>
      </c>
      <c r="E117" s="127" t="s">
        <v>412</v>
      </c>
      <c r="F117" s="128" t="n">
        <v>600</v>
      </c>
      <c r="G117" s="129"/>
    </row>
    <row r="118" customFormat="false" ht="14.15" hidden="false" customHeight="false" outlineLevel="0" collapsed="false">
      <c r="A118" s="89" t="s">
        <v>148</v>
      </c>
      <c r="B118" s="127" t="s">
        <v>671</v>
      </c>
      <c r="C118" s="127" t="s">
        <v>383</v>
      </c>
      <c r="D118" s="127" t="s">
        <v>147</v>
      </c>
      <c r="E118" s="127" t="s">
        <v>184</v>
      </c>
      <c r="F118" s="128"/>
      <c r="G118" s="129" t="n">
        <f aca="false">G119</f>
        <v>4219.4</v>
      </c>
    </row>
    <row r="119" customFormat="false" ht="14.15" hidden="false" customHeight="false" outlineLevel="0" collapsed="false">
      <c r="A119" s="89" t="s">
        <v>162</v>
      </c>
      <c r="B119" s="127" t="s">
        <v>671</v>
      </c>
      <c r="C119" s="127" t="s">
        <v>383</v>
      </c>
      <c r="D119" s="127" t="s">
        <v>147</v>
      </c>
      <c r="E119" s="127" t="s">
        <v>163</v>
      </c>
      <c r="F119" s="128"/>
      <c r="G119" s="129" t="n">
        <f aca="false">G120</f>
        <v>4219.4</v>
      </c>
    </row>
    <row r="120" customFormat="false" ht="14.15" hidden="false" customHeight="false" outlineLevel="0" collapsed="false">
      <c r="A120" s="82" t="s">
        <v>154</v>
      </c>
      <c r="B120" s="127" t="s">
        <v>671</v>
      </c>
      <c r="C120" s="127" t="s">
        <v>383</v>
      </c>
      <c r="D120" s="127" t="s">
        <v>147</v>
      </c>
      <c r="E120" s="127" t="s">
        <v>163</v>
      </c>
      <c r="F120" s="128" t="n">
        <v>200</v>
      </c>
      <c r="G120" s="129" t="n">
        <v>4219.4</v>
      </c>
    </row>
    <row r="121" customFormat="false" ht="14.15" hidden="false" customHeight="false" outlineLevel="0" collapsed="false">
      <c r="A121" s="87" t="s">
        <v>426</v>
      </c>
      <c r="B121" s="127" t="s">
        <v>671</v>
      </c>
      <c r="C121" s="127" t="s">
        <v>383</v>
      </c>
      <c r="D121" s="127" t="s">
        <v>152</v>
      </c>
      <c r="E121" s="127"/>
      <c r="F121" s="128"/>
      <c r="G121" s="129" t="n">
        <f aca="false">G122+G132</f>
        <v>18121.44</v>
      </c>
    </row>
    <row r="122" customFormat="false" ht="27.5" hidden="false" customHeight="false" outlineLevel="0" collapsed="false">
      <c r="A122" s="87" t="s">
        <v>427</v>
      </c>
      <c r="B122" s="127" t="s">
        <v>671</v>
      </c>
      <c r="C122" s="127" t="s">
        <v>383</v>
      </c>
      <c r="D122" s="127" t="s">
        <v>152</v>
      </c>
      <c r="E122" s="127" t="s">
        <v>167</v>
      </c>
      <c r="F122" s="128"/>
      <c r="G122" s="129" t="n">
        <f aca="false">G123+G127</f>
        <v>18093.96</v>
      </c>
    </row>
    <row r="123" customFormat="false" ht="14.15" hidden="false" customHeight="false" outlineLevel="0" collapsed="false">
      <c r="A123" s="87" t="s">
        <v>428</v>
      </c>
      <c r="B123" s="127" t="s">
        <v>671</v>
      </c>
      <c r="C123" s="127" t="s">
        <v>383</v>
      </c>
      <c r="D123" s="127" t="s">
        <v>152</v>
      </c>
      <c r="E123" s="127" t="s">
        <v>429</v>
      </c>
      <c r="F123" s="128"/>
      <c r="G123" s="129" t="n">
        <f aca="false">G124</f>
        <v>18088.07</v>
      </c>
    </row>
    <row r="124" customFormat="false" ht="27.5" hidden="false" customHeight="false" outlineLevel="0" collapsed="false">
      <c r="A124" s="87" t="s">
        <v>430</v>
      </c>
      <c r="B124" s="127" t="s">
        <v>671</v>
      </c>
      <c r="C124" s="127" t="s">
        <v>383</v>
      </c>
      <c r="D124" s="127" t="s">
        <v>152</v>
      </c>
      <c r="E124" s="127" t="s">
        <v>431</v>
      </c>
      <c r="F124" s="128"/>
      <c r="G124" s="129" t="n">
        <f aca="false">G125+G130+G137</f>
        <v>18088.07</v>
      </c>
    </row>
    <row r="125" customFormat="false" ht="27.5" hidden="false" customHeight="false" outlineLevel="0" collapsed="false">
      <c r="A125" s="87" t="s">
        <v>432</v>
      </c>
      <c r="B125" s="127" t="s">
        <v>671</v>
      </c>
      <c r="C125" s="127" t="s">
        <v>383</v>
      </c>
      <c r="D125" s="127" t="s">
        <v>152</v>
      </c>
      <c r="E125" s="127" t="s">
        <v>433</v>
      </c>
      <c r="F125" s="128"/>
      <c r="G125" s="129" t="n">
        <f aca="false">G126</f>
        <v>9461.49</v>
      </c>
    </row>
    <row r="126" customFormat="false" ht="27.9" hidden="false" customHeight="false" outlineLevel="0" collapsed="false">
      <c r="A126" s="89" t="s">
        <v>258</v>
      </c>
      <c r="B126" s="127" t="s">
        <v>671</v>
      </c>
      <c r="C126" s="127" t="s">
        <v>383</v>
      </c>
      <c r="D126" s="127" t="s">
        <v>152</v>
      </c>
      <c r="E126" s="127" t="s">
        <v>433</v>
      </c>
      <c r="F126" s="127" t="n">
        <v>600</v>
      </c>
      <c r="G126" s="129" t="n">
        <v>9461.49</v>
      </c>
    </row>
    <row r="127" customFormat="false" ht="14.15" hidden="false" customHeight="false" outlineLevel="0" collapsed="false">
      <c r="A127" s="89" t="s">
        <v>438</v>
      </c>
      <c r="B127" s="127" t="s">
        <v>671</v>
      </c>
      <c r="C127" s="127" t="s">
        <v>383</v>
      </c>
      <c r="D127" s="127" t="s">
        <v>152</v>
      </c>
      <c r="E127" s="127" t="s">
        <v>439</v>
      </c>
      <c r="F127" s="127"/>
      <c r="G127" s="129" t="n">
        <f aca="false">G128</f>
        <v>5.89</v>
      </c>
    </row>
    <row r="128" customFormat="false" ht="27.5" hidden="false" customHeight="false" outlineLevel="0" collapsed="false">
      <c r="A128" s="93" t="s">
        <v>440</v>
      </c>
      <c r="B128" s="127" t="s">
        <v>671</v>
      </c>
      <c r="C128" s="127" t="s">
        <v>383</v>
      </c>
      <c r="D128" s="127" t="s">
        <v>152</v>
      </c>
      <c r="E128" s="127" t="s">
        <v>441</v>
      </c>
      <c r="F128" s="127"/>
      <c r="G128" s="129" t="n">
        <f aca="false">G129</f>
        <v>5.89</v>
      </c>
    </row>
    <row r="129" customFormat="false" ht="27.9" hidden="false" customHeight="false" outlineLevel="0" collapsed="false">
      <c r="A129" s="89" t="s">
        <v>258</v>
      </c>
      <c r="B129" s="127" t="s">
        <v>671</v>
      </c>
      <c r="C129" s="127" t="s">
        <v>383</v>
      </c>
      <c r="D129" s="127" t="s">
        <v>152</v>
      </c>
      <c r="E129" s="127" t="s">
        <v>441</v>
      </c>
      <c r="F129" s="127" t="n">
        <v>600</v>
      </c>
      <c r="G129" s="129" t="n">
        <v>5.89</v>
      </c>
    </row>
    <row r="130" customFormat="false" ht="124.05" hidden="false" customHeight="false" outlineLevel="0" collapsed="false">
      <c r="A130" s="89" t="s">
        <v>447</v>
      </c>
      <c r="B130" s="127" t="s">
        <v>671</v>
      </c>
      <c r="C130" s="127" t="s">
        <v>383</v>
      </c>
      <c r="D130" s="127" t="s">
        <v>152</v>
      </c>
      <c r="E130" s="127" t="s">
        <v>437</v>
      </c>
      <c r="F130" s="127"/>
      <c r="G130" s="129" t="n">
        <f aca="false">G131</f>
        <v>8626.58</v>
      </c>
    </row>
    <row r="131" customFormat="false" ht="27.9" hidden="false" customHeight="false" outlineLevel="0" collapsed="false">
      <c r="A131" s="89" t="s">
        <v>258</v>
      </c>
      <c r="B131" s="127" t="s">
        <v>671</v>
      </c>
      <c r="C131" s="127" t="s">
        <v>383</v>
      </c>
      <c r="D131" s="127" t="s">
        <v>152</v>
      </c>
      <c r="E131" s="127" t="s">
        <v>437</v>
      </c>
      <c r="F131" s="127" t="s">
        <v>673</v>
      </c>
      <c r="G131" s="129" t="n">
        <v>8626.58</v>
      </c>
    </row>
    <row r="132" customFormat="false" ht="27.5" hidden="false" customHeight="false" outlineLevel="0" collapsed="false">
      <c r="A132" s="87" t="s">
        <v>212</v>
      </c>
      <c r="B132" s="127" t="s">
        <v>671</v>
      </c>
      <c r="C132" s="140" t="s">
        <v>383</v>
      </c>
      <c r="D132" s="127" t="s">
        <v>152</v>
      </c>
      <c r="E132" s="127" t="s">
        <v>213</v>
      </c>
      <c r="F132" s="128"/>
      <c r="G132" s="129" t="n">
        <f aca="false">G133</f>
        <v>27.48</v>
      </c>
    </row>
    <row r="133" customFormat="false" ht="27.5" hidden="false" customHeight="false" outlineLevel="0" collapsed="false">
      <c r="A133" s="87" t="s">
        <v>214</v>
      </c>
      <c r="B133" s="127" t="s">
        <v>671</v>
      </c>
      <c r="C133" s="127" t="s">
        <v>383</v>
      </c>
      <c r="D133" s="127" t="s">
        <v>152</v>
      </c>
      <c r="E133" s="140" t="s">
        <v>215</v>
      </c>
      <c r="F133" s="128"/>
      <c r="G133" s="129" t="n">
        <f aca="false">G134</f>
        <v>27.48</v>
      </c>
    </row>
    <row r="134" customFormat="false" ht="27.5" hidden="false" customHeight="false" outlineLevel="0" collapsed="false">
      <c r="A134" s="87" t="s">
        <v>402</v>
      </c>
      <c r="B134" s="127" t="s">
        <v>671</v>
      </c>
      <c r="C134" s="127" t="s">
        <v>383</v>
      </c>
      <c r="D134" s="127" t="s">
        <v>152</v>
      </c>
      <c r="E134" s="127" t="s">
        <v>215</v>
      </c>
      <c r="F134" s="128"/>
      <c r="G134" s="129" t="n">
        <f aca="false">G135</f>
        <v>27.48</v>
      </c>
    </row>
    <row r="135" customFormat="false" ht="14.15" hidden="false" customHeight="false" outlineLevel="0" collapsed="false">
      <c r="A135" s="87" t="s">
        <v>234</v>
      </c>
      <c r="B135" s="127" t="s">
        <v>671</v>
      </c>
      <c r="C135" s="140" t="s">
        <v>383</v>
      </c>
      <c r="D135" s="127" t="s">
        <v>152</v>
      </c>
      <c r="E135" s="127" t="s">
        <v>218</v>
      </c>
      <c r="F135" s="128"/>
      <c r="G135" s="129" t="n">
        <f aca="false">G136</f>
        <v>27.48</v>
      </c>
    </row>
    <row r="136" customFormat="false" ht="27.9" hidden="false" customHeight="false" outlineLevel="0" collapsed="false">
      <c r="A136" s="89" t="s">
        <v>258</v>
      </c>
      <c r="B136" s="127" t="s">
        <v>671</v>
      </c>
      <c r="C136" s="127" t="s">
        <v>383</v>
      </c>
      <c r="D136" s="127" t="s">
        <v>152</v>
      </c>
      <c r="E136" s="127" t="s">
        <v>218</v>
      </c>
      <c r="F136" s="128" t="n">
        <v>600</v>
      </c>
      <c r="G136" s="129" t="n">
        <v>27.48</v>
      </c>
    </row>
    <row r="137" customFormat="false" ht="27.5" hidden="true" customHeight="false" outlineLevel="0" collapsed="false">
      <c r="A137" s="87" t="s">
        <v>674</v>
      </c>
      <c r="B137" s="127" t="s">
        <v>671</v>
      </c>
      <c r="C137" s="140" t="s">
        <v>383</v>
      </c>
      <c r="D137" s="127" t="s">
        <v>152</v>
      </c>
      <c r="E137" s="127" t="s">
        <v>437</v>
      </c>
      <c r="F137" s="128"/>
      <c r="G137" s="129" t="n">
        <f aca="false">G138</f>
        <v>0</v>
      </c>
    </row>
    <row r="138" customFormat="false" ht="27.9" hidden="true" customHeight="false" outlineLevel="0" collapsed="false">
      <c r="A138" s="89" t="s">
        <v>258</v>
      </c>
      <c r="B138" s="127" t="s">
        <v>671</v>
      </c>
      <c r="C138" s="127" t="s">
        <v>383</v>
      </c>
      <c r="D138" s="127" t="s">
        <v>152</v>
      </c>
      <c r="E138" s="127" t="s">
        <v>437</v>
      </c>
      <c r="F138" s="128" t="n">
        <v>600</v>
      </c>
      <c r="G138" s="129"/>
    </row>
    <row r="139" customFormat="false" ht="14.15" hidden="true" customHeight="false" outlineLevel="0" collapsed="false">
      <c r="A139" s="87" t="s">
        <v>449</v>
      </c>
      <c r="B139" s="127" t="s">
        <v>671</v>
      </c>
      <c r="C139" s="127" t="s">
        <v>383</v>
      </c>
      <c r="D139" s="127" t="s">
        <v>383</v>
      </c>
      <c r="E139" s="127"/>
      <c r="F139" s="128"/>
      <c r="G139" s="129" t="n">
        <f aca="false">G140</f>
        <v>0</v>
      </c>
    </row>
    <row r="140" customFormat="false" ht="14.15" hidden="true" customHeight="false" outlineLevel="0" collapsed="false">
      <c r="A140" s="87" t="s">
        <v>460</v>
      </c>
      <c r="B140" s="127" t="s">
        <v>671</v>
      </c>
      <c r="C140" s="140" t="s">
        <v>383</v>
      </c>
      <c r="D140" s="127" t="s">
        <v>383</v>
      </c>
      <c r="E140" s="80" t="s">
        <v>461</v>
      </c>
      <c r="F140" s="128"/>
      <c r="G140" s="129" t="n">
        <f aca="false">G141</f>
        <v>0</v>
      </c>
    </row>
    <row r="141" customFormat="false" ht="14.15" hidden="true" customHeight="false" outlineLevel="0" collapsed="false">
      <c r="A141" s="87" t="s">
        <v>675</v>
      </c>
      <c r="B141" s="127" t="s">
        <v>671</v>
      </c>
      <c r="C141" s="127" t="s">
        <v>383</v>
      </c>
      <c r="D141" s="127" t="s">
        <v>383</v>
      </c>
      <c r="E141" s="80" t="s">
        <v>463</v>
      </c>
      <c r="F141" s="141"/>
      <c r="G141" s="129" t="n">
        <f aca="false">G142</f>
        <v>0</v>
      </c>
    </row>
    <row r="142" customFormat="false" ht="27.5" hidden="true" customHeight="false" outlineLevel="0" collapsed="false">
      <c r="A142" s="87" t="s">
        <v>464</v>
      </c>
      <c r="B142" s="127" t="s">
        <v>671</v>
      </c>
      <c r="C142" s="127" t="s">
        <v>383</v>
      </c>
      <c r="D142" s="127" t="s">
        <v>383</v>
      </c>
      <c r="E142" s="83" t="s">
        <v>465</v>
      </c>
      <c r="F142" s="87"/>
      <c r="G142" s="129" t="n">
        <f aca="false">G143</f>
        <v>0</v>
      </c>
    </row>
    <row r="143" customFormat="false" ht="41.2" hidden="true" customHeight="false" outlineLevel="0" collapsed="false">
      <c r="A143" s="87" t="s">
        <v>466</v>
      </c>
      <c r="B143" s="127" t="s">
        <v>671</v>
      </c>
      <c r="C143" s="140" t="s">
        <v>383</v>
      </c>
      <c r="D143" s="127" t="s">
        <v>383</v>
      </c>
      <c r="E143" s="83" t="s">
        <v>467</v>
      </c>
      <c r="F143" s="87"/>
      <c r="G143" s="129" t="n">
        <f aca="false">G144</f>
        <v>0</v>
      </c>
    </row>
    <row r="144" customFormat="false" ht="27.9" hidden="true" customHeight="false" outlineLevel="0" collapsed="false">
      <c r="A144" s="89" t="s">
        <v>258</v>
      </c>
      <c r="B144" s="127" t="s">
        <v>671</v>
      </c>
      <c r="C144" s="127" t="s">
        <v>383</v>
      </c>
      <c r="D144" s="127" t="s">
        <v>383</v>
      </c>
      <c r="E144" s="83" t="s">
        <v>467</v>
      </c>
      <c r="F144" s="87" t="n">
        <v>600</v>
      </c>
      <c r="G144" s="129"/>
    </row>
    <row r="145" customFormat="false" ht="14.15" hidden="false" customHeight="false" outlineLevel="0" collapsed="false">
      <c r="A145" s="87" t="s">
        <v>485</v>
      </c>
      <c r="B145" s="127" t="s">
        <v>671</v>
      </c>
      <c r="C145" s="140" t="s">
        <v>383</v>
      </c>
      <c r="D145" s="127" t="s">
        <v>314</v>
      </c>
      <c r="E145" s="127"/>
      <c r="F145" s="87"/>
      <c r="G145" s="129" t="n">
        <f aca="false">G146+G170+G180+G185</f>
        <v>23338.77</v>
      </c>
    </row>
    <row r="146" customFormat="false" ht="27.5" hidden="false" customHeight="false" outlineLevel="0" collapsed="false">
      <c r="A146" s="87" t="s">
        <v>427</v>
      </c>
      <c r="B146" s="127" t="s">
        <v>671</v>
      </c>
      <c r="C146" s="127" t="s">
        <v>383</v>
      </c>
      <c r="D146" s="127" t="s">
        <v>314</v>
      </c>
      <c r="E146" s="127" t="s">
        <v>167</v>
      </c>
      <c r="F146" s="128"/>
      <c r="G146" s="129" t="n">
        <f aca="false">G150+G159+G155+G147</f>
        <v>12395.93</v>
      </c>
    </row>
    <row r="147" customFormat="false" ht="14.15" hidden="false" customHeight="false" outlineLevel="0" collapsed="false">
      <c r="A147" s="87" t="s">
        <v>386</v>
      </c>
      <c r="B147" s="127" t="s">
        <v>671</v>
      </c>
      <c r="C147" s="127" t="s">
        <v>383</v>
      </c>
      <c r="D147" s="127" t="s">
        <v>314</v>
      </c>
      <c r="E147" s="127" t="s">
        <v>486</v>
      </c>
      <c r="F147" s="128"/>
      <c r="G147" s="129" t="n">
        <f aca="false">G148</f>
        <v>500</v>
      </c>
    </row>
    <row r="148" customFormat="false" ht="27.5" hidden="false" customHeight="false" outlineLevel="0" collapsed="false">
      <c r="A148" s="87" t="s">
        <v>487</v>
      </c>
      <c r="B148" s="127" t="s">
        <v>671</v>
      </c>
      <c r="C148" s="140" t="s">
        <v>383</v>
      </c>
      <c r="D148" s="127" t="s">
        <v>314</v>
      </c>
      <c r="E148" s="127" t="s">
        <v>488</v>
      </c>
      <c r="F148" s="128"/>
      <c r="G148" s="129" t="n">
        <f aca="false">G149</f>
        <v>500</v>
      </c>
    </row>
    <row r="149" customFormat="false" ht="27.9" hidden="false" customHeight="false" outlineLevel="0" collapsed="false">
      <c r="A149" s="89" t="s">
        <v>258</v>
      </c>
      <c r="B149" s="127" t="s">
        <v>671</v>
      </c>
      <c r="C149" s="127" t="s">
        <v>383</v>
      </c>
      <c r="D149" s="127" t="s">
        <v>314</v>
      </c>
      <c r="E149" s="127" t="s">
        <v>488</v>
      </c>
      <c r="F149" s="128" t="n">
        <v>600</v>
      </c>
      <c r="G149" s="129" t="n">
        <v>500</v>
      </c>
    </row>
    <row r="150" customFormat="false" ht="27.9" hidden="false" customHeight="false" outlineLevel="0" collapsed="false">
      <c r="A150" s="89" t="s">
        <v>409</v>
      </c>
      <c r="B150" s="127" t="s">
        <v>671</v>
      </c>
      <c r="C150" s="127" t="s">
        <v>383</v>
      </c>
      <c r="D150" s="127" t="s">
        <v>314</v>
      </c>
      <c r="E150" s="127" t="s">
        <v>169</v>
      </c>
      <c r="F150" s="128"/>
      <c r="G150" s="129" t="n">
        <f aca="false">G151</f>
        <v>8294.4</v>
      </c>
    </row>
    <row r="151" customFormat="false" ht="68.7" hidden="false" customHeight="false" outlineLevel="0" collapsed="false">
      <c r="A151" s="87" t="s">
        <v>170</v>
      </c>
      <c r="B151" s="127" t="s">
        <v>671</v>
      </c>
      <c r="C151" s="140" t="s">
        <v>383</v>
      </c>
      <c r="D151" s="127" t="s">
        <v>314</v>
      </c>
      <c r="E151" s="127" t="s">
        <v>171</v>
      </c>
      <c r="F151" s="128"/>
      <c r="G151" s="129" t="n">
        <f aca="false">G152</f>
        <v>8294.4</v>
      </c>
    </row>
    <row r="152" customFormat="false" ht="27.5" hidden="false" customHeight="false" outlineLevel="0" collapsed="false">
      <c r="A152" s="93" t="s">
        <v>489</v>
      </c>
      <c r="B152" s="127" t="s">
        <v>671</v>
      </c>
      <c r="C152" s="127" t="s">
        <v>383</v>
      </c>
      <c r="D152" s="127" t="s">
        <v>314</v>
      </c>
      <c r="E152" s="127" t="s">
        <v>490</v>
      </c>
      <c r="F152" s="128"/>
      <c r="G152" s="129" t="n">
        <f aca="false">G153+G154</f>
        <v>8294.4</v>
      </c>
    </row>
    <row r="153" customFormat="false" ht="41.65" hidden="false" customHeight="false" outlineLevel="0" collapsed="false">
      <c r="A153" s="131" t="s">
        <v>150</v>
      </c>
      <c r="B153" s="127" t="s">
        <v>671</v>
      </c>
      <c r="C153" s="127" t="s">
        <v>383</v>
      </c>
      <c r="D153" s="127" t="s">
        <v>314</v>
      </c>
      <c r="E153" s="127" t="s">
        <v>490</v>
      </c>
      <c r="F153" s="128" t="n">
        <v>100</v>
      </c>
      <c r="G153" s="129" t="n">
        <v>7957.04</v>
      </c>
    </row>
    <row r="154" customFormat="false" ht="14.15" hidden="false" customHeight="false" outlineLevel="0" collapsed="false">
      <c r="A154" s="82" t="s">
        <v>154</v>
      </c>
      <c r="B154" s="127" t="s">
        <v>671</v>
      </c>
      <c r="C154" s="140" t="s">
        <v>383</v>
      </c>
      <c r="D154" s="127" t="s">
        <v>314</v>
      </c>
      <c r="E154" s="127" t="s">
        <v>490</v>
      </c>
      <c r="F154" s="128" t="n">
        <v>200</v>
      </c>
      <c r="G154" s="129" t="n">
        <v>337.36</v>
      </c>
    </row>
    <row r="155" customFormat="false" ht="27.9" hidden="false" customHeight="false" outlineLevel="0" collapsed="false">
      <c r="A155" s="82" t="s">
        <v>491</v>
      </c>
      <c r="B155" s="127" t="s">
        <v>671</v>
      </c>
      <c r="C155" s="140" t="s">
        <v>383</v>
      </c>
      <c r="D155" s="127" t="s">
        <v>314</v>
      </c>
      <c r="E155" s="127" t="s">
        <v>492</v>
      </c>
      <c r="F155" s="128"/>
      <c r="G155" s="129" t="n">
        <f aca="false">G156</f>
        <v>1440</v>
      </c>
    </row>
    <row r="156" customFormat="false" ht="27.9" hidden="false" customHeight="false" outlineLevel="0" collapsed="false">
      <c r="A156" s="82" t="s">
        <v>493</v>
      </c>
      <c r="B156" s="127" t="s">
        <v>671</v>
      </c>
      <c r="C156" s="127" t="s">
        <v>383</v>
      </c>
      <c r="D156" s="127" t="s">
        <v>314</v>
      </c>
      <c r="E156" s="127" t="s">
        <v>494</v>
      </c>
      <c r="F156" s="128"/>
      <c r="G156" s="129" t="n">
        <f aca="false">G157</f>
        <v>1440</v>
      </c>
    </row>
    <row r="157" customFormat="false" ht="14.15" hidden="false" customHeight="false" outlineLevel="0" collapsed="false">
      <c r="A157" s="82" t="s">
        <v>421</v>
      </c>
      <c r="B157" s="127" t="s">
        <v>671</v>
      </c>
      <c r="C157" s="127" t="s">
        <v>383</v>
      </c>
      <c r="D157" s="127" t="s">
        <v>314</v>
      </c>
      <c r="E157" s="127" t="s">
        <v>495</v>
      </c>
      <c r="F157" s="128"/>
      <c r="G157" s="129" t="n">
        <f aca="false">G158</f>
        <v>1440</v>
      </c>
    </row>
    <row r="158" customFormat="false" ht="14.15" hidden="false" customHeight="false" outlineLevel="0" collapsed="false">
      <c r="A158" s="87" t="s">
        <v>155</v>
      </c>
      <c r="B158" s="127" t="s">
        <v>671</v>
      </c>
      <c r="C158" s="140" t="s">
        <v>383</v>
      </c>
      <c r="D158" s="127" t="s">
        <v>314</v>
      </c>
      <c r="E158" s="127" t="s">
        <v>495</v>
      </c>
      <c r="F158" s="128" t="n">
        <v>300</v>
      </c>
      <c r="G158" s="129" t="n">
        <v>1440</v>
      </c>
    </row>
    <row r="159" customFormat="false" ht="14.15" hidden="false" customHeight="false" outlineLevel="0" collapsed="false">
      <c r="A159" s="82" t="s">
        <v>496</v>
      </c>
      <c r="B159" s="127" t="s">
        <v>671</v>
      </c>
      <c r="C159" s="127" t="s">
        <v>383</v>
      </c>
      <c r="D159" s="127" t="s">
        <v>314</v>
      </c>
      <c r="E159" s="127" t="s">
        <v>497</v>
      </c>
      <c r="F159" s="128"/>
      <c r="G159" s="129" t="n">
        <f aca="false">G160+G165</f>
        <v>2161.53</v>
      </c>
    </row>
    <row r="160" customFormat="false" ht="14.15" hidden="false" customHeight="false" outlineLevel="0" collapsed="false">
      <c r="A160" s="82" t="s">
        <v>498</v>
      </c>
      <c r="B160" s="127" t="s">
        <v>671</v>
      </c>
      <c r="C160" s="140" t="s">
        <v>383</v>
      </c>
      <c r="D160" s="127" t="s">
        <v>314</v>
      </c>
      <c r="E160" s="127" t="s">
        <v>499</v>
      </c>
      <c r="F160" s="128"/>
      <c r="G160" s="129" t="n">
        <f aca="false">G161</f>
        <v>1488.73</v>
      </c>
    </row>
    <row r="161" customFormat="false" ht="14.15" hidden="false" customHeight="false" outlineLevel="0" collapsed="false">
      <c r="A161" s="82" t="s">
        <v>500</v>
      </c>
      <c r="B161" s="127" t="s">
        <v>671</v>
      </c>
      <c r="C161" s="127" t="s">
        <v>383</v>
      </c>
      <c r="D161" s="127" t="s">
        <v>314</v>
      </c>
      <c r="E161" s="127" t="s">
        <v>501</v>
      </c>
      <c r="F161" s="128"/>
      <c r="G161" s="129" t="n">
        <f aca="false">G163+G162+G164</f>
        <v>1488.73</v>
      </c>
    </row>
    <row r="162" customFormat="false" ht="41.65" hidden="true" customHeight="false" outlineLevel="0" collapsed="false">
      <c r="A162" s="131" t="s">
        <v>150</v>
      </c>
      <c r="B162" s="127" t="s">
        <v>671</v>
      </c>
      <c r="C162" s="127" t="s">
        <v>383</v>
      </c>
      <c r="D162" s="127" t="s">
        <v>314</v>
      </c>
      <c r="E162" s="127" t="s">
        <v>501</v>
      </c>
      <c r="F162" s="128" t="n">
        <v>100</v>
      </c>
      <c r="G162" s="129"/>
    </row>
    <row r="163" s="139" customFormat="true" ht="14.15" hidden="false" customHeight="false" outlineLevel="0" collapsed="false">
      <c r="A163" s="82" t="s">
        <v>154</v>
      </c>
      <c r="B163" s="127" t="s">
        <v>671</v>
      </c>
      <c r="C163" s="127" t="s">
        <v>383</v>
      </c>
      <c r="D163" s="127" t="s">
        <v>314</v>
      </c>
      <c r="E163" s="127" t="s">
        <v>501</v>
      </c>
      <c r="F163" s="128" t="n">
        <v>200</v>
      </c>
      <c r="G163" s="129" t="n">
        <v>631.73</v>
      </c>
    </row>
    <row r="164" s="139" customFormat="true" ht="14.15" hidden="false" customHeight="false" outlineLevel="0" collapsed="false">
      <c r="A164" s="87" t="s">
        <v>155</v>
      </c>
      <c r="B164" s="127" t="s">
        <v>671</v>
      </c>
      <c r="C164" s="127" t="s">
        <v>383</v>
      </c>
      <c r="D164" s="127" t="s">
        <v>314</v>
      </c>
      <c r="E164" s="127" t="s">
        <v>501</v>
      </c>
      <c r="F164" s="128" t="n">
        <v>300</v>
      </c>
      <c r="G164" s="129" t="n">
        <v>857</v>
      </c>
    </row>
    <row r="165" s="139" customFormat="true" ht="27.9" hidden="false" customHeight="false" outlineLevel="0" collapsed="false">
      <c r="A165" s="82" t="s">
        <v>502</v>
      </c>
      <c r="B165" s="127" t="s">
        <v>671</v>
      </c>
      <c r="C165" s="140" t="s">
        <v>383</v>
      </c>
      <c r="D165" s="127" t="s">
        <v>314</v>
      </c>
      <c r="E165" s="127" t="s">
        <v>503</v>
      </c>
      <c r="F165" s="128"/>
      <c r="G165" s="129" t="n">
        <f aca="false">G166</f>
        <v>672.8</v>
      </c>
    </row>
    <row r="166" s="139" customFormat="true" ht="27.9" hidden="false" customHeight="false" outlineLevel="0" collapsed="false">
      <c r="A166" s="82" t="s">
        <v>502</v>
      </c>
      <c r="B166" s="127" t="s">
        <v>671</v>
      </c>
      <c r="C166" s="127" t="s">
        <v>383</v>
      </c>
      <c r="D166" s="127" t="s">
        <v>314</v>
      </c>
      <c r="E166" s="127" t="s">
        <v>504</v>
      </c>
      <c r="F166" s="141"/>
      <c r="G166" s="129" t="n">
        <f aca="false">G168+G167+G169</f>
        <v>672.8</v>
      </c>
    </row>
    <row r="167" s="139" customFormat="true" ht="41.65" hidden="true" customHeight="false" outlineLevel="0" collapsed="false">
      <c r="A167" s="131" t="s">
        <v>150</v>
      </c>
      <c r="B167" s="127" t="s">
        <v>671</v>
      </c>
      <c r="C167" s="127" t="s">
        <v>383</v>
      </c>
      <c r="D167" s="127" t="s">
        <v>314</v>
      </c>
      <c r="E167" s="127" t="s">
        <v>504</v>
      </c>
      <c r="F167" s="128" t="n">
        <v>100</v>
      </c>
      <c r="G167" s="129"/>
    </row>
    <row r="168" s="139" customFormat="true" ht="14.15" hidden="false" customHeight="false" outlineLevel="0" collapsed="false">
      <c r="A168" s="82" t="s">
        <v>154</v>
      </c>
      <c r="B168" s="127" t="s">
        <v>671</v>
      </c>
      <c r="C168" s="127" t="s">
        <v>383</v>
      </c>
      <c r="D168" s="127" t="s">
        <v>314</v>
      </c>
      <c r="E168" s="127" t="s">
        <v>504</v>
      </c>
      <c r="F168" s="128" t="n">
        <v>200</v>
      </c>
      <c r="G168" s="129" t="n">
        <v>658.9</v>
      </c>
    </row>
    <row r="169" s="139" customFormat="true" ht="14.15" hidden="false" customHeight="false" outlineLevel="0" collapsed="false">
      <c r="A169" s="131" t="s">
        <v>157</v>
      </c>
      <c r="B169" s="127" t="s">
        <v>671</v>
      </c>
      <c r="C169" s="127" t="s">
        <v>383</v>
      </c>
      <c r="D169" s="127" t="s">
        <v>314</v>
      </c>
      <c r="E169" s="127" t="s">
        <v>504</v>
      </c>
      <c r="F169" s="128" t="n">
        <v>800</v>
      </c>
      <c r="G169" s="129" t="n">
        <v>13.9</v>
      </c>
    </row>
    <row r="170" s="139" customFormat="true" ht="27.5" hidden="false" customHeight="false" outlineLevel="0" collapsed="false">
      <c r="A170" s="87" t="s">
        <v>212</v>
      </c>
      <c r="B170" s="127" t="s">
        <v>671</v>
      </c>
      <c r="C170" s="140" t="s">
        <v>383</v>
      </c>
      <c r="D170" s="127" t="s">
        <v>314</v>
      </c>
      <c r="E170" s="127" t="s">
        <v>213</v>
      </c>
      <c r="F170" s="128"/>
      <c r="G170" s="129" t="n">
        <f aca="false">G171+G176</f>
        <v>1407.05</v>
      </c>
    </row>
    <row r="171" s="139" customFormat="true" ht="27.5" hidden="false" customHeight="false" outlineLevel="0" collapsed="false">
      <c r="A171" s="87" t="s">
        <v>450</v>
      </c>
      <c r="B171" s="127" t="s">
        <v>671</v>
      </c>
      <c r="C171" s="127" t="s">
        <v>383</v>
      </c>
      <c r="D171" s="127" t="s">
        <v>314</v>
      </c>
      <c r="E171" s="127" t="s">
        <v>451</v>
      </c>
      <c r="F171" s="128"/>
      <c r="G171" s="129" t="n">
        <f aca="false">G172</f>
        <v>1377.05</v>
      </c>
    </row>
    <row r="172" s="139" customFormat="true" ht="27.5" hidden="false" customHeight="false" outlineLevel="0" collapsed="false">
      <c r="A172" s="87" t="s">
        <v>676</v>
      </c>
      <c r="B172" s="127" t="s">
        <v>671</v>
      </c>
      <c r="C172" s="140" t="s">
        <v>383</v>
      </c>
      <c r="D172" s="127" t="s">
        <v>314</v>
      </c>
      <c r="E172" s="127" t="s">
        <v>451</v>
      </c>
      <c r="F172" s="128"/>
      <c r="G172" s="129" t="n">
        <f aca="false">G173</f>
        <v>1377.05</v>
      </c>
    </row>
    <row r="173" s="139" customFormat="true" ht="14.15" hidden="false" customHeight="false" outlineLevel="0" collapsed="false">
      <c r="A173" s="87" t="s">
        <v>234</v>
      </c>
      <c r="B173" s="127" t="s">
        <v>671</v>
      </c>
      <c r="C173" s="127" t="s">
        <v>383</v>
      </c>
      <c r="D173" s="127" t="s">
        <v>314</v>
      </c>
      <c r="E173" s="127" t="s">
        <v>453</v>
      </c>
      <c r="F173" s="128"/>
      <c r="G173" s="129" t="n">
        <f aca="false">G174+G175</f>
        <v>1377.05</v>
      </c>
    </row>
    <row r="174" s="139" customFormat="true" ht="41.65" hidden="false" customHeight="false" outlineLevel="0" collapsed="false">
      <c r="A174" s="131" t="s">
        <v>150</v>
      </c>
      <c r="B174" s="127" t="s">
        <v>671</v>
      </c>
      <c r="C174" s="127" t="s">
        <v>383</v>
      </c>
      <c r="D174" s="127" t="s">
        <v>314</v>
      </c>
      <c r="E174" s="127" t="s">
        <v>453</v>
      </c>
      <c r="F174" s="128" t="n">
        <v>100</v>
      </c>
      <c r="G174" s="129" t="n">
        <v>1364.4</v>
      </c>
    </row>
    <row r="175" s="139" customFormat="true" ht="14.15" hidden="false" customHeight="false" outlineLevel="0" collapsed="false">
      <c r="A175" s="82" t="s">
        <v>154</v>
      </c>
      <c r="B175" s="127" t="s">
        <v>671</v>
      </c>
      <c r="C175" s="140" t="s">
        <v>383</v>
      </c>
      <c r="D175" s="127" t="s">
        <v>314</v>
      </c>
      <c r="E175" s="127" t="s">
        <v>677</v>
      </c>
      <c r="F175" s="128" t="n">
        <v>200</v>
      </c>
      <c r="G175" s="129" t="n">
        <v>12.65</v>
      </c>
    </row>
    <row r="176" s="143" customFormat="true" ht="27.9" hidden="false" customHeight="false" outlineLevel="0" collapsed="false">
      <c r="A176" s="89" t="s">
        <v>678</v>
      </c>
      <c r="B176" s="127" t="s">
        <v>671</v>
      </c>
      <c r="C176" s="127" t="s">
        <v>383</v>
      </c>
      <c r="D176" s="127" t="s">
        <v>314</v>
      </c>
      <c r="E176" s="127" t="s">
        <v>457</v>
      </c>
      <c r="F176" s="126"/>
      <c r="G176" s="142" t="n">
        <f aca="false">G177</f>
        <v>30</v>
      </c>
    </row>
    <row r="177" customFormat="false" ht="27.9" hidden="false" customHeight="false" outlineLevel="0" collapsed="false">
      <c r="A177" s="89" t="s">
        <v>458</v>
      </c>
      <c r="B177" s="127" t="s">
        <v>671</v>
      </c>
      <c r="C177" s="127" t="s">
        <v>383</v>
      </c>
      <c r="D177" s="127" t="s">
        <v>314</v>
      </c>
      <c r="E177" s="127" t="s">
        <v>457</v>
      </c>
      <c r="F177" s="133"/>
      <c r="G177" s="129" t="n">
        <f aca="false">G178</f>
        <v>30</v>
      </c>
    </row>
    <row r="178" customFormat="false" ht="14.15" hidden="false" customHeight="false" outlineLevel="0" collapsed="false">
      <c r="A178" s="89" t="s">
        <v>234</v>
      </c>
      <c r="B178" s="127" t="s">
        <v>671</v>
      </c>
      <c r="C178" s="140" t="s">
        <v>383</v>
      </c>
      <c r="D178" s="127" t="s">
        <v>314</v>
      </c>
      <c r="E178" s="127" t="s">
        <v>459</v>
      </c>
      <c r="F178" s="128"/>
      <c r="G178" s="129" t="n">
        <f aca="false">G179</f>
        <v>30</v>
      </c>
    </row>
    <row r="179" customFormat="false" ht="14.15" hidden="false" customHeight="false" outlineLevel="0" collapsed="false">
      <c r="A179" s="82" t="s">
        <v>154</v>
      </c>
      <c r="B179" s="127" t="s">
        <v>671</v>
      </c>
      <c r="C179" s="127" t="s">
        <v>383</v>
      </c>
      <c r="D179" s="127" t="s">
        <v>314</v>
      </c>
      <c r="E179" s="127" t="s">
        <v>459</v>
      </c>
      <c r="F179" s="128" t="n">
        <v>200</v>
      </c>
      <c r="G179" s="129" t="n">
        <v>30</v>
      </c>
    </row>
    <row r="180" customFormat="false" ht="27.9" hidden="false" customHeight="false" outlineLevel="0" collapsed="false">
      <c r="A180" s="82" t="s">
        <v>480</v>
      </c>
      <c r="B180" s="127" t="s">
        <v>671</v>
      </c>
      <c r="C180" s="127" t="s">
        <v>383</v>
      </c>
      <c r="D180" s="127" t="s">
        <v>314</v>
      </c>
      <c r="E180" s="80" t="s">
        <v>481</v>
      </c>
      <c r="F180" s="81"/>
      <c r="G180" s="129" t="n">
        <f aca="false">G181</f>
        <v>65.72</v>
      </c>
    </row>
    <row r="181" customFormat="false" ht="69.1" hidden="false" customHeight="false" outlineLevel="0" collapsed="false">
      <c r="A181" s="82" t="s">
        <v>482</v>
      </c>
      <c r="B181" s="127" t="s">
        <v>671</v>
      </c>
      <c r="C181" s="127" t="s">
        <v>383</v>
      </c>
      <c r="D181" s="127" t="s">
        <v>314</v>
      </c>
      <c r="E181" s="80" t="s">
        <v>483</v>
      </c>
      <c r="F181" s="81"/>
      <c r="G181" s="129" t="n">
        <f aca="false">G182</f>
        <v>65.72</v>
      </c>
    </row>
    <row r="182" customFormat="false" ht="22.5" hidden="false" customHeight="true" outlineLevel="0" collapsed="false">
      <c r="A182" s="82" t="s">
        <v>234</v>
      </c>
      <c r="B182" s="127" t="s">
        <v>671</v>
      </c>
      <c r="C182" s="127" t="s">
        <v>383</v>
      </c>
      <c r="D182" s="127" t="s">
        <v>314</v>
      </c>
      <c r="E182" s="80" t="s">
        <v>484</v>
      </c>
      <c r="F182" s="81"/>
      <c r="G182" s="129" t="n">
        <f aca="false">G183+G184</f>
        <v>65.72</v>
      </c>
    </row>
    <row r="183" customFormat="false" ht="14.15" hidden="false" customHeight="false" outlineLevel="0" collapsed="false">
      <c r="A183" s="82" t="s">
        <v>154</v>
      </c>
      <c r="B183" s="127" t="s">
        <v>671</v>
      </c>
      <c r="C183" s="127" t="s">
        <v>383</v>
      </c>
      <c r="D183" s="127" t="s">
        <v>314</v>
      </c>
      <c r="E183" s="80" t="s">
        <v>484</v>
      </c>
      <c r="F183" s="81" t="n">
        <v>200</v>
      </c>
      <c r="G183" s="129" t="n">
        <v>24.92</v>
      </c>
    </row>
    <row r="184" customFormat="false" ht="14.15" hidden="false" customHeight="false" outlineLevel="0" collapsed="false">
      <c r="A184" s="82" t="s">
        <v>679</v>
      </c>
      <c r="B184" s="127" t="s">
        <v>671</v>
      </c>
      <c r="C184" s="127" t="s">
        <v>383</v>
      </c>
      <c r="D184" s="127" t="s">
        <v>314</v>
      </c>
      <c r="E184" s="80" t="s">
        <v>484</v>
      </c>
      <c r="F184" s="81" t="n">
        <v>300</v>
      </c>
      <c r="G184" s="129" t="n">
        <v>40.8</v>
      </c>
    </row>
    <row r="185" customFormat="false" ht="14.15" hidden="false" customHeight="false" outlineLevel="0" collapsed="false">
      <c r="A185" s="87" t="s">
        <v>460</v>
      </c>
      <c r="B185" s="127" t="s">
        <v>671</v>
      </c>
      <c r="C185" s="80" t="s">
        <v>383</v>
      </c>
      <c r="D185" s="80" t="s">
        <v>314</v>
      </c>
      <c r="E185" s="80" t="s">
        <v>461</v>
      </c>
      <c r="F185" s="81"/>
      <c r="G185" s="129" t="n">
        <f aca="false">G186</f>
        <v>9470.07</v>
      </c>
    </row>
    <row r="186" customFormat="false" ht="27.5" hidden="false" customHeight="false" outlineLevel="0" collapsed="false">
      <c r="A186" s="87" t="s">
        <v>680</v>
      </c>
      <c r="B186" s="127" t="s">
        <v>671</v>
      </c>
      <c r="C186" s="80" t="s">
        <v>383</v>
      </c>
      <c r="D186" s="80" t="s">
        <v>314</v>
      </c>
      <c r="E186" s="80" t="s">
        <v>463</v>
      </c>
      <c r="F186" s="81"/>
      <c r="G186" s="129" t="n">
        <f aca="false">G187</f>
        <v>9470.07</v>
      </c>
    </row>
    <row r="187" customFormat="false" ht="27.5" hidden="false" customHeight="false" outlineLevel="0" collapsed="false">
      <c r="A187" s="87" t="s">
        <v>464</v>
      </c>
      <c r="B187" s="127" t="s">
        <v>671</v>
      </c>
      <c r="C187" s="80" t="s">
        <v>383</v>
      </c>
      <c r="D187" s="80" t="s">
        <v>314</v>
      </c>
      <c r="E187" s="80" t="s">
        <v>465</v>
      </c>
      <c r="F187" s="81"/>
      <c r="G187" s="129" t="n">
        <f aca="false">G188+G191</f>
        <v>9470.07</v>
      </c>
    </row>
    <row r="188" customFormat="false" ht="41.2" hidden="false" customHeight="false" outlineLevel="0" collapsed="false">
      <c r="A188" s="87" t="s">
        <v>466</v>
      </c>
      <c r="B188" s="127" t="s">
        <v>671</v>
      </c>
      <c r="C188" s="80" t="s">
        <v>383</v>
      </c>
      <c r="D188" s="80" t="s">
        <v>314</v>
      </c>
      <c r="E188" s="80" t="s">
        <v>507</v>
      </c>
      <c r="F188" s="81"/>
      <c r="G188" s="129" t="n">
        <f aca="false">G190+G189</f>
        <v>9371.78</v>
      </c>
    </row>
    <row r="189" customFormat="false" ht="14.15" hidden="false" customHeight="false" outlineLevel="0" collapsed="false">
      <c r="A189" s="82" t="s">
        <v>154</v>
      </c>
      <c r="B189" s="127" t="s">
        <v>671</v>
      </c>
      <c r="C189" s="80" t="s">
        <v>383</v>
      </c>
      <c r="D189" s="80" t="s">
        <v>314</v>
      </c>
      <c r="E189" s="80" t="s">
        <v>507</v>
      </c>
      <c r="F189" s="81" t="n">
        <v>200</v>
      </c>
      <c r="G189" s="129" t="n">
        <v>430.73</v>
      </c>
    </row>
    <row r="190" customFormat="false" ht="27.9" hidden="false" customHeight="false" outlineLevel="0" collapsed="false">
      <c r="A190" s="89" t="s">
        <v>258</v>
      </c>
      <c r="B190" s="127" t="s">
        <v>671</v>
      </c>
      <c r="C190" s="80" t="s">
        <v>383</v>
      </c>
      <c r="D190" s="80" t="s">
        <v>314</v>
      </c>
      <c r="E190" s="80" t="s">
        <v>507</v>
      </c>
      <c r="F190" s="81" t="n">
        <v>600</v>
      </c>
      <c r="G190" s="129" t="n">
        <v>8941.05</v>
      </c>
    </row>
    <row r="191" customFormat="false" ht="27.5" hidden="false" customHeight="false" outlineLevel="0" collapsed="false">
      <c r="A191" s="87" t="s">
        <v>508</v>
      </c>
      <c r="B191" s="127" t="s">
        <v>671</v>
      </c>
      <c r="C191" s="80" t="s">
        <v>383</v>
      </c>
      <c r="D191" s="80" t="s">
        <v>314</v>
      </c>
      <c r="E191" s="80" t="s">
        <v>509</v>
      </c>
      <c r="F191" s="81"/>
      <c r="G191" s="129" t="n">
        <f aca="false">G193+G192</f>
        <v>98.29</v>
      </c>
    </row>
    <row r="192" customFormat="false" ht="14.15" hidden="false" customHeight="false" outlineLevel="0" collapsed="false">
      <c r="A192" s="82" t="s">
        <v>154</v>
      </c>
      <c r="B192" s="127" t="s">
        <v>671</v>
      </c>
      <c r="C192" s="80" t="s">
        <v>383</v>
      </c>
      <c r="D192" s="80" t="s">
        <v>314</v>
      </c>
      <c r="E192" s="80" t="s">
        <v>509</v>
      </c>
      <c r="F192" s="81" t="n">
        <v>200</v>
      </c>
      <c r="G192" s="129" t="n">
        <v>4.35</v>
      </c>
    </row>
    <row r="193" customFormat="false" ht="27.9" hidden="false" customHeight="false" outlineLevel="0" collapsed="false">
      <c r="A193" s="89" t="s">
        <v>258</v>
      </c>
      <c r="B193" s="127" t="s">
        <v>671</v>
      </c>
      <c r="C193" s="80" t="s">
        <v>383</v>
      </c>
      <c r="D193" s="80" t="s">
        <v>314</v>
      </c>
      <c r="E193" s="80" t="s">
        <v>509</v>
      </c>
      <c r="F193" s="81" t="n">
        <v>600</v>
      </c>
      <c r="G193" s="129" t="n">
        <v>93.94</v>
      </c>
    </row>
    <row r="194" customFormat="false" ht="14.15" hidden="false" customHeight="false" outlineLevel="0" collapsed="false">
      <c r="A194" s="79" t="s">
        <v>569</v>
      </c>
      <c r="B194" s="127" t="s">
        <v>671</v>
      </c>
      <c r="C194" s="127" t="s">
        <v>279</v>
      </c>
      <c r="D194" s="127"/>
      <c r="E194" s="127"/>
      <c r="F194" s="128"/>
      <c r="G194" s="129" t="n">
        <f aca="false">G195</f>
        <v>4200.3</v>
      </c>
    </row>
    <row r="195" customFormat="false" ht="14.15" hidden="false" customHeight="false" outlineLevel="0" collapsed="false">
      <c r="A195" s="87" t="s">
        <v>577</v>
      </c>
      <c r="B195" s="127" t="s">
        <v>671</v>
      </c>
      <c r="C195" s="127" t="s">
        <v>279</v>
      </c>
      <c r="D195" s="127" t="s">
        <v>161</v>
      </c>
      <c r="E195" s="132"/>
      <c r="F195" s="133"/>
      <c r="G195" s="129" t="n">
        <f aca="false">G196</f>
        <v>4200.3</v>
      </c>
    </row>
    <row r="196" customFormat="false" ht="14.15" hidden="false" customHeight="false" outlineLevel="0" collapsed="false">
      <c r="A196" s="87" t="s">
        <v>196</v>
      </c>
      <c r="B196" s="127" t="s">
        <v>671</v>
      </c>
      <c r="C196" s="127" t="s">
        <v>279</v>
      </c>
      <c r="D196" s="127" t="s">
        <v>161</v>
      </c>
      <c r="E196" s="127" t="s">
        <v>197</v>
      </c>
      <c r="F196" s="128"/>
      <c r="G196" s="129" t="n">
        <f aca="false">G197</f>
        <v>4200.3</v>
      </c>
    </row>
    <row r="197" customFormat="false" ht="14.15" hidden="false" customHeight="false" outlineLevel="0" collapsed="false">
      <c r="A197" s="91" t="s">
        <v>578</v>
      </c>
      <c r="B197" s="127" t="s">
        <v>671</v>
      </c>
      <c r="C197" s="127" t="s">
        <v>279</v>
      </c>
      <c r="D197" s="127" t="s">
        <v>161</v>
      </c>
      <c r="E197" s="127" t="s">
        <v>579</v>
      </c>
      <c r="F197" s="128"/>
      <c r="G197" s="129" t="n">
        <f aca="false">G198</f>
        <v>4200.3</v>
      </c>
    </row>
    <row r="198" customFormat="false" ht="14.15" hidden="false" customHeight="false" outlineLevel="0" collapsed="false">
      <c r="A198" s="91" t="s">
        <v>580</v>
      </c>
      <c r="B198" s="127" t="s">
        <v>671</v>
      </c>
      <c r="C198" s="127" t="s">
        <v>279</v>
      </c>
      <c r="D198" s="127" t="s">
        <v>161</v>
      </c>
      <c r="E198" s="127" t="s">
        <v>581</v>
      </c>
      <c r="F198" s="128"/>
      <c r="G198" s="129" t="n">
        <f aca="false">G199</f>
        <v>4200.3</v>
      </c>
    </row>
    <row r="199" customFormat="false" ht="14.15" hidden="false" customHeight="false" outlineLevel="0" collapsed="false">
      <c r="A199" s="87" t="s">
        <v>582</v>
      </c>
      <c r="B199" s="127" t="s">
        <v>671</v>
      </c>
      <c r="C199" s="127" t="s">
        <v>279</v>
      </c>
      <c r="D199" s="127" t="s">
        <v>161</v>
      </c>
      <c r="E199" s="127" t="s">
        <v>583</v>
      </c>
      <c r="F199" s="128"/>
      <c r="G199" s="129" t="n">
        <f aca="false">G200</f>
        <v>4200.3</v>
      </c>
    </row>
    <row r="200" customFormat="false" ht="27.9" hidden="false" customHeight="false" outlineLevel="0" collapsed="false">
      <c r="A200" s="89" t="s">
        <v>258</v>
      </c>
      <c r="B200" s="127" t="s">
        <v>671</v>
      </c>
      <c r="C200" s="127" t="s">
        <v>279</v>
      </c>
      <c r="D200" s="127" t="s">
        <v>161</v>
      </c>
      <c r="E200" s="127" t="s">
        <v>583</v>
      </c>
      <c r="F200" s="128" t="n">
        <v>600</v>
      </c>
      <c r="G200" s="129" t="n">
        <v>4200.3</v>
      </c>
    </row>
    <row r="201" s="135" customFormat="true" ht="14.15" hidden="false" customHeight="false" outlineLevel="0" collapsed="false">
      <c r="A201" s="144" t="s">
        <v>681</v>
      </c>
      <c r="B201" s="132" t="s">
        <v>682</v>
      </c>
      <c r="C201" s="132"/>
      <c r="D201" s="132"/>
      <c r="E201" s="132"/>
      <c r="F201" s="133"/>
      <c r="G201" s="134" t="n">
        <f aca="false">G202+G231+G251+G275+G244+G265+G270+G219+G226</f>
        <v>111883.73</v>
      </c>
    </row>
    <row r="202" customFormat="false" ht="14.15" hidden="false" customHeight="false" outlineLevel="0" collapsed="false">
      <c r="A202" s="89" t="s">
        <v>144</v>
      </c>
      <c r="B202" s="127" t="s">
        <v>682</v>
      </c>
      <c r="C202" s="127" t="s">
        <v>145</v>
      </c>
      <c r="D202" s="127"/>
      <c r="E202" s="127"/>
      <c r="F202" s="128"/>
      <c r="G202" s="129" t="n">
        <f aca="false">G203+G207+G213</f>
        <v>7476.97</v>
      </c>
    </row>
    <row r="203" s="139" customFormat="true" ht="15.4" hidden="true" customHeight="false" outlineLevel="0" collapsed="false">
      <c r="A203" s="130" t="s">
        <v>160</v>
      </c>
      <c r="B203" s="127" t="s">
        <v>682</v>
      </c>
      <c r="C203" s="127" t="s">
        <v>145</v>
      </c>
      <c r="D203" s="125" t="s">
        <v>161</v>
      </c>
      <c r="E203" s="125"/>
      <c r="F203" s="126"/>
      <c r="G203" s="129" t="n">
        <f aca="false">G204</f>
        <v>0</v>
      </c>
    </row>
    <row r="204" s="139" customFormat="true" ht="15.4" hidden="true" customHeight="false" outlineLevel="0" collapsed="false">
      <c r="A204" s="130" t="s">
        <v>148</v>
      </c>
      <c r="B204" s="127" t="s">
        <v>682</v>
      </c>
      <c r="C204" s="127" t="s">
        <v>145</v>
      </c>
      <c r="D204" s="127" t="s">
        <v>161</v>
      </c>
      <c r="E204" s="127" t="s">
        <v>184</v>
      </c>
      <c r="F204" s="128"/>
      <c r="G204" s="129" t="n">
        <f aca="false">G205</f>
        <v>0</v>
      </c>
    </row>
    <row r="205" s="139" customFormat="true" ht="27.5" hidden="true" customHeight="false" outlineLevel="0" collapsed="false">
      <c r="A205" s="88" t="s">
        <v>158</v>
      </c>
      <c r="B205" s="127" t="s">
        <v>682</v>
      </c>
      <c r="C205" s="127" t="s">
        <v>145</v>
      </c>
      <c r="D205" s="127" t="s">
        <v>161</v>
      </c>
      <c r="E205" s="127" t="s">
        <v>159</v>
      </c>
      <c r="F205" s="128"/>
      <c r="G205" s="129" t="n">
        <f aca="false">G206</f>
        <v>0</v>
      </c>
    </row>
    <row r="206" s="139" customFormat="true" ht="14.15" hidden="true" customHeight="false" outlineLevel="0" collapsed="false">
      <c r="A206" s="87" t="s">
        <v>156</v>
      </c>
      <c r="B206" s="127" t="s">
        <v>682</v>
      </c>
      <c r="C206" s="127" t="s">
        <v>145</v>
      </c>
      <c r="D206" s="127" t="s">
        <v>161</v>
      </c>
      <c r="E206" s="127" t="s">
        <v>159</v>
      </c>
      <c r="F206" s="128" t="n">
        <v>500</v>
      </c>
      <c r="G206" s="129"/>
    </row>
    <row r="207" s="139" customFormat="true" ht="27.5" hidden="false" customHeight="false" outlineLevel="0" collapsed="false">
      <c r="A207" s="87" t="s">
        <v>187</v>
      </c>
      <c r="B207" s="127" t="s">
        <v>682</v>
      </c>
      <c r="C207" s="127" t="s">
        <v>145</v>
      </c>
      <c r="D207" s="127" t="s">
        <v>188</v>
      </c>
      <c r="E207" s="127"/>
      <c r="F207" s="128"/>
      <c r="G207" s="129" t="n">
        <f aca="false">G208</f>
        <v>5636.97</v>
      </c>
    </row>
    <row r="208" s="139" customFormat="true" ht="14.15" hidden="false" customHeight="false" outlineLevel="0" collapsed="false">
      <c r="A208" s="131" t="s">
        <v>148</v>
      </c>
      <c r="B208" s="127" t="s">
        <v>682</v>
      </c>
      <c r="C208" s="127" t="s">
        <v>145</v>
      </c>
      <c r="D208" s="127" t="s">
        <v>188</v>
      </c>
      <c r="E208" s="127" t="s">
        <v>184</v>
      </c>
      <c r="F208" s="128"/>
      <c r="G208" s="129" t="n">
        <f aca="false">G209</f>
        <v>5636.97</v>
      </c>
    </row>
    <row r="209" s="143" customFormat="true" ht="15.4" hidden="false" customHeight="false" outlineLevel="0" collapsed="false">
      <c r="A209" s="87" t="s">
        <v>153</v>
      </c>
      <c r="B209" s="127" t="s">
        <v>682</v>
      </c>
      <c r="C209" s="127" t="s">
        <v>145</v>
      </c>
      <c r="D209" s="127" t="s">
        <v>188</v>
      </c>
      <c r="E209" s="127" t="s">
        <v>189</v>
      </c>
      <c r="F209" s="126"/>
      <c r="G209" s="129" t="n">
        <f aca="false">G210+G211+G212</f>
        <v>5636.97</v>
      </c>
    </row>
    <row r="210" s="143" customFormat="true" ht="41.65" hidden="false" customHeight="false" outlineLevel="0" collapsed="false">
      <c r="A210" s="131" t="s">
        <v>150</v>
      </c>
      <c r="B210" s="127" t="s">
        <v>682</v>
      </c>
      <c r="C210" s="127" t="s">
        <v>145</v>
      </c>
      <c r="D210" s="127" t="s">
        <v>188</v>
      </c>
      <c r="E210" s="127" t="s">
        <v>189</v>
      </c>
      <c r="F210" s="128" t="n">
        <v>100</v>
      </c>
      <c r="G210" s="129" t="n">
        <v>4927.07</v>
      </c>
    </row>
    <row r="211" s="143" customFormat="true" ht="14.15" hidden="false" customHeight="false" outlineLevel="0" collapsed="false">
      <c r="A211" s="82" t="s">
        <v>154</v>
      </c>
      <c r="B211" s="127" t="s">
        <v>682</v>
      </c>
      <c r="C211" s="127" t="s">
        <v>145</v>
      </c>
      <c r="D211" s="127" t="s">
        <v>188</v>
      </c>
      <c r="E211" s="127" t="s">
        <v>189</v>
      </c>
      <c r="F211" s="128" t="n">
        <v>200</v>
      </c>
      <c r="G211" s="129" t="n">
        <v>705.56</v>
      </c>
    </row>
    <row r="212" s="143" customFormat="true" ht="14.15" hidden="false" customHeight="false" outlineLevel="0" collapsed="false">
      <c r="A212" s="131" t="s">
        <v>157</v>
      </c>
      <c r="B212" s="127" t="s">
        <v>682</v>
      </c>
      <c r="C212" s="127" t="s">
        <v>145</v>
      </c>
      <c r="D212" s="127" t="s">
        <v>188</v>
      </c>
      <c r="E212" s="127" t="s">
        <v>189</v>
      </c>
      <c r="F212" s="128" t="n">
        <v>800</v>
      </c>
      <c r="G212" s="129" t="n">
        <v>4.34</v>
      </c>
    </row>
    <row r="213" s="143" customFormat="true" ht="14.15" hidden="false" customHeight="false" outlineLevel="0" collapsed="false">
      <c r="A213" s="115" t="s">
        <v>663</v>
      </c>
      <c r="B213" s="127" t="s">
        <v>682</v>
      </c>
      <c r="C213" s="127" t="s">
        <v>145</v>
      </c>
      <c r="D213" s="127" t="s">
        <v>195</v>
      </c>
      <c r="E213" s="127"/>
      <c r="F213" s="128"/>
      <c r="G213" s="129" t="n">
        <f aca="false">G214</f>
        <v>1840</v>
      </c>
    </row>
    <row r="214" s="143" customFormat="true" ht="14.15" hidden="false" customHeight="false" outlineLevel="0" collapsed="false">
      <c r="A214" s="131" t="s">
        <v>148</v>
      </c>
      <c r="B214" s="127" t="s">
        <v>682</v>
      </c>
      <c r="C214" s="127" t="s">
        <v>145</v>
      </c>
      <c r="D214" s="127" t="s">
        <v>195</v>
      </c>
      <c r="E214" s="127" t="s">
        <v>184</v>
      </c>
      <c r="F214" s="128"/>
      <c r="G214" s="129" t="n">
        <f aca="false">G217+G224+G215</f>
        <v>1840</v>
      </c>
    </row>
    <row r="215" s="143" customFormat="true" ht="27.5" hidden="false" customHeight="false" outlineLevel="0" collapsed="false">
      <c r="A215" s="93" t="s">
        <v>238</v>
      </c>
      <c r="B215" s="127" t="s">
        <v>682</v>
      </c>
      <c r="C215" s="127" t="s">
        <v>145</v>
      </c>
      <c r="D215" s="127" t="s">
        <v>195</v>
      </c>
      <c r="E215" s="127" t="s">
        <v>239</v>
      </c>
      <c r="F215" s="128"/>
      <c r="G215" s="129" t="n">
        <f aca="false">G216</f>
        <v>1840</v>
      </c>
    </row>
    <row r="216" s="143" customFormat="true" ht="14.15" hidden="false" customHeight="false" outlineLevel="0" collapsed="false">
      <c r="A216" s="87" t="s">
        <v>156</v>
      </c>
      <c r="B216" s="127" t="s">
        <v>682</v>
      </c>
      <c r="C216" s="127" t="s">
        <v>145</v>
      </c>
      <c r="D216" s="127" t="s">
        <v>195</v>
      </c>
      <c r="E216" s="127" t="s">
        <v>239</v>
      </c>
      <c r="F216" s="128" t="n">
        <v>500</v>
      </c>
      <c r="G216" s="129" t="n">
        <v>1840</v>
      </c>
    </row>
    <row r="217" s="143" customFormat="true" ht="27.5" hidden="true" customHeight="false" outlineLevel="0" collapsed="false">
      <c r="A217" s="88" t="s">
        <v>158</v>
      </c>
      <c r="B217" s="127" t="s">
        <v>682</v>
      </c>
      <c r="C217" s="127" t="s">
        <v>145</v>
      </c>
      <c r="D217" s="127" t="s">
        <v>195</v>
      </c>
      <c r="E217" s="127" t="s">
        <v>159</v>
      </c>
      <c r="F217" s="128"/>
      <c r="G217" s="129" t="n">
        <f aca="false">G218</f>
        <v>0</v>
      </c>
    </row>
    <row r="218" s="143" customFormat="true" ht="14.15" hidden="true" customHeight="false" outlineLevel="0" collapsed="false">
      <c r="A218" s="87" t="s">
        <v>156</v>
      </c>
      <c r="B218" s="127" t="s">
        <v>682</v>
      </c>
      <c r="C218" s="127" t="s">
        <v>145</v>
      </c>
      <c r="D218" s="127" t="s">
        <v>195</v>
      </c>
      <c r="E218" s="127" t="s">
        <v>159</v>
      </c>
      <c r="F218" s="128" t="n">
        <v>500</v>
      </c>
      <c r="G218" s="129"/>
    </row>
    <row r="219" s="143" customFormat="true" ht="14.15" hidden="false" customHeight="false" outlineLevel="0" collapsed="false">
      <c r="A219" s="87" t="s">
        <v>273</v>
      </c>
      <c r="B219" s="127" t="s">
        <v>682</v>
      </c>
      <c r="C219" s="127" t="s">
        <v>147</v>
      </c>
      <c r="D219" s="127"/>
      <c r="E219" s="127"/>
      <c r="F219" s="128"/>
      <c r="G219" s="129" t="n">
        <f aca="false">G220</f>
        <v>2528.5</v>
      </c>
    </row>
    <row r="220" s="143" customFormat="true" ht="14.15" hidden="false" customHeight="false" outlineLevel="0" collapsed="false">
      <c r="A220" s="87" t="s">
        <v>274</v>
      </c>
      <c r="B220" s="127" t="s">
        <v>682</v>
      </c>
      <c r="C220" s="127" t="s">
        <v>147</v>
      </c>
      <c r="D220" s="127" t="s">
        <v>152</v>
      </c>
      <c r="E220" s="127"/>
      <c r="F220" s="128"/>
      <c r="G220" s="129" t="n">
        <f aca="false">G221</f>
        <v>2528.5</v>
      </c>
    </row>
    <row r="221" s="143" customFormat="true" ht="14.15" hidden="false" customHeight="false" outlineLevel="0" collapsed="false">
      <c r="A221" s="87" t="s">
        <v>148</v>
      </c>
      <c r="B221" s="127" t="s">
        <v>682</v>
      </c>
      <c r="C221" s="127" t="s">
        <v>147</v>
      </c>
      <c r="D221" s="127" t="s">
        <v>152</v>
      </c>
      <c r="E221" s="127" t="s">
        <v>184</v>
      </c>
      <c r="F221" s="128"/>
      <c r="G221" s="129" t="n">
        <f aca="false">G222</f>
        <v>2528.5</v>
      </c>
    </row>
    <row r="222" s="143" customFormat="true" ht="27.5" hidden="false" customHeight="false" outlineLevel="0" collapsed="false">
      <c r="A222" s="87" t="s">
        <v>275</v>
      </c>
      <c r="B222" s="127" t="s">
        <v>682</v>
      </c>
      <c r="C222" s="127" t="s">
        <v>147</v>
      </c>
      <c r="D222" s="127" t="s">
        <v>152</v>
      </c>
      <c r="E222" s="127" t="s">
        <v>276</v>
      </c>
      <c r="F222" s="128"/>
      <c r="G222" s="129" t="n">
        <f aca="false">G223</f>
        <v>2528.5</v>
      </c>
    </row>
    <row r="223" s="143" customFormat="true" ht="14.15" hidden="false" customHeight="false" outlineLevel="0" collapsed="false">
      <c r="A223" s="87" t="s">
        <v>156</v>
      </c>
      <c r="B223" s="127" t="s">
        <v>682</v>
      </c>
      <c r="C223" s="127" t="s">
        <v>147</v>
      </c>
      <c r="D223" s="127" t="s">
        <v>152</v>
      </c>
      <c r="E223" s="127" t="s">
        <v>276</v>
      </c>
      <c r="F223" s="128" t="n">
        <v>500</v>
      </c>
      <c r="G223" s="129" t="n">
        <v>2528.5</v>
      </c>
    </row>
    <row r="224" s="143" customFormat="true" ht="14.15" hidden="true" customHeight="false" outlineLevel="0" collapsed="false">
      <c r="A224" s="87"/>
      <c r="B224" s="127" t="s">
        <v>682</v>
      </c>
      <c r="C224" s="127" t="s">
        <v>145</v>
      </c>
      <c r="D224" s="127" t="s">
        <v>195</v>
      </c>
      <c r="E224" s="127" t="s">
        <v>237</v>
      </c>
      <c r="F224" s="128"/>
      <c r="G224" s="129" t="n">
        <f aca="false">G225</f>
        <v>0</v>
      </c>
    </row>
    <row r="225" s="143" customFormat="true" ht="14.15" hidden="true" customHeight="false" outlineLevel="0" collapsed="false">
      <c r="A225" s="131" t="s">
        <v>157</v>
      </c>
      <c r="B225" s="127" t="s">
        <v>682</v>
      </c>
      <c r="C225" s="127" t="s">
        <v>145</v>
      </c>
      <c r="D225" s="127" t="s">
        <v>195</v>
      </c>
      <c r="E225" s="127" t="s">
        <v>237</v>
      </c>
      <c r="F225" s="128" t="n">
        <v>800</v>
      </c>
      <c r="G225" s="129"/>
    </row>
    <row r="226" s="143" customFormat="true" ht="14.15" hidden="false" customHeight="false" outlineLevel="0" collapsed="false">
      <c r="A226" s="87" t="s">
        <v>278</v>
      </c>
      <c r="B226" s="127" t="s">
        <v>682</v>
      </c>
      <c r="C226" s="127" t="s">
        <v>152</v>
      </c>
      <c r="D226" s="127"/>
      <c r="E226" s="127"/>
      <c r="F226" s="128"/>
      <c r="G226" s="129" t="n">
        <f aca="false">G227</f>
        <v>735.59</v>
      </c>
    </row>
    <row r="227" s="143" customFormat="true" ht="41.2" hidden="false" customHeight="false" outlineLevel="0" collapsed="false">
      <c r="A227" s="100" t="s">
        <v>280</v>
      </c>
      <c r="B227" s="127" t="s">
        <v>682</v>
      </c>
      <c r="C227" s="127" t="s">
        <v>152</v>
      </c>
      <c r="D227" s="127" t="s">
        <v>279</v>
      </c>
      <c r="E227" s="127"/>
      <c r="F227" s="128"/>
      <c r="G227" s="129" t="n">
        <f aca="false">G228</f>
        <v>735.59</v>
      </c>
    </row>
    <row r="228" s="143" customFormat="true" ht="14.15" hidden="false" customHeight="false" outlineLevel="0" collapsed="false">
      <c r="A228" s="131" t="s">
        <v>148</v>
      </c>
      <c r="B228" s="127" t="s">
        <v>682</v>
      </c>
      <c r="C228" s="127" t="s">
        <v>152</v>
      </c>
      <c r="D228" s="127" t="s">
        <v>279</v>
      </c>
      <c r="E228" s="127" t="s">
        <v>184</v>
      </c>
      <c r="F228" s="128"/>
      <c r="G228" s="129" t="n">
        <f aca="false">G229</f>
        <v>735.59</v>
      </c>
    </row>
    <row r="229" s="143" customFormat="true" ht="27.5" hidden="false" customHeight="false" outlineLevel="0" collapsed="false">
      <c r="A229" s="93" t="s">
        <v>238</v>
      </c>
      <c r="B229" s="127" t="s">
        <v>682</v>
      </c>
      <c r="C229" s="127" t="s">
        <v>152</v>
      </c>
      <c r="D229" s="127" t="s">
        <v>279</v>
      </c>
      <c r="E229" s="127" t="s">
        <v>239</v>
      </c>
      <c r="F229" s="128"/>
      <c r="G229" s="129" t="n">
        <f aca="false">G230</f>
        <v>735.59</v>
      </c>
    </row>
    <row r="230" s="143" customFormat="true" ht="14.15" hidden="false" customHeight="false" outlineLevel="0" collapsed="false">
      <c r="A230" s="87" t="s">
        <v>156</v>
      </c>
      <c r="B230" s="127" t="s">
        <v>682</v>
      </c>
      <c r="C230" s="127" t="s">
        <v>152</v>
      </c>
      <c r="D230" s="127" t="s">
        <v>279</v>
      </c>
      <c r="E230" s="127" t="s">
        <v>239</v>
      </c>
      <c r="F230" s="128" t="n">
        <v>500</v>
      </c>
      <c r="G230" s="129" t="n">
        <v>735.59</v>
      </c>
    </row>
    <row r="231" s="143" customFormat="true" ht="14.15" hidden="false" customHeight="false" outlineLevel="0" collapsed="false">
      <c r="A231" s="115" t="s">
        <v>286</v>
      </c>
      <c r="B231" s="127" t="s">
        <v>682</v>
      </c>
      <c r="C231" s="127" t="s">
        <v>161</v>
      </c>
      <c r="D231" s="127"/>
      <c r="E231" s="127"/>
      <c r="F231" s="128"/>
      <c r="G231" s="129" t="n">
        <f aca="false">G236+G232</f>
        <v>25020.44</v>
      </c>
    </row>
    <row r="232" s="143" customFormat="true" ht="14.15" hidden="false" customHeight="false" outlineLevel="0" collapsed="false">
      <c r="A232" s="115" t="s">
        <v>298</v>
      </c>
      <c r="B232" s="127" t="s">
        <v>682</v>
      </c>
      <c r="C232" s="127" t="s">
        <v>161</v>
      </c>
      <c r="D232" s="127" t="s">
        <v>188</v>
      </c>
      <c r="E232" s="127"/>
      <c r="F232" s="128"/>
      <c r="G232" s="129" t="n">
        <f aca="false">G233</f>
        <v>218.8</v>
      </c>
    </row>
    <row r="233" s="143" customFormat="true" ht="14.15" hidden="false" customHeight="false" outlineLevel="0" collapsed="false">
      <c r="A233" s="115" t="s">
        <v>148</v>
      </c>
      <c r="B233" s="127" t="s">
        <v>682</v>
      </c>
      <c r="C233" s="127" t="s">
        <v>161</v>
      </c>
      <c r="D233" s="127" t="s">
        <v>188</v>
      </c>
      <c r="E233" s="127" t="s">
        <v>184</v>
      </c>
      <c r="F233" s="128"/>
      <c r="G233" s="129" t="n">
        <f aca="false">G234</f>
        <v>218.8</v>
      </c>
    </row>
    <row r="234" s="143" customFormat="true" ht="27.5" hidden="false" customHeight="false" outlineLevel="0" collapsed="false">
      <c r="A234" s="88" t="s">
        <v>158</v>
      </c>
      <c r="B234" s="127" t="s">
        <v>682</v>
      </c>
      <c r="C234" s="127" t="s">
        <v>161</v>
      </c>
      <c r="D234" s="127" t="s">
        <v>188</v>
      </c>
      <c r="E234" s="127" t="s">
        <v>159</v>
      </c>
      <c r="F234" s="128"/>
      <c r="G234" s="129" t="n">
        <f aca="false">G235</f>
        <v>218.8</v>
      </c>
    </row>
    <row r="235" s="143" customFormat="true" ht="14.15" hidden="false" customHeight="false" outlineLevel="0" collapsed="false">
      <c r="A235" s="87" t="s">
        <v>156</v>
      </c>
      <c r="B235" s="127" t="s">
        <v>682</v>
      </c>
      <c r="C235" s="127" t="s">
        <v>161</v>
      </c>
      <c r="D235" s="127" t="s">
        <v>188</v>
      </c>
      <c r="E235" s="127" t="s">
        <v>159</v>
      </c>
      <c r="F235" s="128" t="n">
        <v>500</v>
      </c>
      <c r="G235" s="129" t="n">
        <v>218.8</v>
      </c>
    </row>
    <row r="236" s="143" customFormat="true" ht="14.15" hidden="false" customHeight="false" outlineLevel="0" collapsed="false">
      <c r="A236" s="89" t="s">
        <v>313</v>
      </c>
      <c r="B236" s="127" t="s">
        <v>682</v>
      </c>
      <c r="C236" s="127" t="s">
        <v>161</v>
      </c>
      <c r="D236" s="127" t="s">
        <v>314</v>
      </c>
      <c r="E236" s="127"/>
      <c r="F236" s="128"/>
      <c r="G236" s="129" t="n">
        <f aca="false">G237</f>
        <v>24801.64</v>
      </c>
    </row>
    <row r="237" s="143" customFormat="true" ht="14.15" hidden="false" customHeight="false" outlineLevel="0" collapsed="false">
      <c r="A237" s="115" t="s">
        <v>148</v>
      </c>
      <c r="B237" s="127" t="s">
        <v>682</v>
      </c>
      <c r="C237" s="127" t="s">
        <v>161</v>
      </c>
      <c r="D237" s="127" t="s">
        <v>314</v>
      </c>
      <c r="E237" s="127" t="s">
        <v>184</v>
      </c>
      <c r="F237" s="128"/>
      <c r="G237" s="129" t="n">
        <f aca="false">G240+G238+G242</f>
        <v>24801.64</v>
      </c>
    </row>
    <row r="238" s="143" customFormat="true" ht="27.5" hidden="false" customHeight="false" outlineLevel="0" collapsed="false">
      <c r="A238" s="93" t="s">
        <v>238</v>
      </c>
      <c r="B238" s="127" t="s">
        <v>682</v>
      </c>
      <c r="C238" s="127" t="s">
        <v>161</v>
      </c>
      <c r="D238" s="127" t="s">
        <v>314</v>
      </c>
      <c r="E238" s="127" t="s">
        <v>239</v>
      </c>
      <c r="F238" s="128"/>
      <c r="G238" s="129" t="n">
        <f aca="false">G239</f>
        <v>22580.5</v>
      </c>
    </row>
    <row r="239" s="143" customFormat="true" ht="14.15" hidden="false" customHeight="false" outlineLevel="0" collapsed="false">
      <c r="A239" s="87" t="s">
        <v>156</v>
      </c>
      <c r="B239" s="127" t="s">
        <v>682</v>
      </c>
      <c r="C239" s="127" t="s">
        <v>161</v>
      </c>
      <c r="D239" s="127" t="s">
        <v>314</v>
      </c>
      <c r="E239" s="127" t="s">
        <v>239</v>
      </c>
      <c r="F239" s="128" t="n">
        <v>500</v>
      </c>
      <c r="G239" s="129" t="n">
        <v>22580.5</v>
      </c>
    </row>
    <row r="240" s="143" customFormat="true" ht="27.5" hidden="true" customHeight="false" outlineLevel="0" collapsed="false">
      <c r="A240" s="88" t="s">
        <v>158</v>
      </c>
      <c r="B240" s="127" t="s">
        <v>682</v>
      </c>
      <c r="C240" s="127" t="s">
        <v>161</v>
      </c>
      <c r="D240" s="127" t="s">
        <v>314</v>
      </c>
      <c r="E240" s="127" t="s">
        <v>159</v>
      </c>
      <c r="F240" s="128"/>
      <c r="G240" s="129" t="n">
        <f aca="false">G241</f>
        <v>0</v>
      </c>
    </row>
    <row r="241" s="143" customFormat="true" ht="14.15" hidden="true" customHeight="false" outlineLevel="0" collapsed="false">
      <c r="A241" s="87" t="s">
        <v>156</v>
      </c>
      <c r="B241" s="127" t="s">
        <v>682</v>
      </c>
      <c r="C241" s="127" t="s">
        <v>161</v>
      </c>
      <c r="D241" s="127" t="s">
        <v>314</v>
      </c>
      <c r="E241" s="127" t="s">
        <v>159</v>
      </c>
      <c r="F241" s="128" t="n">
        <v>500</v>
      </c>
      <c r="G241" s="129"/>
    </row>
    <row r="242" s="143" customFormat="true" ht="27.5" hidden="false" customHeight="false" outlineLevel="0" collapsed="false">
      <c r="A242" s="88" t="s">
        <v>315</v>
      </c>
      <c r="B242" s="127" t="s">
        <v>682</v>
      </c>
      <c r="C242" s="127" t="s">
        <v>161</v>
      </c>
      <c r="D242" s="127" t="s">
        <v>314</v>
      </c>
      <c r="E242" s="127" t="s">
        <v>316</v>
      </c>
      <c r="F242" s="128"/>
      <c r="G242" s="129" t="n">
        <f aca="false">G243</f>
        <v>2221.14</v>
      </c>
    </row>
    <row r="243" s="143" customFormat="true" ht="14.15" hidden="false" customHeight="false" outlineLevel="0" collapsed="false">
      <c r="A243" s="89" t="s">
        <v>156</v>
      </c>
      <c r="B243" s="127" t="s">
        <v>682</v>
      </c>
      <c r="C243" s="127" t="s">
        <v>161</v>
      </c>
      <c r="D243" s="127" t="s">
        <v>314</v>
      </c>
      <c r="E243" s="127" t="s">
        <v>316</v>
      </c>
      <c r="F243" s="128" t="n">
        <v>500</v>
      </c>
      <c r="G243" s="129" t="n">
        <v>2221.14</v>
      </c>
    </row>
    <row r="244" s="143" customFormat="true" ht="14.15" hidden="false" customHeight="false" outlineLevel="0" collapsed="false">
      <c r="A244" s="87" t="s">
        <v>329</v>
      </c>
      <c r="B244" s="127" t="s">
        <v>682</v>
      </c>
      <c r="C244" s="127" t="s">
        <v>183</v>
      </c>
      <c r="D244" s="127"/>
      <c r="E244" s="127"/>
      <c r="F244" s="128"/>
      <c r="G244" s="129" t="n">
        <f aca="false">G245</f>
        <v>3121.42</v>
      </c>
    </row>
    <row r="245" s="143" customFormat="true" ht="14.15" hidden="false" customHeight="false" outlineLevel="0" collapsed="false">
      <c r="A245" s="89" t="s">
        <v>354</v>
      </c>
      <c r="B245" s="127" t="s">
        <v>682</v>
      </c>
      <c r="C245" s="127" t="s">
        <v>183</v>
      </c>
      <c r="D245" s="127" t="s">
        <v>147</v>
      </c>
      <c r="E245" s="127"/>
      <c r="F245" s="128"/>
      <c r="G245" s="129" t="n">
        <f aca="false">G246</f>
        <v>3121.42</v>
      </c>
    </row>
    <row r="246" s="143" customFormat="true" ht="14.15" hidden="false" customHeight="false" outlineLevel="0" collapsed="false">
      <c r="A246" s="115" t="s">
        <v>148</v>
      </c>
      <c r="B246" s="127" t="s">
        <v>682</v>
      </c>
      <c r="C246" s="127" t="s">
        <v>183</v>
      </c>
      <c r="D246" s="127" t="s">
        <v>147</v>
      </c>
      <c r="E246" s="127" t="s">
        <v>184</v>
      </c>
      <c r="F246" s="128"/>
      <c r="G246" s="129" t="n">
        <f aca="false">G247+G249</f>
        <v>3121.42</v>
      </c>
    </row>
    <row r="247" s="143" customFormat="true" ht="27.5" hidden="false" customHeight="false" outlineLevel="0" collapsed="false">
      <c r="A247" s="93" t="s">
        <v>238</v>
      </c>
      <c r="B247" s="127" t="s">
        <v>682</v>
      </c>
      <c r="C247" s="127" t="s">
        <v>183</v>
      </c>
      <c r="D247" s="127" t="s">
        <v>147</v>
      </c>
      <c r="E247" s="127" t="s">
        <v>239</v>
      </c>
      <c r="F247" s="128"/>
      <c r="G247" s="129" t="n">
        <f aca="false">G248</f>
        <v>3121.42</v>
      </c>
    </row>
    <row r="248" s="143" customFormat="true" ht="14.15" hidden="false" customHeight="false" outlineLevel="0" collapsed="false">
      <c r="A248" s="87" t="s">
        <v>156</v>
      </c>
      <c r="B248" s="127" t="s">
        <v>682</v>
      </c>
      <c r="C248" s="127" t="s">
        <v>183</v>
      </c>
      <c r="D248" s="127" t="s">
        <v>147</v>
      </c>
      <c r="E248" s="127" t="s">
        <v>239</v>
      </c>
      <c r="F248" s="128" t="n">
        <v>500</v>
      </c>
      <c r="G248" s="129" t="n">
        <v>3121.42</v>
      </c>
    </row>
    <row r="249" s="143" customFormat="true" ht="27.5" hidden="true" customHeight="false" outlineLevel="0" collapsed="false">
      <c r="A249" s="88" t="s">
        <v>315</v>
      </c>
      <c r="B249" s="127" t="s">
        <v>682</v>
      </c>
      <c r="C249" s="127" t="s">
        <v>183</v>
      </c>
      <c r="D249" s="127" t="s">
        <v>147</v>
      </c>
      <c r="E249" s="127" t="s">
        <v>316</v>
      </c>
      <c r="F249" s="128"/>
      <c r="G249" s="129" t="n">
        <f aca="false">G250</f>
        <v>0</v>
      </c>
    </row>
    <row r="250" s="143" customFormat="true" ht="14.15" hidden="true" customHeight="false" outlineLevel="0" collapsed="false">
      <c r="A250" s="89" t="s">
        <v>156</v>
      </c>
      <c r="B250" s="127" t="s">
        <v>682</v>
      </c>
      <c r="C250" s="127" t="s">
        <v>183</v>
      </c>
      <c r="D250" s="127" t="s">
        <v>147</v>
      </c>
      <c r="E250" s="127" t="s">
        <v>316</v>
      </c>
      <c r="F250" s="128" t="n">
        <v>500</v>
      </c>
      <c r="G250" s="129"/>
    </row>
    <row r="251" s="143" customFormat="true" ht="14.15" hidden="false" customHeight="false" outlineLevel="0" collapsed="false">
      <c r="A251" s="115" t="s">
        <v>329</v>
      </c>
      <c r="B251" s="127" t="s">
        <v>682</v>
      </c>
      <c r="C251" s="127" t="s">
        <v>183</v>
      </c>
      <c r="D251" s="127"/>
      <c r="E251" s="127"/>
      <c r="F251" s="128"/>
      <c r="G251" s="129" t="n">
        <f aca="false">G252</f>
        <v>24842.58</v>
      </c>
    </row>
    <row r="252" s="143" customFormat="true" ht="14.15" hidden="false" customHeight="false" outlineLevel="0" collapsed="false">
      <c r="A252" s="115" t="s">
        <v>355</v>
      </c>
      <c r="B252" s="127" t="s">
        <v>682</v>
      </c>
      <c r="C252" s="127" t="s">
        <v>183</v>
      </c>
      <c r="D252" s="127" t="s">
        <v>152</v>
      </c>
      <c r="E252" s="127"/>
      <c r="F252" s="128"/>
      <c r="G252" s="129" t="n">
        <f aca="false">G253+G258</f>
        <v>24842.58</v>
      </c>
    </row>
    <row r="253" s="143" customFormat="true" ht="27.9" hidden="true" customHeight="false" outlineLevel="0" collapsed="false">
      <c r="A253" s="89" t="s">
        <v>356</v>
      </c>
      <c r="B253" s="127" t="s">
        <v>682</v>
      </c>
      <c r="C253" s="127" t="s">
        <v>183</v>
      </c>
      <c r="D253" s="127" t="s">
        <v>152</v>
      </c>
      <c r="E253" s="127" t="s">
        <v>332</v>
      </c>
      <c r="F253" s="128"/>
      <c r="G253" s="129" t="n">
        <f aca="false">G254</f>
        <v>0</v>
      </c>
    </row>
    <row r="254" s="143" customFormat="true" ht="41.65" hidden="true" customHeight="false" outlineLevel="0" collapsed="false">
      <c r="A254" s="103" t="s">
        <v>357</v>
      </c>
      <c r="B254" s="127" t="s">
        <v>682</v>
      </c>
      <c r="C254" s="127" t="s">
        <v>183</v>
      </c>
      <c r="D254" s="127" t="s">
        <v>152</v>
      </c>
      <c r="E254" s="127" t="s">
        <v>358</v>
      </c>
      <c r="F254" s="128"/>
      <c r="G254" s="129" t="n">
        <f aca="false">G255</f>
        <v>0</v>
      </c>
    </row>
    <row r="255" s="143" customFormat="true" ht="14.15" hidden="true" customHeight="false" outlineLevel="0" collapsed="false">
      <c r="A255" s="103" t="s">
        <v>359</v>
      </c>
      <c r="B255" s="127" t="s">
        <v>682</v>
      </c>
      <c r="C255" s="127" t="s">
        <v>183</v>
      </c>
      <c r="D255" s="127" t="s">
        <v>152</v>
      </c>
      <c r="E255" s="127" t="s">
        <v>360</v>
      </c>
      <c r="F255" s="128"/>
      <c r="G255" s="129" t="n">
        <f aca="false">G256</f>
        <v>0</v>
      </c>
    </row>
    <row r="256" s="143" customFormat="true" ht="27.9" hidden="true" customHeight="false" outlineLevel="0" collapsed="false">
      <c r="A256" s="103" t="s">
        <v>361</v>
      </c>
      <c r="B256" s="127" t="s">
        <v>682</v>
      </c>
      <c r="C256" s="127" t="s">
        <v>183</v>
      </c>
      <c r="D256" s="127" t="s">
        <v>152</v>
      </c>
      <c r="E256" s="127" t="s">
        <v>362</v>
      </c>
      <c r="F256" s="128"/>
      <c r="G256" s="129" t="n">
        <f aca="false">G257</f>
        <v>0</v>
      </c>
    </row>
    <row r="257" s="143" customFormat="true" ht="14.15" hidden="true" customHeight="false" outlineLevel="0" collapsed="false">
      <c r="A257" s="87" t="s">
        <v>156</v>
      </c>
      <c r="B257" s="127" t="s">
        <v>682</v>
      </c>
      <c r="C257" s="127" t="s">
        <v>183</v>
      </c>
      <c r="D257" s="127" t="s">
        <v>152</v>
      </c>
      <c r="E257" s="127" t="s">
        <v>362</v>
      </c>
      <c r="F257" s="128" t="n">
        <v>500</v>
      </c>
      <c r="G257" s="129"/>
    </row>
    <row r="258" s="143" customFormat="true" ht="14.15" hidden="false" customHeight="false" outlineLevel="0" collapsed="false">
      <c r="A258" s="115" t="s">
        <v>148</v>
      </c>
      <c r="B258" s="127" t="s">
        <v>682</v>
      </c>
      <c r="C258" s="127" t="s">
        <v>183</v>
      </c>
      <c r="D258" s="127" t="s">
        <v>152</v>
      </c>
      <c r="E258" s="127" t="s">
        <v>184</v>
      </c>
      <c r="F258" s="128"/>
      <c r="G258" s="129" t="n">
        <f aca="false">G261+G259+G263</f>
        <v>24842.58</v>
      </c>
    </row>
    <row r="259" s="143" customFormat="true" ht="27.5" hidden="false" customHeight="false" outlineLevel="0" collapsed="false">
      <c r="A259" s="93" t="s">
        <v>238</v>
      </c>
      <c r="B259" s="127" t="s">
        <v>682</v>
      </c>
      <c r="C259" s="127" t="s">
        <v>183</v>
      </c>
      <c r="D259" s="127" t="s">
        <v>152</v>
      </c>
      <c r="E259" s="127" t="s">
        <v>239</v>
      </c>
      <c r="F259" s="128"/>
      <c r="G259" s="129" t="n">
        <f aca="false">G260</f>
        <v>19063.72</v>
      </c>
    </row>
    <row r="260" s="143" customFormat="true" ht="14.15" hidden="false" customHeight="false" outlineLevel="0" collapsed="false">
      <c r="A260" s="87" t="s">
        <v>156</v>
      </c>
      <c r="B260" s="127" t="s">
        <v>682</v>
      </c>
      <c r="C260" s="127" t="s">
        <v>183</v>
      </c>
      <c r="D260" s="127" t="s">
        <v>152</v>
      </c>
      <c r="E260" s="127" t="s">
        <v>239</v>
      </c>
      <c r="F260" s="128" t="n">
        <v>500</v>
      </c>
      <c r="G260" s="129" t="n">
        <v>19063.72</v>
      </c>
    </row>
    <row r="261" s="143" customFormat="true" ht="27.5" hidden="true" customHeight="false" outlineLevel="0" collapsed="false">
      <c r="A261" s="88" t="s">
        <v>158</v>
      </c>
      <c r="B261" s="127" t="s">
        <v>682</v>
      </c>
      <c r="C261" s="127" t="s">
        <v>183</v>
      </c>
      <c r="D261" s="127" t="s">
        <v>152</v>
      </c>
      <c r="E261" s="127" t="s">
        <v>159</v>
      </c>
      <c r="F261" s="128"/>
      <c r="G261" s="129" t="n">
        <f aca="false">G262</f>
        <v>0</v>
      </c>
    </row>
    <row r="262" s="143" customFormat="true" ht="14.15" hidden="true" customHeight="false" outlineLevel="0" collapsed="false">
      <c r="A262" s="87" t="s">
        <v>156</v>
      </c>
      <c r="B262" s="127" t="s">
        <v>682</v>
      </c>
      <c r="C262" s="127" t="s">
        <v>183</v>
      </c>
      <c r="D262" s="127" t="s">
        <v>152</v>
      </c>
      <c r="E262" s="127" t="s">
        <v>159</v>
      </c>
      <c r="F262" s="128" t="n">
        <v>500</v>
      </c>
      <c r="G262" s="129"/>
    </row>
    <row r="263" s="143" customFormat="true" ht="27.5" hidden="false" customHeight="false" outlineLevel="0" collapsed="false">
      <c r="A263" s="88" t="s">
        <v>315</v>
      </c>
      <c r="B263" s="127" t="s">
        <v>682</v>
      </c>
      <c r="C263" s="127" t="s">
        <v>183</v>
      </c>
      <c r="D263" s="127" t="s">
        <v>152</v>
      </c>
      <c r="E263" s="127" t="s">
        <v>316</v>
      </c>
      <c r="F263" s="128"/>
      <c r="G263" s="129" t="n">
        <f aca="false">G264</f>
        <v>5778.86</v>
      </c>
    </row>
    <row r="264" s="143" customFormat="true" ht="14.15" hidden="false" customHeight="false" outlineLevel="0" collapsed="false">
      <c r="A264" s="89" t="s">
        <v>156</v>
      </c>
      <c r="B264" s="127" t="s">
        <v>682</v>
      </c>
      <c r="C264" s="127" t="s">
        <v>183</v>
      </c>
      <c r="D264" s="127" t="s">
        <v>152</v>
      </c>
      <c r="E264" s="127" t="s">
        <v>316</v>
      </c>
      <c r="F264" s="128" t="n">
        <v>500</v>
      </c>
      <c r="G264" s="129" t="n">
        <v>5778.86</v>
      </c>
    </row>
    <row r="265" s="143" customFormat="true" ht="14.15" hidden="false" customHeight="false" outlineLevel="0" collapsed="false">
      <c r="A265" s="87" t="s">
        <v>372</v>
      </c>
      <c r="B265" s="127" t="s">
        <v>682</v>
      </c>
      <c r="C265" s="127" t="s">
        <v>188</v>
      </c>
      <c r="D265" s="127"/>
      <c r="E265" s="127"/>
      <c r="F265" s="128"/>
      <c r="G265" s="129" t="n">
        <f aca="false">G266</f>
        <v>1619.39</v>
      </c>
    </row>
    <row r="266" s="143" customFormat="true" ht="14.15" hidden="false" customHeight="false" outlineLevel="0" collapsed="false">
      <c r="A266" s="87" t="s">
        <v>373</v>
      </c>
      <c r="B266" s="127" t="s">
        <v>682</v>
      </c>
      <c r="C266" s="127" t="s">
        <v>188</v>
      </c>
      <c r="D266" s="127" t="s">
        <v>152</v>
      </c>
      <c r="E266" s="127"/>
      <c r="F266" s="128"/>
      <c r="G266" s="129" t="n">
        <f aca="false">G267</f>
        <v>1619.39</v>
      </c>
    </row>
    <row r="267" s="143" customFormat="true" ht="14.15" hidden="false" customHeight="false" outlineLevel="0" collapsed="false">
      <c r="A267" s="87" t="s">
        <v>148</v>
      </c>
      <c r="B267" s="127" t="s">
        <v>682</v>
      </c>
      <c r="C267" s="127" t="s">
        <v>188</v>
      </c>
      <c r="D267" s="127" t="s">
        <v>152</v>
      </c>
      <c r="E267" s="127" t="s">
        <v>184</v>
      </c>
      <c r="F267" s="128"/>
      <c r="G267" s="129" t="n">
        <f aca="false">G268</f>
        <v>1619.39</v>
      </c>
    </row>
    <row r="268" s="143" customFormat="true" ht="27.5" hidden="false" customHeight="false" outlineLevel="0" collapsed="false">
      <c r="A268" s="88" t="s">
        <v>158</v>
      </c>
      <c r="B268" s="127" t="s">
        <v>682</v>
      </c>
      <c r="C268" s="127" t="s">
        <v>188</v>
      </c>
      <c r="D268" s="127" t="s">
        <v>152</v>
      </c>
      <c r="E268" s="127" t="s">
        <v>159</v>
      </c>
      <c r="F268" s="128"/>
      <c r="G268" s="129" t="n">
        <f aca="false">G269</f>
        <v>1619.39</v>
      </c>
    </row>
    <row r="269" s="143" customFormat="true" ht="14.15" hidden="false" customHeight="false" outlineLevel="0" collapsed="false">
      <c r="A269" s="87" t="s">
        <v>156</v>
      </c>
      <c r="B269" s="127" t="s">
        <v>682</v>
      </c>
      <c r="C269" s="127" t="s">
        <v>188</v>
      </c>
      <c r="D269" s="127" t="s">
        <v>152</v>
      </c>
      <c r="E269" s="127" t="s">
        <v>159</v>
      </c>
      <c r="F269" s="128" t="n">
        <v>500</v>
      </c>
      <c r="G269" s="129" t="n">
        <v>1619.39</v>
      </c>
    </row>
    <row r="270" s="143" customFormat="true" ht="14.15" hidden="true" customHeight="false" outlineLevel="0" collapsed="false">
      <c r="A270" s="79" t="s">
        <v>569</v>
      </c>
      <c r="B270" s="127" t="s">
        <v>682</v>
      </c>
      <c r="C270" s="127" t="s">
        <v>279</v>
      </c>
      <c r="D270" s="127"/>
      <c r="E270" s="127"/>
      <c r="F270" s="128"/>
      <c r="G270" s="129" t="n">
        <f aca="false">G271</f>
        <v>0</v>
      </c>
    </row>
    <row r="271" s="143" customFormat="true" ht="14.15" hidden="true" customHeight="false" outlineLevel="0" collapsed="false">
      <c r="A271" s="87" t="s">
        <v>570</v>
      </c>
      <c r="B271" s="127" t="s">
        <v>682</v>
      </c>
      <c r="C271" s="127" t="s">
        <v>279</v>
      </c>
      <c r="D271" s="127" t="s">
        <v>145</v>
      </c>
      <c r="E271" s="127"/>
      <c r="F271" s="128"/>
      <c r="G271" s="129" t="n">
        <f aca="false">G272</f>
        <v>0</v>
      </c>
    </row>
    <row r="272" s="143" customFormat="true" ht="14.15" hidden="true" customHeight="false" outlineLevel="0" collapsed="false">
      <c r="A272" s="87" t="s">
        <v>148</v>
      </c>
      <c r="B272" s="127" t="s">
        <v>682</v>
      </c>
      <c r="C272" s="127" t="s">
        <v>279</v>
      </c>
      <c r="D272" s="127" t="s">
        <v>145</v>
      </c>
      <c r="E272" s="127" t="s">
        <v>184</v>
      </c>
      <c r="F272" s="128"/>
      <c r="G272" s="129" t="n">
        <f aca="false">G273</f>
        <v>0</v>
      </c>
    </row>
    <row r="273" s="143" customFormat="true" ht="27.5" hidden="true" customHeight="false" outlineLevel="0" collapsed="false">
      <c r="A273" s="88" t="s">
        <v>158</v>
      </c>
      <c r="B273" s="127" t="s">
        <v>682</v>
      </c>
      <c r="C273" s="127" t="s">
        <v>279</v>
      </c>
      <c r="D273" s="127" t="s">
        <v>145</v>
      </c>
      <c r="E273" s="127" t="s">
        <v>159</v>
      </c>
      <c r="F273" s="128"/>
      <c r="G273" s="129" t="n">
        <f aca="false">G274</f>
        <v>0</v>
      </c>
    </row>
    <row r="274" s="143" customFormat="true" ht="14.15" hidden="true" customHeight="false" outlineLevel="0" collapsed="false">
      <c r="A274" s="87" t="s">
        <v>156</v>
      </c>
      <c r="B274" s="127" t="s">
        <v>682</v>
      </c>
      <c r="C274" s="127" t="s">
        <v>279</v>
      </c>
      <c r="D274" s="127" t="s">
        <v>145</v>
      </c>
      <c r="E274" s="127" t="s">
        <v>159</v>
      </c>
      <c r="F274" s="128" t="n">
        <v>500</v>
      </c>
      <c r="G274" s="129"/>
    </row>
    <row r="275" s="143" customFormat="true" ht="14.15" hidden="false" customHeight="false" outlineLevel="0" collapsed="false">
      <c r="A275" s="87" t="s">
        <v>640</v>
      </c>
      <c r="B275" s="127" t="s">
        <v>682</v>
      </c>
      <c r="C275" s="127" t="s">
        <v>284</v>
      </c>
      <c r="D275" s="127"/>
      <c r="E275" s="127"/>
      <c r="F275" s="128"/>
      <c r="G275" s="129" t="n">
        <f aca="false">G276+G286</f>
        <v>46538.84</v>
      </c>
    </row>
    <row r="276" s="143" customFormat="true" ht="14.15" hidden="false" customHeight="false" outlineLevel="0" collapsed="false">
      <c r="A276" s="87" t="s">
        <v>641</v>
      </c>
      <c r="B276" s="127" t="s">
        <v>682</v>
      </c>
      <c r="C276" s="127" t="s">
        <v>284</v>
      </c>
      <c r="D276" s="127" t="s">
        <v>145</v>
      </c>
      <c r="E276" s="127"/>
      <c r="F276" s="128"/>
      <c r="G276" s="129" t="n">
        <f aca="false">G277</f>
        <v>38931.1</v>
      </c>
    </row>
    <row r="277" s="143" customFormat="true" ht="14.15" hidden="false" customHeight="false" outlineLevel="0" collapsed="false">
      <c r="A277" s="87" t="s">
        <v>148</v>
      </c>
      <c r="B277" s="127" t="s">
        <v>682</v>
      </c>
      <c r="C277" s="127" t="s">
        <v>284</v>
      </c>
      <c r="D277" s="127" t="s">
        <v>145</v>
      </c>
      <c r="E277" s="127" t="s">
        <v>184</v>
      </c>
      <c r="F277" s="128"/>
      <c r="G277" s="129" t="n">
        <f aca="false">G278+G280+G284+G282</f>
        <v>38931.1</v>
      </c>
    </row>
    <row r="278" s="143" customFormat="true" ht="27.5" hidden="false" customHeight="false" outlineLevel="0" collapsed="false">
      <c r="A278" s="87" t="s">
        <v>683</v>
      </c>
      <c r="B278" s="127" t="s">
        <v>682</v>
      </c>
      <c r="C278" s="127" t="s">
        <v>284</v>
      </c>
      <c r="D278" s="127" t="s">
        <v>145</v>
      </c>
      <c r="E278" s="127" t="s">
        <v>643</v>
      </c>
      <c r="F278" s="128"/>
      <c r="G278" s="129" t="n">
        <f aca="false">G279</f>
        <v>335.3</v>
      </c>
    </row>
    <row r="279" s="143" customFormat="true" ht="14.15" hidden="false" customHeight="false" outlineLevel="0" collapsed="false">
      <c r="A279" s="87" t="s">
        <v>156</v>
      </c>
      <c r="B279" s="127" t="s">
        <v>682</v>
      </c>
      <c r="C279" s="127" t="s">
        <v>284</v>
      </c>
      <c r="D279" s="127" t="s">
        <v>145</v>
      </c>
      <c r="E279" s="127" t="s">
        <v>643</v>
      </c>
      <c r="F279" s="128" t="n">
        <v>500</v>
      </c>
      <c r="G279" s="129" t="n">
        <v>335.3</v>
      </c>
    </row>
    <row r="280" s="143" customFormat="true" ht="41.2" hidden="false" customHeight="false" outlineLevel="0" collapsed="false">
      <c r="A280" s="87" t="s">
        <v>684</v>
      </c>
      <c r="B280" s="127" t="s">
        <v>682</v>
      </c>
      <c r="C280" s="127" t="s">
        <v>284</v>
      </c>
      <c r="D280" s="127" t="s">
        <v>145</v>
      </c>
      <c r="E280" s="127" t="s">
        <v>645</v>
      </c>
      <c r="F280" s="128"/>
      <c r="G280" s="129" t="n">
        <f aca="false">G281</f>
        <v>37019.9</v>
      </c>
    </row>
    <row r="281" s="143" customFormat="true" ht="14.15" hidden="false" customHeight="false" outlineLevel="0" collapsed="false">
      <c r="A281" s="87" t="s">
        <v>156</v>
      </c>
      <c r="B281" s="127" t="s">
        <v>682</v>
      </c>
      <c r="C281" s="127" t="s">
        <v>284</v>
      </c>
      <c r="D281" s="127" t="s">
        <v>145</v>
      </c>
      <c r="E281" s="127" t="s">
        <v>645</v>
      </c>
      <c r="F281" s="128" t="n">
        <v>500</v>
      </c>
      <c r="G281" s="129" t="n">
        <v>37019.9</v>
      </c>
    </row>
    <row r="282" s="143" customFormat="true" ht="27.5" hidden="false" customHeight="false" outlineLevel="0" collapsed="false">
      <c r="A282" s="87" t="s">
        <v>646</v>
      </c>
      <c r="B282" s="127" t="s">
        <v>682</v>
      </c>
      <c r="C282" s="127" t="s">
        <v>284</v>
      </c>
      <c r="D282" s="127" t="s">
        <v>145</v>
      </c>
      <c r="E282" s="127" t="s">
        <v>645</v>
      </c>
      <c r="F282" s="128"/>
      <c r="G282" s="129" t="n">
        <f aca="false">G283</f>
        <v>373.9</v>
      </c>
    </row>
    <row r="283" s="143" customFormat="true" ht="14.15" hidden="false" customHeight="false" outlineLevel="0" collapsed="false">
      <c r="A283" s="87" t="s">
        <v>156</v>
      </c>
      <c r="B283" s="127" t="s">
        <v>682</v>
      </c>
      <c r="C283" s="127" t="s">
        <v>284</v>
      </c>
      <c r="D283" s="127" t="s">
        <v>145</v>
      </c>
      <c r="E283" s="127" t="s">
        <v>645</v>
      </c>
      <c r="F283" s="128" t="n">
        <v>500</v>
      </c>
      <c r="G283" s="129" t="n">
        <v>373.9</v>
      </c>
    </row>
    <row r="284" s="143" customFormat="true" ht="54.95" hidden="false" customHeight="false" outlineLevel="0" collapsed="false">
      <c r="A284" s="87" t="s">
        <v>647</v>
      </c>
      <c r="B284" s="127" t="s">
        <v>682</v>
      </c>
      <c r="C284" s="127" t="s">
        <v>284</v>
      </c>
      <c r="D284" s="127" t="s">
        <v>145</v>
      </c>
      <c r="E284" s="127" t="s">
        <v>648</v>
      </c>
      <c r="F284" s="128"/>
      <c r="G284" s="129" t="n">
        <f aca="false">G285</f>
        <v>1202</v>
      </c>
    </row>
    <row r="285" s="143" customFormat="true" ht="14.15" hidden="false" customHeight="false" outlineLevel="0" collapsed="false">
      <c r="A285" s="87" t="s">
        <v>156</v>
      </c>
      <c r="B285" s="127" t="s">
        <v>682</v>
      </c>
      <c r="C285" s="127" t="s">
        <v>284</v>
      </c>
      <c r="D285" s="127" t="s">
        <v>145</v>
      </c>
      <c r="E285" s="127" t="s">
        <v>648</v>
      </c>
      <c r="F285" s="128" t="n">
        <v>500</v>
      </c>
      <c r="G285" s="129" t="n">
        <v>1202</v>
      </c>
    </row>
    <row r="286" s="143" customFormat="true" ht="14.15" hidden="false" customHeight="false" outlineLevel="0" collapsed="false">
      <c r="A286" s="87" t="s">
        <v>649</v>
      </c>
      <c r="B286" s="127" t="s">
        <v>682</v>
      </c>
      <c r="C286" s="127" t="s">
        <v>284</v>
      </c>
      <c r="D286" s="127" t="s">
        <v>152</v>
      </c>
      <c r="E286" s="127"/>
      <c r="F286" s="128"/>
      <c r="G286" s="129" t="n">
        <f aca="false">G287</f>
        <v>7607.74</v>
      </c>
    </row>
    <row r="287" s="143" customFormat="true" ht="14.15" hidden="false" customHeight="false" outlineLevel="0" collapsed="false">
      <c r="A287" s="87" t="s">
        <v>148</v>
      </c>
      <c r="B287" s="127" t="s">
        <v>682</v>
      </c>
      <c r="C287" s="127" t="s">
        <v>284</v>
      </c>
      <c r="D287" s="127" t="s">
        <v>152</v>
      </c>
      <c r="E287" s="127" t="s">
        <v>184</v>
      </c>
      <c r="F287" s="128"/>
      <c r="G287" s="129" t="n">
        <f aca="false">G288+G290</f>
        <v>7607.74</v>
      </c>
    </row>
    <row r="288" s="143" customFormat="true" ht="27.5" hidden="false" customHeight="false" outlineLevel="0" collapsed="false">
      <c r="A288" s="87" t="s">
        <v>650</v>
      </c>
      <c r="B288" s="127" t="s">
        <v>682</v>
      </c>
      <c r="C288" s="127" t="s">
        <v>284</v>
      </c>
      <c r="D288" s="127" t="s">
        <v>152</v>
      </c>
      <c r="E288" s="127" t="s">
        <v>651</v>
      </c>
      <c r="F288" s="128"/>
      <c r="G288" s="129" t="n">
        <f aca="false">G289</f>
        <v>1.37</v>
      </c>
    </row>
    <row r="289" s="143" customFormat="true" ht="14.15" hidden="false" customHeight="false" outlineLevel="0" collapsed="false">
      <c r="A289" s="87" t="s">
        <v>156</v>
      </c>
      <c r="B289" s="127" t="s">
        <v>682</v>
      </c>
      <c r="C289" s="127" t="s">
        <v>284</v>
      </c>
      <c r="D289" s="127" t="s">
        <v>152</v>
      </c>
      <c r="E289" s="127" t="s">
        <v>651</v>
      </c>
      <c r="F289" s="128" t="n">
        <v>500</v>
      </c>
      <c r="G289" s="129" t="n">
        <v>1.37</v>
      </c>
    </row>
    <row r="290" s="143" customFormat="true" ht="27.5" hidden="false" customHeight="false" outlineLevel="0" collapsed="false">
      <c r="A290" s="88" t="s">
        <v>158</v>
      </c>
      <c r="B290" s="127" t="s">
        <v>682</v>
      </c>
      <c r="C290" s="127" t="s">
        <v>284</v>
      </c>
      <c r="D290" s="127" t="s">
        <v>152</v>
      </c>
      <c r="E290" s="127" t="s">
        <v>159</v>
      </c>
      <c r="F290" s="128"/>
      <c r="G290" s="129" t="n">
        <f aca="false">G291</f>
        <v>7606.37</v>
      </c>
    </row>
    <row r="291" s="143" customFormat="true" ht="14.15" hidden="false" customHeight="false" outlineLevel="0" collapsed="false">
      <c r="A291" s="87" t="s">
        <v>156</v>
      </c>
      <c r="B291" s="127" t="s">
        <v>682</v>
      </c>
      <c r="C291" s="127" t="s">
        <v>284</v>
      </c>
      <c r="D291" s="127" t="s">
        <v>152</v>
      </c>
      <c r="E291" s="127" t="s">
        <v>159</v>
      </c>
      <c r="F291" s="128" t="n">
        <v>500</v>
      </c>
      <c r="G291" s="129" t="n">
        <v>7606.37</v>
      </c>
    </row>
    <row r="292" s="135" customFormat="true" ht="14.15" hidden="false" customHeight="false" outlineLevel="0" collapsed="false">
      <c r="A292" s="94" t="s">
        <v>685</v>
      </c>
      <c r="B292" s="132" t="s">
        <v>686</v>
      </c>
      <c r="C292" s="132"/>
      <c r="D292" s="132"/>
      <c r="E292" s="132"/>
      <c r="F292" s="133"/>
      <c r="G292" s="134" t="e">
        <f aca="false">G293+G389+G394+G404+G438+G472+G479+G563+G613+G620+G649+G701</f>
        <v>#VALUE!</v>
      </c>
    </row>
    <row r="293" s="143" customFormat="true" ht="15.4" hidden="false" customHeight="false" outlineLevel="0" collapsed="false">
      <c r="A293" s="145" t="s">
        <v>144</v>
      </c>
      <c r="B293" s="127" t="s">
        <v>686</v>
      </c>
      <c r="C293" s="127" t="s">
        <v>145</v>
      </c>
      <c r="D293" s="127"/>
      <c r="E293" s="127"/>
      <c r="F293" s="128"/>
      <c r="G293" s="129" t="n">
        <f aca="false">G294+G309++G313+G317</f>
        <v>64360.46</v>
      </c>
    </row>
    <row r="294" s="143" customFormat="true" ht="14.15" hidden="false" customHeight="false" outlineLevel="0" collapsed="false">
      <c r="A294" s="89" t="s">
        <v>148</v>
      </c>
      <c r="B294" s="127" t="s">
        <v>686</v>
      </c>
      <c r="C294" s="127" t="s">
        <v>145</v>
      </c>
      <c r="D294" s="127" t="s">
        <v>161</v>
      </c>
      <c r="E294" s="127"/>
      <c r="F294" s="128"/>
      <c r="G294" s="129" t="n">
        <f aca="false">G295+G300+G305</f>
        <v>20312.98</v>
      </c>
    </row>
    <row r="295" s="143" customFormat="true" ht="14.15" hidden="false" customHeight="false" outlineLevel="0" collapsed="false">
      <c r="A295" s="89" t="s">
        <v>687</v>
      </c>
      <c r="B295" s="127" t="s">
        <v>686</v>
      </c>
      <c r="C295" s="127" t="s">
        <v>145</v>
      </c>
      <c r="D295" s="127" t="s">
        <v>161</v>
      </c>
      <c r="E295" s="127" t="s">
        <v>175</v>
      </c>
      <c r="F295" s="128"/>
      <c r="G295" s="129" t="n">
        <f aca="false">G296</f>
        <v>3.4</v>
      </c>
    </row>
    <row r="296" s="143" customFormat="true" ht="27.9" hidden="false" customHeight="false" outlineLevel="0" collapsed="false">
      <c r="A296" s="89" t="s">
        <v>688</v>
      </c>
      <c r="B296" s="127" t="s">
        <v>686</v>
      </c>
      <c r="C296" s="127" t="s">
        <v>145</v>
      </c>
      <c r="D296" s="127" t="s">
        <v>161</v>
      </c>
      <c r="E296" s="127" t="s">
        <v>177</v>
      </c>
      <c r="F296" s="128"/>
      <c r="G296" s="129" t="n">
        <f aca="false">G297</f>
        <v>3.4</v>
      </c>
    </row>
    <row r="297" s="143" customFormat="true" ht="27.9" hidden="false" customHeight="false" outlineLevel="0" collapsed="false">
      <c r="A297" s="89" t="s">
        <v>178</v>
      </c>
      <c r="B297" s="127" t="s">
        <v>686</v>
      </c>
      <c r="C297" s="127" t="s">
        <v>145</v>
      </c>
      <c r="D297" s="127" t="s">
        <v>161</v>
      </c>
      <c r="E297" s="127" t="s">
        <v>179</v>
      </c>
      <c r="F297" s="128"/>
      <c r="G297" s="129" t="n">
        <f aca="false">G298</f>
        <v>3.4</v>
      </c>
    </row>
    <row r="298" s="143" customFormat="true" ht="41.65" hidden="false" customHeight="false" outlineLevel="0" collapsed="false">
      <c r="A298" s="89" t="s">
        <v>180</v>
      </c>
      <c r="B298" s="127" t="s">
        <v>686</v>
      </c>
      <c r="C298" s="127" t="s">
        <v>145</v>
      </c>
      <c r="D298" s="127" t="s">
        <v>161</v>
      </c>
      <c r="E298" s="127" t="s">
        <v>181</v>
      </c>
      <c r="F298" s="128"/>
      <c r="G298" s="129" t="n">
        <f aca="false">G299</f>
        <v>3.4</v>
      </c>
    </row>
    <row r="299" s="143" customFormat="true" ht="41.65" hidden="false" customHeight="false" outlineLevel="0" collapsed="false">
      <c r="A299" s="82" t="s">
        <v>150</v>
      </c>
      <c r="B299" s="127" t="s">
        <v>686</v>
      </c>
      <c r="C299" s="127" t="s">
        <v>145</v>
      </c>
      <c r="D299" s="127" t="s">
        <v>161</v>
      </c>
      <c r="E299" s="127" t="s">
        <v>181</v>
      </c>
      <c r="F299" s="128" t="n">
        <v>100</v>
      </c>
      <c r="G299" s="129" t="n">
        <v>3.4</v>
      </c>
    </row>
    <row r="300" s="143" customFormat="true" ht="14.15" hidden="false" customHeight="false" outlineLevel="0" collapsed="false">
      <c r="A300" s="115" t="s">
        <v>148</v>
      </c>
      <c r="B300" s="127" t="s">
        <v>686</v>
      </c>
      <c r="C300" s="127" t="s">
        <v>145</v>
      </c>
      <c r="D300" s="127" t="s">
        <v>161</v>
      </c>
      <c r="E300" s="127" t="s">
        <v>184</v>
      </c>
      <c r="F300" s="128"/>
      <c r="G300" s="129" t="n">
        <f aca="false">G301+G307</f>
        <v>20158.18</v>
      </c>
    </row>
    <row r="301" s="143" customFormat="true" ht="14.15" hidden="false" customHeight="false" outlineLevel="0" collapsed="false">
      <c r="A301" s="79" t="s">
        <v>153</v>
      </c>
      <c r="B301" s="127" t="s">
        <v>686</v>
      </c>
      <c r="C301" s="127" t="s">
        <v>145</v>
      </c>
      <c r="D301" s="127" t="s">
        <v>161</v>
      </c>
      <c r="E301" s="127" t="s">
        <v>189</v>
      </c>
      <c r="F301" s="128"/>
      <c r="G301" s="129" t="n">
        <f aca="false">G303+G304+G302</f>
        <v>19716.08</v>
      </c>
    </row>
    <row r="302" s="143" customFormat="true" ht="41.65" hidden="false" customHeight="false" outlineLevel="0" collapsed="false">
      <c r="A302" s="131" t="s">
        <v>150</v>
      </c>
      <c r="B302" s="127" t="s">
        <v>686</v>
      </c>
      <c r="C302" s="127" t="s">
        <v>145</v>
      </c>
      <c r="D302" s="127" t="s">
        <v>161</v>
      </c>
      <c r="E302" s="127" t="s">
        <v>189</v>
      </c>
      <c r="F302" s="128" t="n">
        <v>100</v>
      </c>
      <c r="G302" s="129" t="n">
        <v>15909.78</v>
      </c>
    </row>
    <row r="303" s="143" customFormat="true" ht="14.15" hidden="false" customHeight="false" outlineLevel="0" collapsed="false">
      <c r="A303" s="82" t="s">
        <v>154</v>
      </c>
      <c r="B303" s="127" t="s">
        <v>686</v>
      </c>
      <c r="C303" s="127" t="s">
        <v>145</v>
      </c>
      <c r="D303" s="127" t="s">
        <v>161</v>
      </c>
      <c r="E303" s="127" t="s">
        <v>189</v>
      </c>
      <c r="F303" s="128" t="n">
        <v>200</v>
      </c>
      <c r="G303" s="129" t="n">
        <v>3725.2</v>
      </c>
    </row>
    <row r="304" s="143" customFormat="true" ht="14.15" hidden="false" customHeight="false" outlineLevel="0" collapsed="false">
      <c r="A304" s="87" t="s">
        <v>157</v>
      </c>
      <c r="B304" s="127" t="s">
        <v>686</v>
      </c>
      <c r="C304" s="127" t="s">
        <v>145</v>
      </c>
      <c r="D304" s="127" t="s">
        <v>161</v>
      </c>
      <c r="E304" s="127" t="s">
        <v>189</v>
      </c>
      <c r="F304" s="128" t="n">
        <v>800</v>
      </c>
      <c r="G304" s="129" t="n">
        <v>81.1</v>
      </c>
    </row>
    <row r="305" s="143" customFormat="true" ht="14.15" hidden="false" customHeight="false" outlineLevel="0" collapsed="false">
      <c r="A305" s="87" t="s">
        <v>689</v>
      </c>
      <c r="B305" s="127" t="s">
        <v>686</v>
      </c>
      <c r="C305" s="127" t="s">
        <v>145</v>
      </c>
      <c r="D305" s="127" t="s">
        <v>161</v>
      </c>
      <c r="E305" s="127" t="s">
        <v>163</v>
      </c>
      <c r="F305" s="128"/>
      <c r="G305" s="129" t="n">
        <f aca="false">G306</f>
        <v>151.4</v>
      </c>
    </row>
    <row r="306" s="143" customFormat="true" ht="14.15" hidden="false" customHeight="false" outlineLevel="0" collapsed="false">
      <c r="A306" s="82" t="s">
        <v>154</v>
      </c>
      <c r="B306" s="127" t="s">
        <v>686</v>
      </c>
      <c r="C306" s="127" t="s">
        <v>145</v>
      </c>
      <c r="D306" s="127" t="s">
        <v>161</v>
      </c>
      <c r="E306" s="127" t="s">
        <v>163</v>
      </c>
      <c r="F306" s="128" t="n">
        <v>200</v>
      </c>
      <c r="G306" s="129" t="n">
        <v>151.4</v>
      </c>
    </row>
    <row r="307" s="143" customFormat="true" ht="14.15" hidden="false" customHeight="false" outlineLevel="0" collapsed="false">
      <c r="A307" s="87" t="s">
        <v>164</v>
      </c>
      <c r="B307" s="127" t="s">
        <v>686</v>
      </c>
      <c r="C307" s="127" t="s">
        <v>145</v>
      </c>
      <c r="D307" s="127" t="s">
        <v>161</v>
      </c>
      <c r="E307" s="127" t="s">
        <v>165</v>
      </c>
      <c r="F307" s="128"/>
      <c r="G307" s="129" t="n">
        <f aca="false">G308</f>
        <v>442.1</v>
      </c>
    </row>
    <row r="308" s="143" customFormat="true" ht="41.65" hidden="false" customHeight="false" outlineLevel="0" collapsed="false">
      <c r="A308" s="131" t="s">
        <v>150</v>
      </c>
      <c r="B308" s="127" t="s">
        <v>686</v>
      </c>
      <c r="C308" s="127" t="s">
        <v>145</v>
      </c>
      <c r="D308" s="127" t="s">
        <v>161</v>
      </c>
      <c r="E308" s="127" t="s">
        <v>165</v>
      </c>
      <c r="F308" s="128" t="n">
        <v>100</v>
      </c>
      <c r="G308" s="129" t="n">
        <v>442.1</v>
      </c>
    </row>
    <row r="309" s="143" customFormat="true" ht="14.15" hidden="false" customHeight="false" outlineLevel="0" collapsed="false">
      <c r="A309" s="89" t="s">
        <v>182</v>
      </c>
      <c r="B309" s="127" t="s">
        <v>686</v>
      </c>
      <c r="C309" s="127" t="s">
        <v>145</v>
      </c>
      <c r="D309" s="127" t="s">
        <v>183</v>
      </c>
      <c r="E309" s="127"/>
      <c r="F309" s="128"/>
      <c r="G309" s="129" t="n">
        <f aca="false">G310</f>
        <v>9.6</v>
      </c>
    </row>
    <row r="310" s="143" customFormat="true" ht="14.15" hidden="false" customHeight="false" outlineLevel="0" collapsed="false">
      <c r="A310" s="89" t="s">
        <v>148</v>
      </c>
      <c r="B310" s="127" t="s">
        <v>686</v>
      </c>
      <c r="C310" s="127" t="s">
        <v>145</v>
      </c>
      <c r="D310" s="127" t="s">
        <v>183</v>
      </c>
      <c r="E310" s="127" t="s">
        <v>184</v>
      </c>
      <c r="F310" s="128"/>
      <c r="G310" s="129" t="n">
        <f aca="false">G311</f>
        <v>9.6</v>
      </c>
    </row>
    <row r="311" s="143" customFormat="true" ht="27.9" hidden="false" customHeight="false" outlineLevel="0" collapsed="false">
      <c r="A311" s="90" t="s">
        <v>185</v>
      </c>
      <c r="B311" s="127" t="s">
        <v>686</v>
      </c>
      <c r="C311" s="127" t="s">
        <v>145</v>
      </c>
      <c r="D311" s="127" t="s">
        <v>183</v>
      </c>
      <c r="E311" s="127" t="s">
        <v>186</v>
      </c>
      <c r="F311" s="128"/>
      <c r="G311" s="129" t="n">
        <f aca="false">G312</f>
        <v>9.6</v>
      </c>
    </row>
    <row r="312" s="143" customFormat="true" ht="14.15" hidden="false" customHeight="false" outlineLevel="0" collapsed="false">
      <c r="A312" s="82" t="s">
        <v>154</v>
      </c>
      <c r="B312" s="127" t="s">
        <v>686</v>
      </c>
      <c r="C312" s="127" t="s">
        <v>145</v>
      </c>
      <c r="D312" s="127" t="s">
        <v>183</v>
      </c>
      <c r="E312" s="127" t="s">
        <v>186</v>
      </c>
      <c r="F312" s="128" t="n">
        <v>200</v>
      </c>
      <c r="G312" s="129" t="n">
        <v>9.6</v>
      </c>
    </row>
    <row r="313" s="143" customFormat="true" ht="14.15" hidden="false" customHeight="false" outlineLevel="0" collapsed="false">
      <c r="A313" s="87" t="s">
        <v>190</v>
      </c>
      <c r="B313" s="127" t="s">
        <v>686</v>
      </c>
      <c r="C313" s="127" t="s">
        <v>145</v>
      </c>
      <c r="D313" s="127" t="s">
        <v>191</v>
      </c>
      <c r="E313" s="127"/>
      <c r="F313" s="128"/>
      <c r="G313" s="129" t="n">
        <f aca="false">G314</f>
        <v>57.27</v>
      </c>
    </row>
    <row r="314" s="143" customFormat="true" ht="14.15" hidden="false" customHeight="false" outlineLevel="0" collapsed="false">
      <c r="A314" s="89" t="s">
        <v>148</v>
      </c>
      <c r="B314" s="127" t="s">
        <v>686</v>
      </c>
      <c r="C314" s="127" t="s">
        <v>145</v>
      </c>
      <c r="D314" s="127" t="s">
        <v>191</v>
      </c>
      <c r="E314" s="127" t="s">
        <v>184</v>
      </c>
      <c r="F314" s="128"/>
      <c r="G314" s="129" t="n">
        <f aca="false">G315</f>
        <v>57.27</v>
      </c>
    </row>
    <row r="315" s="143" customFormat="true" ht="14.15" hidden="false" customHeight="false" outlineLevel="0" collapsed="false">
      <c r="A315" s="87" t="s">
        <v>192</v>
      </c>
      <c r="B315" s="127" t="s">
        <v>686</v>
      </c>
      <c r="C315" s="127" t="s">
        <v>145</v>
      </c>
      <c r="D315" s="127" t="s">
        <v>191</v>
      </c>
      <c r="E315" s="127" t="s">
        <v>193</v>
      </c>
      <c r="F315" s="128"/>
      <c r="G315" s="129" t="n">
        <f aca="false">G316</f>
        <v>57.27</v>
      </c>
    </row>
    <row r="316" s="143" customFormat="true" ht="14.15" hidden="false" customHeight="false" outlineLevel="0" collapsed="false">
      <c r="A316" s="82" t="s">
        <v>157</v>
      </c>
      <c r="B316" s="127" t="s">
        <v>686</v>
      </c>
      <c r="C316" s="127" t="s">
        <v>145</v>
      </c>
      <c r="D316" s="127" t="s">
        <v>191</v>
      </c>
      <c r="E316" s="127" t="s">
        <v>193</v>
      </c>
      <c r="F316" s="128" t="n">
        <v>800</v>
      </c>
      <c r="G316" s="129" t="n">
        <v>57.27</v>
      </c>
    </row>
    <row r="317" s="143" customFormat="true" ht="14.15" hidden="false" customHeight="false" outlineLevel="0" collapsed="false">
      <c r="A317" s="87" t="s">
        <v>194</v>
      </c>
      <c r="B317" s="127" t="s">
        <v>686</v>
      </c>
      <c r="C317" s="127" t="s">
        <v>145</v>
      </c>
      <c r="D317" s="127" t="s">
        <v>195</v>
      </c>
      <c r="E317" s="127"/>
      <c r="F317" s="128"/>
      <c r="G317" s="129" t="n">
        <f aca="false">G322+G328+G333+G338+G346+G350+G318+G344</f>
        <v>43980.61</v>
      </c>
    </row>
    <row r="318" s="143" customFormat="true" ht="14.15" hidden="true" customHeight="false" outlineLevel="0" collapsed="false">
      <c r="A318" s="89"/>
      <c r="B318" s="127"/>
      <c r="C318" s="127"/>
      <c r="D318" s="127"/>
      <c r="E318" s="127"/>
      <c r="F318" s="128"/>
      <c r="G318" s="129" t="n">
        <f aca="false">G319</f>
        <v>164.7</v>
      </c>
    </row>
    <row r="319" s="143" customFormat="true" ht="14.15" hidden="true" customHeight="false" outlineLevel="0" collapsed="false">
      <c r="A319" s="89"/>
      <c r="B319" s="127"/>
      <c r="C319" s="127"/>
      <c r="D319" s="127"/>
      <c r="E319" s="127"/>
      <c r="F319" s="128"/>
      <c r="G319" s="129" t="n">
        <f aca="false">G320</f>
        <v>164.7</v>
      </c>
    </row>
    <row r="320" s="143" customFormat="true" ht="27.9" hidden="false" customHeight="false" outlineLevel="0" collapsed="false">
      <c r="A320" s="89" t="s">
        <v>270</v>
      </c>
      <c r="B320" s="127" t="s">
        <v>686</v>
      </c>
      <c r="C320" s="127" t="s">
        <v>145</v>
      </c>
      <c r="D320" s="127" t="s">
        <v>195</v>
      </c>
      <c r="E320" s="127" t="s">
        <v>271</v>
      </c>
      <c r="F320" s="128"/>
      <c r="G320" s="129" t="n">
        <f aca="false">G321</f>
        <v>164.7</v>
      </c>
    </row>
    <row r="321" s="143" customFormat="true" ht="14.15" hidden="false" customHeight="false" outlineLevel="0" collapsed="false">
      <c r="A321" s="89" t="s">
        <v>269</v>
      </c>
      <c r="B321" s="127" t="s">
        <v>686</v>
      </c>
      <c r="C321" s="127" t="s">
        <v>145</v>
      </c>
      <c r="D321" s="127" t="s">
        <v>195</v>
      </c>
      <c r="E321" s="127" t="s">
        <v>271</v>
      </c>
      <c r="F321" s="128" t="n">
        <v>200</v>
      </c>
      <c r="G321" s="129" t="n">
        <v>164.7</v>
      </c>
    </row>
    <row r="322" s="143" customFormat="true" ht="14.15" hidden="false" customHeight="false" outlineLevel="0" collapsed="false">
      <c r="A322" s="89" t="s">
        <v>196</v>
      </c>
      <c r="B322" s="127" t="s">
        <v>686</v>
      </c>
      <c r="C322" s="127" t="s">
        <v>145</v>
      </c>
      <c r="D322" s="127" t="s">
        <v>195</v>
      </c>
      <c r="E322" s="127" t="s">
        <v>197</v>
      </c>
      <c r="F322" s="128"/>
      <c r="G322" s="129" t="n">
        <f aca="false">G323</f>
        <v>1350</v>
      </c>
    </row>
    <row r="323" s="143" customFormat="true" ht="14.15" hidden="false" customHeight="false" outlineLevel="0" collapsed="false">
      <c r="A323" s="87" t="s">
        <v>198</v>
      </c>
      <c r="B323" s="127" t="s">
        <v>686</v>
      </c>
      <c r="C323" s="127" t="s">
        <v>145</v>
      </c>
      <c r="D323" s="127" t="s">
        <v>195</v>
      </c>
      <c r="E323" s="127" t="s">
        <v>199</v>
      </c>
      <c r="F323" s="128"/>
      <c r="G323" s="129" t="n">
        <f aca="false">G324</f>
        <v>1350</v>
      </c>
    </row>
    <row r="324" s="143" customFormat="true" ht="27.5" hidden="false" customHeight="false" outlineLevel="0" collapsed="false">
      <c r="A324" s="87" t="s">
        <v>200</v>
      </c>
      <c r="B324" s="127" t="s">
        <v>686</v>
      </c>
      <c r="C324" s="127" t="s">
        <v>145</v>
      </c>
      <c r="D324" s="127" t="s">
        <v>195</v>
      </c>
      <c r="E324" s="127" t="s">
        <v>201</v>
      </c>
      <c r="F324" s="128"/>
      <c r="G324" s="129" t="n">
        <f aca="false">G325</f>
        <v>1350</v>
      </c>
    </row>
    <row r="325" s="143" customFormat="true" ht="14.15" hidden="false" customHeight="false" outlineLevel="0" collapsed="false">
      <c r="A325" s="89" t="s">
        <v>202</v>
      </c>
      <c r="B325" s="127" t="s">
        <v>686</v>
      </c>
      <c r="C325" s="127" t="s">
        <v>145</v>
      </c>
      <c r="D325" s="127" t="s">
        <v>195</v>
      </c>
      <c r="E325" s="127" t="s">
        <v>203</v>
      </c>
      <c r="F325" s="128"/>
      <c r="G325" s="129" t="n">
        <f aca="false">G326+G327</f>
        <v>1350</v>
      </c>
    </row>
    <row r="326" s="143" customFormat="true" ht="41.65" hidden="false" customHeight="false" outlineLevel="0" collapsed="false">
      <c r="A326" s="131" t="s">
        <v>150</v>
      </c>
      <c r="B326" s="127" t="s">
        <v>686</v>
      </c>
      <c r="C326" s="127" t="s">
        <v>145</v>
      </c>
      <c r="D326" s="127" t="s">
        <v>195</v>
      </c>
      <c r="E326" s="127" t="s">
        <v>203</v>
      </c>
      <c r="F326" s="128" t="n">
        <v>100</v>
      </c>
      <c r="G326" s="129" t="n">
        <v>1312</v>
      </c>
    </row>
    <row r="327" s="143" customFormat="true" ht="14.15" hidden="false" customHeight="false" outlineLevel="0" collapsed="false">
      <c r="A327" s="82" t="s">
        <v>154</v>
      </c>
      <c r="B327" s="127" t="s">
        <v>686</v>
      </c>
      <c r="C327" s="127" t="s">
        <v>145</v>
      </c>
      <c r="D327" s="127" t="s">
        <v>195</v>
      </c>
      <c r="E327" s="127" t="s">
        <v>203</v>
      </c>
      <c r="F327" s="128" t="n">
        <v>200</v>
      </c>
      <c r="G327" s="129" t="n">
        <v>38</v>
      </c>
    </row>
    <row r="328" s="143" customFormat="true" ht="27.9" hidden="false" customHeight="false" outlineLevel="0" collapsed="false">
      <c r="A328" s="82" t="s">
        <v>204</v>
      </c>
      <c r="B328" s="127" t="s">
        <v>686</v>
      </c>
      <c r="C328" s="127" t="s">
        <v>145</v>
      </c>
      <c r="D328" s="127" t="s">
        <v>195</v>
      </c>
      <c r="E328" s="127" t="s">
        <v>205</v>
      </c>
      <c r="F328" s="128"/>
      <c r="G328" s="129" t="n">
        <f aca="false">G329</f>
        <v>10</v>
      </c>
    </row>
    <row r="329" s="143" customFormat="true" ht="14.15" hidden="false" customHeight="false" outlineLevel="0" collapsed="false">
      <c r="A329" s="82" t="s">
        <v>690</v>
      </c>
      <c r="B329" s="127" t="s">
        <v>686</v>
      </c>
      <c r="C329" s="127" t="s">
        <v>145</v>
      </c>
      <c r="D329" s="127" t="s">
        <v>195</v>
      </c>
      <c r="E329" s="127" t="s">
        <v>207</v>
      </c>
      <c r="F329" s="128"/>
      <c r="G329" s="129" t="n">
        <f aca="false">G330</f>
        <v>10</v>
      </c>
    </row>
    <row r="330" s="143" customFormat="true" ht="14.15" hidden="false" customHeight="false" outlineLevel="0" collapsed="false">
      <c r="A330" s="82" t="s">
        <v>208</v>
      </c>
      <c r="B330" s="127" t="s">
        <v>686</v>
      </c>
      <c r="C330" s="127" t="s">
        <v>145</v>
      </c>
      <c r="D330" s="127" t="s">
        <v>195</v>
      </c>
      <c r="E330" s="127" t="s">
        <v>209</v>
      </c>
      <c r="F330" s="128"/>
      <c r="G330" s="129" t="n">
        <f aca="false">G331</f>
        <v>10</v>
      </c>
    </row>
    <row r="331" s="143" customFormat="true" ht="14.15" hidden="false" customHeight="false" outlineLevel="0" collapsed="false">
      <c r="A331" s="82" t="s">
        <v>210</v>
      </c>
      <c r="B331" s="127" t="s">
        <v>686</v>
      </c>
      <c r="C331" s="127" t="s">
        <v>145</v>
      </c>
      <c r="D331" s="127" t="s">
        <v>195</v>
      </c>
      <c r="E331" s="127" t="s">
        <v>211</v>
      </c>
      <c r="F331" s="128"/>
      <c r="G331" s="129" t="n">
        <f aca="false">G332</f>
        <v>10</v>
      </c>
    </row>
    <row r="332" s="143" customFormat="true" ht="14.15" hidden="false" customHeight="false" outlineLevel="0" collapsed="false">
      <c r="A332" s="82" t="s">
        <v>154</v>
      </c>
      <c r="B332" s="127" t="s">
        <v>686</v>
      </c>
      <c r="C332" s="127" t="s">
        <v>145</v>
      </c>
      <c r="D332" s="127" t="s">
        <v>195</v>
      </c>
      <c r="E332" s="127" t="s">
        <v>211</v>
      </c>
      <c r="F332" s="128" t="n">
        <v>200</v>
      </c>
      <c r="G332" s="129" t="n">
        <v>10</v>
      </c>
    </row>
    <row r="333" s="143" customFormat="true" ht="27.9" hidden="false" customHeight="false" outlineLevel="0" collapsed="false">
      <c r="A333" s="91" t="s">
        <v>212</v>
      </c>
      <c r="B333" s="127" t="s">
        <v>686</v>
      </c>
      <c r="C333" s="127" t="s">
        <v>145</v>
      </c>
      <c r="D333" s="127" t="s">
        <v>195</v>
      </c>
      <c r="E333" s="127" t="s">
        <v>213</v>
      </c>
      <c r="F333" s="128"/>
      <c r="G333" s="129" t="n">
        <f aca="false">G334</f>
        <v>150</v>
      </c>
    </row>
    <row r="334" s="143" customFormat="true" ht="27.5" hidden="false" customHeight="false" outlineLevel="0" collapsed="false">
      <c r="A334" s="87" t="s">
        <v>455</v>
      </c>
      <c r="B334" s="127" t="s">
        <v>686</v>
      </c>
      <c r="C334" s="127" t="s">
        <v>145</v>
      </c>
      <c r="D334" s="127" t="s">
        <v>195</v>
      </c>
      <c r="E334" s="127" t="s">
        <v>215</v>
      </c>
      <c r="F334" s="128"/>
      <c r="G334" s="129" t="n">
        <f aca="false">G335</f>
        <v>150</v>
      </c>
    </row>
    <row r="335" s="143" customFormat="true" ht="15.4" hidden="false" customHeight="false" outlineLevel="0" collapsed="false">
      <c r="A335" s="92" t="s">
        <v>216</v>
      </c>
      <c r="B335" s="127" t="s">
        <v>686</v>
      </c>
      <c r="C335" s="127" t="s">
        <v>145</v>
      </c>
      <c r="D335" s="127" t="s">
        <v>195</v>
      </c>
      <c r="E335" s="127" t="s">
        <v>215</v>
      </c>
      <c r="F335" s="128"/>
      <c r="G335" s="129" t="n">
        <f aca="false">G336</f>
        <v>150</v>
      </c>
    </row>
    <row r="336" s="143" customFormat="true" ht="14.15" hidden="false" customHeight="false" outlineLevel="0" collapsed="false">
      <c r="A336" s="87" t="s">
        <v>217</v>
      </c>
      <c r="B336" s="127" t="s">
        <v>686</v>
      </c>
      <c r="C336" s="127" t="s">
        <v>145</v>
      </c>
      <c r="D336" s="127" t="s">
        <v>195</v>
      </c>
      <c r="E336" s="127" t="s">
        <v>218</v>
      </c>
      <c r="F336" s="128"/>
      <c r="G336" s="129" t="n">
        <f aca="false">G337</f>
        <v>150</v>
      </c>
    </row>
    <row r="337" s="143" customFormat="true" ht="14.15" hidden="false" customHeight="false" outlineLevel="0" collapsed="false">
      <c r="A337" s="82" t="s">
        <v>154</v>
      </c>
      <c r="B337" s="127" t="s">
        <v>686</v>
      </c>
      <c r="C337" s="127" t="s">
        <v>145</v>
      </c>
      <c r="D337" s="127" t="s">
        <v>195</v>
      </c>
      <c r="E337" s="127" t="s">
        <v>218</v>
      </c>
      <c r="F337" s="128" t="n">
        <v>200</v>
      </c>
      <c r="G337" s="129" t="n">
        <v>150</v>
      </c>
    </row>
    <row r="338" s="143" customFormat="true" ht="14.15" hidden="false" customHeight="false" outlineLevel="0" collapsed="false">
      <c r="A338" s="93" t="s">
        <v>691</v>
      </c>
      <c r="B338" s="127" t="s">
        <v>686</v>
      </c>
      <c r="C338" s="127" t="s">
        <v>145</v>
      </c>
      <c r="D338" s="127" t="s">
        <v>195</v>
      </c>
      <c r="E338" s="127" t="s">
        <v>220</v>
      </c>
      <c r="F338" s="128"/>
      <c r="G338" s="129" t="n">
        <f aca="false">G339</f>
        <v>1124.81</v>
      </c>
    </row>
    <row r="339" s="143" customFormat="true" ht="14.15" hidden="false" customHeight="false" outlineLevel="0" collapsed="false">
      <c r="A339" s="93" t="s">
        <v>221</v>
      </c>
      <c r="B339" s="127" t="s">
        <v>686</v>
      </c>
      <c r="C339" s="127" t="s">
        <v>145</v>
      </c>
      <c r="D339" s="127" t="s">
        <v>195</v>
      </c>
      <c r="E339" s="127" t="s">
        <v>222</v>
      </c>
      <c r="F339" s="128"/>
      <c r="G339" s="129" t="n">
        <f aca="false">G340</f>
        <v>1124.81</v>
      </c>
    </row>
    <row r="340" s="143" customFormat="true" ht="14.15" hidden="false" customHeight="false" outlineLevel="0" collapsed="false">
      <c r="A340" s="93" t="s">
        <v>223</v>
      </c>
      <c r="B340" s="127" t="s">
        <v>686</v>
      </c>
      <c r="C340" s="127" t="s">
        <v>145</v>
      </c>
      <c r="D340" s="127" t="s">
        <v>195</v>
      </c>
      <c r="E340" s="127" t="s">
        <v>224</v>
      </c>
      <c r="F340" s="128"/>
      <c r="G340" s="129" t="n">
        <f aca="false">G341</f>
        <v>1124.81</v>
      </c>
    </row>
    <row r="341" s="143" customFormat="true" ht="27.5" hidden="false" customHeight="false" outlineLevel="0" collapsed="false">
      <c r="A341" s="93" t="s">
        <v>225</v>
      </c>
      <c r="B341" s="127" t="s">
        <v>686</v>
      </c>
      <c r="C341" s="127" t="s">
        <v>145</v>
      </c>
      <c r="D341" s="127" t="s">
        <v>195</v>
      </c>
      <c r="E341" s="127" t="s">
        <v>226</v>
      </c>
      <c r="F341" s="128"/>
      <c r="G341" s="129" t="n">
        <f aca="false">G342+G343</f>
        <v>1124.81</v>
      </c>
    </row>
    <row r="342" s="143" customFormat="true" ht="41.65" hidden="false" customHeight="false" outlineLevel="0" collapsed="false">
      <c r="A342" s="131" t="s">
        <v>150</v>
      </c>
      <c r="B342" s="127" t="s">
        <v>686</v>
      </c>
      <c r="C342" s="127" t="s">
        <v>145</v>
      </c>
      <c r="D342" s="127" t="s">
        <v>195</v>
      </c>
      <c r="E342" s="127" t="s">
        <v>226</v>
      </c>
      <c r="F342" s="128" t="n">
        <v>100</v>
      </c>
      <c r="G342" s="129" t="n">
        <v>1044.81</v>
      </c>
    </row>
    <row r="343" s="143" customFormat="true" ht="14.15" hidden="false" customHeight="false" outlineLevel="0" collapsed="false">
      <c r="A343" s="82" t="s">
        <v>154</v>
      </c>
      <c r="B343" s="127" t="s">
        <v>686</v>
      </c>
      <c r="C343" s="127" t="s">
        <v>145</v>
      </c>
      <c r="D343" s="127" t="s">
        <v>195</v>
      </c>
      <c r="E343" s="127" t="s">
        <v>226</v>
      </c>
      <c r="F343" s="128" t="n">
        <v>200</v>
      </c>
      <c r="G343" s="129" t="n">
        <v>80</v>
      </c>
    </row>
    <row r="344" s="143" customFormat="true" ht="27.5" hidden="false" customHeight="false" outlineLevel="0" collapsed="false">
      <c r="A344" s="93" t="s">
        <v>228</v>
      </c>
      <c r="B344" s="127" t="s">
        <v>686</v>
      </c>
      <c r="C344" s="127" t="s">
        <v>145</v>
      </c>
      <c r="D344" s="127" t="s">
        <v>195</v>
      </c>
      <c r="E344" s="127" t="s">
        <v>229</v>
      </c>
      <c r="F344" s="128"/>
      <c r="G344" s="129" t="n">
        <f aca="false">G345</f>
        <v>10</v>
      </c>
    </row>
    <row r="345" s="143" customFormat="true" ht="14.15" hidden="false" customHeight="false" outlineLevel="0" collapsed="false">
      <c r="A345" s="82" t="s">
        <v>154</v>
      </c>
      <c r="B345" s="127" t="s">
        <v>686</v>
      </c>
      <c r="C345" s="127" t="s">
        <v>145</v>
      </c>
      <c r="D345" s="127" t="s">
        <v>195</v>
      </c>
      <c r="E345" s="127" t="s">
        <v>229</v>
      </c>
      <c r="F345" s="128" t="n">
        <v>200</v>
      </c>
      <c r="G345" s="129" t="n">
        <v>10</v>
      </c>
    </row>
    <row r="346" s="143" customFormat="true" ht="27.5" hidden="false" customHeight="false" outlineLevel="0" collapsed="false">
      <c r="A346" s="93" t="s">
        <v>230</v>
      </c>
      <c r="B346" s="127" t="s">
        <v>686</v>
      </c>
      <c r="C346" s="127" t="s">
        <v>145</v>
      </c>
      <c r="D346" s="127" t="s">
        <v>195</v>
      </c>
      <c r="E346" s="127" t="s">
        <v>231</v>
      </c>
      <c r="F346" s="128"/>
      <c r="G346" s="129" t="n">
        <f aca="false">G347</f>
        <v>80</v>
      </c>
    </row>
    <row r="347" s="143" customFormat="true" ht="41.2" hidden="false" customHeight="false" outlineLevel="0" collapsed="false">
      <c r="A347" s="93" t="s">
        <v>232</v>
      </c>
      <c r="B347" s="127" t="s">
        <v>686</v>
      </c>
      <c r="C347" s="127" t="s">
        <v>145</v>
      </c>
      <c r="D347" s="127" t="s">
        <v>195</v>
      </c>
      <c r="E347" s="127" t="s">
        <v>233</v>
      </c>
      <c r="F347" s="128"/>
      <c r="G347" s="129" t="n">
        <f aca="false">G348</f>
        <v>80</v>
      </c>
    </row>
    <row r="348" s="143" customFormat="true" ht="14.15" hidden="false" customHeight="false" outlineLevel="0" collapsed="false">
      <c r="A348" s="93" t="s">
        <v>234</v>
      </c>
      <c r="B348" s="127" t="s">
        <v>686</v>
      </c>
      <c r="C348" s="127" t="s">
        <v>145</v>
      </c>
      <c r="D348" s="127" t="s">
        <v>195</v>
      </c>
      <c r="E348" s="127" t="s">
        <v>235</v>
      </c>
      <c r="F348" s="128"/>
      <c r="G348" s="129" t="n">
        <f aca="false">G349</f>
        <v>80</v>
      </c>
    </row>
    <row r="349" s="143" customFormat="true" ht="14.15" hidden="false" customHeight="false" outlineLevel="0" collapsed="false">
      <c r="A349" s="82" t="s">
        <v>154</v>
      </c>
      <c r="B349" s="127" t="s">
        <v>686</v>
      </c>
      <c r="C349" s="127" t="s">
        <v>145</v>
      </c>
      <c r="D349" s="127" t="s">
        <v>195</v>
      </c>
      <c r="E349" s="127" t="s">
        <v>235</v>
      </c>
      <c r="F349" s="128" t="n">
        <v>200</v>
      </c>
      <c r="G349" s="129" t="n">
        <v>80</v>
      </c>
    </row>
    <row r="350" s="143" customFormat="true" ht="14.15" hidden="false" customHeight="false" outlineLevel="0" collapsed="false">
      <c r="A350" s="115" t="s">
        <v>148</v>
      </c>
      <c r="B350" s="127" t="s">
        <v>686</v>
      </c>
      <c r="C350" s="127" t="s">
        <v>145</v>
      </c>
      <c r="D350" s="127" t="s">
        <v>195</v>
      </c>
      <c r="E350" s="127" t="s">
        <v>184</v>
      </c>
      <c r="F350" s="128"/>
      <c r="G350" s="129" t="n">
        <f aca="false">G351+G353+G356+G359+G361+G363+G367+G374+G370+G387+G372+G379+G381+G383+G385</f>
        <v>41091.1</v>
      </c>
    </row>
    <row r="351" s="143" customFormat="true" ht="14.15" hidden="false" customHeight="false" outlineLevel="0" collapsed="false">
      <c r="A351" s="82" t="s">
        <v>236</v>
      </c>
      <c r="B351" s="127" t="s">
        <v>686</v>
      </c>
      <c r="C351" s="127" t="s">
        <v>145</v>
      </c>
      <c r="D351" s="127" t="s">
        <v>195</v>
      </c>
      <c r="E351" s="127" t="s">
        <v>237</v>
      </c>
      <c r="F351" s="128"/>
      <c r="G351" s="129" t="n">
        <f aca="false">G352</f>
        <v>206</v>
      </c>
    </row>
    <row r="352" s="139" customFormat="true" ht="14.15" hidden="false" customHeight="false" outlineLevel="0" collapsed="false">
      <c r="A352" s="82" t="s">
        <v>157</v>
      </c>
      <c r="B352" s="127" t="s">
        <v>686</v>
      </c>
      <c r="C352" s="127" t="s">
        <v>145</v>
      </c>
      <c r="D352" s="127" t="s">
        <v>195</v>
      </c>
      <c r="E352" s="127" t="s">
        <v>237</v>
      </c>
      <c r="F352" s="128" t="n">
        <v>800</v>
      </c>
      <c r="G352" s="129" t="n">
        <v>206</v>
      </c>
    </row>
    <row r="353" s="139" customFormat="true" ht="27.9" hidden="false" customHeight="false" outlineLevel="0" collapsed="false">
      <c r="A353" s="82" t="s">
        <v>240</v>
      </c>
      <c r="B353" s="127" t="s">
        <v>686</v>
      </c>
      <c r="C353" s="127" t="s">
        <v>145</v>
      </c>
      <c r="D353" s="127" t="s">
        <v>195</v>
      </c>
      <c r="E353" s="127" t="s">
        <v>241</v>
      </c>
      <c r="F353" s="127"/>
      <c r="G353" s="129" t="n">
        <f aca="false">G354+G355</f>
        <v>900.6</v>
      </c>
    </row>
    <row r="354" s="139" customFormat="true" ht="41.65" hidden="false" customHeight="false" outlineLevel="0" collapsed="false">
      <c r="A354" s="131" t="s">
        <v>150</v>
      </c>
      <c r="B354" s="127" t="s">
        <v>686</v>
      </c>
      <c r="C354" s="127" t="s">
        <v>145</v>
      </c>
      <c r="D354" s="127" t="s">
        <v>195</v>
      </c>
      <c r="E354" s="127" t="s">
        <v>241</v>
      </c>
      <c r="F354" s="127" t="n">
        <v>100</v>
      </c>
      <c r="G354" s="129" t="n">
        <v>875.6</v>
      </c>
    </row>
    <row r="355" s="139" customFormat="true" ht="14.15" hidden="false" customHeight="false" outlineLevel="0" collapsed="false">
      <c r="A355" s="82" t="s">
        <v>154</v>
      </c>
      <c r="B355" s="127" t="s">
        <v>686</v>
      </c>
      <c r="C355" s="127" t="s">
        <v>145</v>
      </c>
      <c r="D355" s="127" t="s">
        <v>195</v>
      </c>
      <c r="E355" s="127" t="s">
        <v>241</v>
      </c>
      <c r="F355" s="127" t="n">
        <v>200</v>
      </c>
      <c r="G355" s="129" t="n">
        <v>25</v>
      </c>
    </row>
    <row r="356" s="139" customFormat="true" ht="27.9" hidden="false" customHeight="false" outlineLevel="0" collapsed="false">
      <c r="A356" s="82" t="s">
        <v>242</v>
      </c>
      <c r="B356" s="127" t="s">
        <v>686</v>
      </c>
      <c r="C356" s="127" t="s">
        <v>145</v>
      </c>
      <c r="D356" s="127" t="s">
        <v>195</v>
      </c>
      <c r="E356" s="127" t="s">
        <v>243</v>
      </c>
      <c r="F356" s="127"/>
      <c r="G356" s="129" t="n">
        <f aca="false">G357+G358</f>
        <v>457.4</v>
      </c>
    </row>
    <row r="357" s="139" customFormat="true" ht="41.65" hidden="false" customHeight="false" outlineLevel="0" collapsed="false">
      <c r="A357" s="131" t="s">
        <v>150</v>
      </c>
      <c r="B357" s="127" t="s">
        <v>686</v>
      </c>
      <c r="C357" s="127" t="s">
        <v>145</v>
      </c>
      <c r="D357" s="127" t="s">
        <v>195</v>
      </c>
      <c r="E357" s="127" t="s">
        <v>243</v>
      </c>
      <c r="F357" s="128" t="n">
        <v>100</v>
      </c>
      <c r="G357" s="129" t="n">
        <v>392.4</v>
      </c>
    </row>
    <row r="358" s="139" customFormat="true" ht="14.15" hidden="false" customHeight="false" outlineLevel="0" collapsed="false">
      <c r="A358" s="82" t="s">
        <v>154</v>
      </c>
      <c r="B358" s="127" t="s">
        <v>686</v>
      </c>
      <c r="C358" s="127" t="s">
        <v>145</v>
      </c>
      <c r="D358" s="127" t="s">
        <v>195</v>
      </c>
      <c r="E358" s="127" t="s">
        <v>243</v>
      </c>
      <c r="F358" s="128" t="n">
        <v>200</v>
      </c>
      <c r="G358" s="129" t="n">
        <v>65</v>
      </c>
    </row>
    <row r="359" s="139" customFormat="true" ht="14.15" hidden="false" customHeight="false" outlineLevel="0" collapsed="false">
      <c r="A359" s="82" t="s">
        <v>244</v>
      </c>
      <c r="B359" s="127" t="s">
        <v>686</v>
      </c>
      <c r="C359" s="127" t="s">
        <v>145</v>
      </c>
      <c r="D359" s="127" t="s">
        <v>195</v>
      </c>
      <c r="E359" s="127" t="s">
        <v>245</v>
      </c>
      <c r="F359" s="128"/>
      <c r="G359" s="129" t="n">
        <f aca="false">G360</f>
        <v>55</v>
      </c>
    </row>
    <row r="360" s="139" customFormat="true" ht="14.15" hidden="false" customHeight="false" outlineLevel="0" collapsed="false">
      <c r="A360" s="82" t="s">
        <v>154</v>
      </c>
      <c r="B360" s="127" t="s">
        <v>686</v>
      </c>
      <c r="C360" s="127" t="s">
        <v>145</v>
      </c>
      <c r="D360" s="127" t="s">
        <v>195</v>
      </c>
      <c r="E360" s="127" t="s">
        <v>245</v>
      </c>
      <c r="F360" s="128" t="n">
        <v>200</v>
      </c>
      <c r="G360" s="129" t="n">
        <v>55</v>
      </c>
    </row>
    <row r="361" s="139" customFormat="true" ht="27.9" hidden="false" customHeight="false" outlineLevel="0" collapsed="false">
      <c r="A361" s="82" t="s">
        <v>246</v>
      </c>
      <c r="B361" s="127" t="s">
        <v>686</v>
      </c>
      <c r="C361" s="127" t="s">
        <v>145</v>
      </c>
      <c r="D361" s="127" t="s">
        <v>195</v>
      </c>
      <c r="E361" s="127" t="s">
        <v>247</v>
      </c>
      <c r="F361" s="141"/>
      <c r="G361" s="129" t="n">
        <f aca="false">G362</f>
        <v>0.64</v>
      </c>
    </row>
    <row r="362" s="139" customFormat="true" ht="41.65" hidden="false" customHeight="false" outlineLevel="0" collapsed="false">
      <c r="A362" s="131" t="s">
        <v>150</v>
      </c>
      <c r="B362" s="127" t="s">
        <v>686</v>
      </c>
      <c r="C362" s="127" t="s">
        <v>145</v>
      </c>
      <c r="D362" s="127" t="s">
        <v>195</v>
      </c>
      <c r="E362" s="127" t="s">
        <v>247</v>
      </c>
      <c r="F362" s="128" t="n">
        <v>100</v>
      </c>
      <c r="G362" s="129" t="n">
        <v>0.64</v>
      </c>
    </row>
    <row r="363" s="139" customFormat="true" ht="27.5" hidden="false" customHeight="false" outlineLevel="0" collapsed="false">
      <c r="A363" s="93" t="s">
        <v>250</v>
      </c>
      <c r="B363" s="127" t="s">
        <v>686</v>
      </c>
      <c r="C363" s="127" t="s">
        <v>145</v>
      </c>
      <c r="D363" s="127" t="s">
        <v>195</v>
      </c>
      <c r="E363" s="127" t="s">
        <v>251</v>
      </c>
      <c r="F363" s="128"/>
      <c r="G363" s="129" t="n">
        <f aca="false">G364+G365+G366</f>
        <v>14447.61</v>
      </c>
    </row>
    <row r="364" s="139" customFormat="true" ht="41.65" hidden="false" customHeight="false" outlineLevel="0" collapsed="false">
      <c r="A364" s="131" t="s">
        <v>150</v>
      </c>
      <c r="B364" s="127" t="s">
        <v>686</v>
      </c>
      <c r="C364" s="127" t="s">
        <v>145</v>
      </c>
      <c r="D364" s="127" t="s">
        <v>195</v>
      </c>
      <c r="E364" s="127" t="s">
        <v>251</v>
      </c>
      <c r="F364" s="128" t="n">
        <v>100</v>
      </c>
      <c r="G364" s="129" t="n">
        <v>13974.21</v>
      </c>
    </row>
    <row r="365" s="139" customFormat="true" ht="14.15" hidden="false" customHeight="false" outlineLevel="0" collapsed="false">
      <c r="A365" s="82" t="s">
        <v>154</v>
      </c>
      <c r="B365" s="127" t="s">
        <v>686</v>
      </c>
      <c r="C365" s="127" t="s">
        <v>145</v>
      </c>
      <c r="D365" s="127" t="s">
        <v>195</v>
      </c>
      <c r="E365" s="127" t="s">
        <v>251</v>
      </c>
      <c r="F365" s="128" t="n">
        <v>200</v>
      </c>
      <c r="G365" s="129" t="n">
        <v>473.4</v>
      </c>
    </row>
    <row r="366" s="139" customFormat="true" ht="14.15" hidden="false" customHeight="false" outlineLevel="0" collapsed="false">
      <c r="A366" s="82" t="s">
        <v>157</v>
      </c>
      <c r="B366" s="127" t="s">
        <v>686</v>
      </c>
      <c r="C366" s="127" t="s">
        <v>145</v>
      </c>
      <c r="D366" s="127" t="s">
        <v>195</v>
      </c>
      <c r="E366" s="127" t="s">
        <v>251</v>
      </c>
      <c r="F366" s="128" t="n">
        <v>800</v>
      </c>
      <c r="G366" s="129"/>
    </row>
    <row r="367" s="139" customFormat="true" ht="27.5" hidden="false" customHeight="false" outlineLevel="0" collapsed="false">
      <c r="A367" s="93" t="s">
        <v>252</v>
      </c>
      <c r="B367" s="127" t="s">
        <v>686</v>
      </c>
      <c r="C367" s="127" t="s">
        <v>145</v>
      </c>
      <c r="D367" s="127" t="s">
        <v>195</v>
      </c>
      <c r="E367" s="127" t="s">
        <v>253</v>
      </c>
      <c r="F367" s="128"/>
      <c r="G367" s="129" t="n">
        <f aca="false">G368+G369</f>
        <v>1197.9</v>
      </c>
    </row>
    <row r="368" s="139" customFormat="true" ht="41.65" hidden="false" customHeight="false" outlineLevel="0" collapsed="false">
      <c r="A368" s="131" t="s">
        <v>150</v>
      </c>
      <c r="B368" s="127" t="s">
        <v>686</v>
      </c>
      <c r="C368" s="127" t="s">
        <v>145</v>
      </c>
      <c r="D368" s="127" t="s">
        <v>195</v>
      </c>
      <c r="E368" s="127" t="s">
        <v>253</v>
      </c>
      <c r="F368" s="128" t="n">
        <v>100</v>
      </c>
      <c r="G368" s="129" t="n">
        <v>1082.11</v>
      </c>
    </row>
    <row r="369" s="139" customFormat="true" ht="14.15" hidden="false" customHeight="false" outlineLevel="0" collapsed="false">
      <c r="A369" s="82" t="s">
        <v>154</v>
      </c>
      <c r="B369" s="127" t="s">
        <v>686</v>
      </c>
      <c r="C369" s="127" t="s">
        <v>145</v>
      </c>
      <c r="D369" s="127" t="s">
        <v>195</v>
      </c>
      <c r="E369" s="127" t="s">
        <v>253</v>
      </c>
      <c r="F369" s="128" t="n">
        <v>200</v>
      </c>
      <c r="G369" s="129" t="n">
        <v>115.79</v>
      </c>
    </row>
    <row r="370" s="139" customFormat="true" ht="14.15" hidden="false" customHeight="false" outlineLevel="0" collapsed="false">
      <c r="A370" s="93" t="s">
        <v>254</v>
      </c>
      <c r="B370" s="127" t="s">
        <v>686</v>
      </c>
      <c r="C370" s="127" t="s">
        <v>145</v>
      </c>
      <c r="D370" s="127" t="s">
        <v>195</v>
      </c>
      <c r="E370" s="127" t="s">
        <v>255</v>
      </c>
      <c r="F370" s="128"/>
      <c r="G370" s="129" t="n">
        <f aca="false">G371</f>
        <v>109.75</v>
      </c>
    </row>
    <row r="371" s="139" customFormat="true" ht="41.65" hidden="false" customHeight="false" outlineLevel="0" collapsed="false">
      <c r="A371" s="131" t="s">
        <v>150</v>
      </c>
      <c r="B371" s="127" t="s">
        <v>686</v>
      </c>
      <c r="C371" s="127" t="s">
        <v>145</v>
      </c>
      <c r="D371" s="127" t="s">
        <v>195</v>
      </c>
      <c r="E371" s="127" t="s">
        <v>255</v>
      </c>
      <c r="F371" s="128" t="n">
        <v>100</v>
      </c>
      <c r="G371" s="129" t="n">
        <v>109.75</v>
      </c>
    </row>
    <row r="372" s="139" customFormat="true" ht="14.15" hidden="false" customHeight="false" outlineLevel="0" collapsed="false">
      <c r="A372" s="131" t="s">
        <v>162</v>
      </c>
      <c r="B372" s="127" t="s">
        <v>686</v>
      </c>
      <c r="C372" s="127" t="s">
        <v>145</v>
      </c>
      <c r="D372" s="127" t="s">
        <v>195</v>
      </c>
      <c r="E372" s="127" t="s">
        <v>163</v>
      </c>
      <c r="F372" s="128"/>
      <c r="G372" s="129" t="n">
        <f aca="false">G373</f>
        <v>11.4</v>
      </c>
    </row>
    <row r="373" s="139" customFormat="true" ht="14.15" hidden="false" customHeight="false" outlineLevel="0" collapsed="false">
      <c r="A373" s="82" t="s">
        <v>154</v>
      </c>
      <c r="B373" s="127" t="s">
        <v>686</v>
      </c>
      <c r="C373" s="127" t="s">
        <v>145</v>
      </c>
      <c r="D373" s="127" t="s">
        <v>195</v>
      </c>
      <c r="E373" s="127" t="s">
        <v>163</v>
      </c>
      <c r="F373" s="128" t="n">
        <v>200</v>
      </c>
      <c r="G373" s="129" t="n">
        <v>11.4</v>
      </c>
    </row>
    <row r="374" s="139" customFormat="true" ht="14.15" hidden="false" customHeight="false" outlineLevel="0" collapsed="false">
      <c r="A374" s="82" t="s">
        <v>256</v>
      </c>
      <c r="B374" s="127" t="s">
        <v>686</v>
      </c>
      <c r="C374" s="127" t="s">
        <v>145</v>
      </c>
      <c r="D374" s="127" t="s">
        <v>195</v>
      </c>
      <c r="E374" s="127" t="s">
        <v>257</v>
      </c>
      <c r="F374" s="128"/>
      <c r="G374" s="129" t="n">
        <f aca="false">G375+G377+G378+G376</f>
        <v>23088.07</v>
      </c>
    </row>
    <row r="375" customFormat="false" ht="14.15" hidden="false" customHeight="false" outlineLevel="0" collapsed="false">
      <c r="A375" s="82" t="s">
        <v>154</v>
      </c>
      <c r="B375" s="127" t="s">
        <v>686</v>
      </c>
      <c r="C375" s="127" t="s">
        <v>145</v>
      </c>
      <c r="D375" s="127" t="s">
        <v>195</v>
      </c>
      <c r="E375" s="127" t="s">
        <v>257</v>
      </c>
      <c r="F375" s="127" t="n">
        <v>200</v>
      </c>
      <c r="G375" s="129" t="n">
        <v>89.66</v>
      </c>
    </row>
    <row r="376" customFormat="false" ht="14.15" hidden="false" customHeight="false" outlineLevel="0" collapsed="false">
      <c r="A376" s="82"/>
      <c r="B376" s="127" t="s">
        <v>686</v>
      </c>
      <c r="C376" s="127" t="s">
        <v>145</v>
      </c>
      <c r="D376" s="127" t="s">
        <v>195</v>
      </c>
      <c r="E376" s="127" t="s">
        <v>257</v>
      </c>
      <c r="F376" s="127" t="s">
        <v>692</v>
      </c>
      <c r="G376" s="129" t="n">
        <v>698.93</v>
      </c>
    </row>
    <row r="377" customFormat="false" ht="27.9" hidden="false" customHeight="false" outlineLevel="0" collapsed="false">
      <c r="A377" s="89" t="s">
        <v>258</v>
      </c>
      <c r="B377" s="127" t="s">
        <v>686</v>
      </c>
      <c r="C377" s="127" t="s">
        <v>145</v>
      </c>
      <c r="D377" s="127" t="s">
        <v>195</v>
      </c>
      <c r="E377" s="127" t="s">
        <v>257</v>
      </c>
      <c r="F377" s="128" t="n">
        <v>600</v>
      </c>
      <c r="G377" s="129" t="n">
        <v>22299.48</v>
      </c>
    </row>
    <row r="378" customFormat="false" ht="14.15" hidden="true" customHeight="false" outlineLevel="0" collapsed="false">
      <c r="A378" s="82" t="s">
        <v>157</v>
      </c>
      <c r="B378" s="127" t="s">
        <v>686</v>
      </c>
      <c r="C378" s="127" t="s">
        <v>145</v>
      </c>
      <c r="D378" s="127" t="s">
        <v>195</v>
      </c>
      <c r="E378" s="127" t="s">
        <v>257</v>
      </c>
      <c r="F378" s="128" t="n">
        <v>800</v>
      </c>
      <c r="G378" s="129"/>
    </row>
    <row r="379" customFormat="false" ht="27.9" hidden="false" customHeight="false" outlineLevel="0" collapsed="false">
      <c r="A379" s="82" t="s">
        <v>259</v>
      </c>
      <c r="B379" s="127" t="s">
        <v>686</v>
      </c>
      <c r="C379" s="127" t="s">
        <v>145</v>
      </c>
      <c r="D379" s="127" t="s">
        <v>195</v>
      </c>
      <c r="E379" s="127" t="s">
        <v>260</v>
      </c>
      <c r="F379" s="128"/>
      <c r="G379" s="129" t="n">
        <f aca="false">G380</f>
        <v>5</v>
      </c>
    </row>
    <row r="380" customFormat="false" ht="14.15" hidden="false" customHeight="false" outlineLevel="0" collapsed="false">
      <c r="A380" s="82" t="s">
        <v>154</v>
      </c>
      <c r="B380" s="127" t="s">
        <v>686</v>
      </c>
      <c r="C380" s="127" t="s">
        <v>145</v>
      </c>
      <c r="D380" s="127" t="s">
        <v>195</v>
      </c>
      <c r="E380" s="127" t="s">
        <v>260</v>
      </c>
      <c r="F380" s="128" t="n">
        <v>200</v>
      </c>
      <c r="G380" s="129" t="n">
        <v>5</v>
      </c>
    </row>
    <row r="381" customFormat="false" ht="27.9" hidden="false" customHeight="false" outlineLevel="0" collapsed="false">
      <c r="A381" s="89" t="s">
        <v>261</v>
      </c>
      <c r="B381" s="127" t="s">
        <v>686</v>
      </c>
      <c r="C381" s="127" t="s">
        <v>145</v>
      </c>
      <c r="D381" s="127" t="s">
        <v>195</v>
      </c>
      <c r="E381" s="127" t="s">
        <v>262</v>
      </c>
      <c r="F381" s="128"/>
      <c r="G381" s="129" t="n">
        <f aca="false">G382</f>
        <v>113.71</v>
      </c>
    </row>
    <row r="382" customFormat="false" ht="41.65" hidden="false" customHeight="false" outlineLevel="0" collapsed="false">
      <c r="A382" s="82" t="s">
        <v>150</v>
      </c>
      <c r="B382" s="127" t="s">
        <v>686</v>
      </c>
      <c r="C382" s="127" t="s">
        <v>145</v>
      </c>
      <c r="D382" s="127" t="s">
        <v>195</v>
      </c>
      <c r="E382" s="127" t="s">
        <v>262</v>
      </c>
      <c r="F382" s="128" t="n">
        <v>100</v>
      </c>
      <c r="G382" s="129" t="n">
        <v>113.71</v>
      </c>
    </row>
    <row r="383" customFormat="false" ht="27.9" hidden="false" customHeight="false" outlineLevel="0" collapsed="false">
      <c r="A383" s="82" t="s">
        <v>263</v>
      </c>
      <c r="B383" s="127" t="s">
        <v>686</v>
      </c>
      <c r="C383" s="127" t="s">
        <v>145</v>
      </c>
      <c r="D383" s="127" t="s">
        <v>195</v>
      </c>
      <c r="E383" s="127" t="s">
        <v>264</v>
      </c>
      <c r="F383" s="128"/>
      <c r="G383" s="129" t="n">
        <f aca="false">G384</f>
        <v>76.55</v>
      </c>
    </row>
    <row r="384" customFormat="false" ht="41.65" hidden="false" customHeight="false" outlineLevel="0" collapsed="false">
      <c r="A384" s="82" t="s">
        <v>150</v>
      </c>
      <c r="B384" s="127" t="s">
        <v>686</v>
      </c>
      <c r="C384" s="127" t="s">
        <v>145</v>
      </c>
      <c r="D384" s="127" t="s">
        <v>195</v>
      </c>
      <c r="E384" s="127" t="s">
        <v>264</v>
      </c>
      <c r="F384" s="128" t="n">
        <v>100</v>
      </c>
      <c r="G384" s="129" t="n">
        <v>76.55</v>
      </c>
    </row>
    <row r="385" customFormat="false" ht="27.9" hidden="false" customHeight="false" outlineLevel="0" collapsed="false">
      <c r="A385" s="82" t="s">
        <v>265</v>
      </c>
      <c r="B385" s="127" t="s">
        <v>686</v>
      </c>
      <c r="C385" s="127" t="s">
        <v>145</v>
      </c>
      <c r="D385" s="127" t="s">
        <v>195</v>
      </c>
      <c r="E385" s="127" t="s">
        <v>266</v>
      </c>
      <c r="F385" s="128"/>
      <c r="G385" s="129" t="n">
        <f aca="false">G386</f>
        <v>32.47</v>
      </c>
    </row>
    <row r="386" customFormat="false" ht="41.65" hidden="false" customHeight="false" outlineLevel="0" collapsed="false">
      <c r="A386" s="82" t="s">
        <v>150</v>
      </c>
      <c r="B386" s="127" t="s">
        <v>686</v>
      </c>
      <c r="C386" s="127" t="s">
        <v>145</v>
      </c>
      <c r="D386" s="127" t="s">
        <v>195</v>
      </c>
      <c r="E386" s="127" t="s">
        <v>266</v>
      </c>
      <c r="F386" s="128" t="n">
        <v>100</v>
      </c>
      <c r="G386" s="129" t="n">
        <v>32.47</v>
      </c>
    </row>
    <row r="387" customFormat="false" ht="14.15" hidden="false" customHeight="false" outlineLevel="0" collapsed="false">
      <c r="A387" s="89" t="s">
        <v>267</v>
      </c>
      <c r="B387" s="127" t="s">
        <v>686</v>
      </c>
      <c r="C387" s="127" t="s">
        <v>145</v>
      </c>
      <c r="D387" s="127" t="s">
        <v>195</v>
      </c>
      <c r="E387" s="127" t="s">
        <v>268</v>
      </c>
      <c r="F387" s="128"/>
      <c r="G387" s="129" t="n">
        <f aca="false">G388</f>
        <v>389</v>
      </c>
    </row>
    <row r="388" customFormat="false" ht="14.15" hidden="false" customHeight="false" outlineLevel="0" collapsed="false">
      <c r="A388" s="89" t="s">
        <v>269</v>
      </c>
      <c r="B388" s="127" t="s">
        <v>686</v>
      </c>
      <c r="C388" s="127" t="s">
        <v>145</v>
      </c>
      <c r="D388" s="127" t="s">
        <v>195</v>
      </c>
      <c r="E388" s="127" t="s">
        <v>268</v>
      </c>
      <c r="F388" s="128" t="n">
        <v>200</v>
      </c>
      <c r="G388" s="129" t="n">
        <v>389</v>
      </c>
    </row>
    <row r="389" customFormat="false" ht="14.15" hidden="true" customHeight="false" outlineLevel="0" collapsed="false">
      <c r="A389" s="87" t="s">
        <v>273</v>
      </c>
      <c r="B389" s="127" t="s">
        <v>686</v>
      </c>
      <c r="C389" s="127" t="s">
        <v>147</v>
      </c>
      <c r="D389" s="127"/>
      <c r="E389" s="127"/>
      <c r="F389" s="128"/>
      <c r="G389" s="129" t="n">
        <f aca="false">G390</f>
        <v>0</v>
      </c>
    </row>
    <row r="390" customFormat="false" ht="14.15" hidden="true" customHeight="false" outlineLevel="0" collapsed="false">
      <c r="A390" s="87" t="s">
        <v>274</v>
      </c>
      <c r="B390" s="127" t="s">
        <v>686</v>
      </c>
      <c r="C390" s="127" t="s">
        <v>147</v>
      </c>
      <c r="D390" s="127" t="s">
        <v>152</v>
      </c>
      <c r="E390" s="127"/>
      <c r="F390" s="128"/>
      <c r="G390" s="129" t="n">
        <f aca="false">G391</f>
        <v>0</v>
      </c>
    </row>
    <row r="391" customFormat="false" ht="14.15" hidden="true" customHeight="false" outlineLevel="0" collapsed="false">
      <c r="A391" s="87" t="s">
        <v>148</v>
      </c>
      <c r="B391" s="127" t="s">
        <v>686</v>
      </c>
      <c r="C391" s="127" t="s">
        <v>147</v>
      </c>
      <c r="D391" s="127" t="s">
        <v>152</v>
      </c>
      <c r="E391" s="127" t="s">
        <v>184</v>
      </c>
      <c r="F391" s="128"/>
      <c r="G391" s="129" t="n">
        <f aca="false">G392</f>
        <v>0</v>
      </c>
    </row>
    <row r="392" customFormat="false" ht="27.5" hidden="true" customHeight="false" outlineLevel="0" collapsed="false">
      <c r="A392" s="87" t="s">
        <v>275</v>
      </c>
      <c r="B392" s="127" t="s">
        <v>686</v>
      </c>
      <c r="C392" s="127" t="s">
        <v>147</v>
      </c>
      <c r="D392" s="127" t="s">
        <v>152</v>
      </c>
      <c r="E392" s="127" t="s">
        <v>276</v>
      </c>
      <c r="F392" s="128"/>
      <c r="G392" s="129" t="n">
        <f aca="false">G393</f>
        <v>0</v>
      </c>
    </row>
    <row r="393" customFormat="false" ht="14.15" hidden="true" customHeight="false" outlineLevel="0" collapsed="false">
      <c r="A393" s="87" t="s">
        <v>156</v>
      </c>
      <c r="B393" s="127" t="s">
        <v>686</v>
      </c>
      <c r="C393" s="127" t="s">
        <v>147</v>
      </c>
      <c r="D393" s="127" t="s">
        <v>152</v>
      </c>
      <c r="E393" s="127" t="s">
        <v>276</v>
      </c>
      <c r="F393" s="128" t="n">
        <v>500</v>
      </c>
      <c r="G393" s="129" t="n">
        <v>0</v>
      </c>
    </row>
    <row r="394" customFormat="false" ht="14.15" hidden="true" customHeight="false" outlineLevel="0" collapsed="false">
      <c r="A394" s="87" t="s">
        <v>277</v>
      </c>
      <c r="B394" s="127" t="s">
        <v>686</v>
      </c>
      <c r="C394" s="127" t="s">
        <v>152</v>
      </c>
      <c r="D394" s="127"/>
      <c r="E394" s="127"/>
      <c r="F394" s="128"/>
      <c r="G394" s="129" t="n">
        <f aca="false">G395+G400</f>
        <v>4366.58</v>
      </c>
    </row>
    <row r="395" customFormat="false" ht="14.15" hidden="false" customHeight="false" outlineLevel="0" collapsed="false">
      <c r="A395" s="87" t="s">
        <v>278</v>
      </c>
      <c r="B395" s="127" t="s">
        <v>686</v>
      </c>
      <c r="C395" s="127" t="s">
        <v>152</v>
      </c>
      <c r="D395" s="127" t="s">
        <v>279</v>
      </c>
      <c r="E395" s="127"/>
      <c r="F395" s="128"/>
      <c r="G395" s="129" t="n">
        <f aca="false">G396</f>
        <v>2732.83</v>
      </c>
    </row>
    <row r="396" customFormat="false" ht="41.2" hidden="false" customHeight="false" outlineLevel="0" collapsed="false">
      <c r="A396" s="100" t="s">
        <v>693</v>
      </c>
      <c r="B396" s="127" t="s">
        <v>686</v>
      </c>
      <c r="C396" s="127" t="s">
        <v>152</v>
      </c>
      <c r="D396" s="127" t="s">
        <v>279</v>
      </c>
      <c r="E396" s="127" t="s">
        <v>281</v>
      </c>
      <c r="F396" s="128"/>
      <c r="G396" s="129" t="n">
        <f aca="false">G397</f>
        <v>2732.83</v>
      </c>
    </row>
    <row r="397" customFormat="false" ht="27.5" hidden="false" customHeight="false" outlineLevel="0" collapsed="false">
      <c r="A397" s="87" t="s">
        <v>282</v>
      </c>
      <c r="B397" s="127" t="s">
        <v>686</v>
      </c>
      <c r="C397" s="127" t="s">
        <v>152</v>
      </c>
      <c r="D397" s="127" t="s">
        <v>279</v>
      </c>
      <c r="E397" s="127" t="s">
        <v>283</v>
      </c>
      <c r="F397" s="128"/>
      <c r="G397" s="129" t="n">
        <f aca="false">G398+G399</f>
        <v>2732.83</v>
      </c>
    </row>
    <row r="398" customFormat="false" ht="41.65" hidden="false" customHeight="false" outlineLevel="0" collapsed="false">
      <c r="A398" s="131" t="s">
        <v>150</v>
      </c>
      <c r="B398" s="127" t="s">
        <v>686</v>
      </c>
      <c r="C398" s="127" t="s">
        <v>152</v>
      </c>
      <c r="D398" s="127" t="s">
        <v>279</v>
      </c>
      <c r="E398" s="127" t="s">
        <v>283</v>
      </c>
      <c r="F398" s="128" t="n">
        <v>100</v>
      </c>
      <c r="G398" s="129" t="n">
        <v>2358.88</v>
      </c>
    </row>
    <row r="399" customFormat="false" ht="14.15" hidden="false" customHeight="false" outlineLevel="0" collapsed="false">
      <c r="A399" s="82" t="s">
        <v>154</v>
      </c>
      <c r="B399" s="127" t="s">
        <v>686</v>
      </c>
      <c r="C399" s="127" t="s">
        <v>152</v>
      </c>
      <c r="D399" s="127" t="s">
        <v>279</v>
      </c>
      <c r="E399" s="127" t="s">
        <v>283</v>
      </c>
      <c r="F399" s="128" t="n">
        <v>200</v>
      </c>
      <c r="G399" s="129" t="n">
        <v>373.95</v>
      </c>
    </row>
    <row r="400" customFormat="false" ht="15.4" hidden="false" customHeight="false" outlineLevel="0" collapsed="false">
      <c r="A400" s="93" t="s">
        <v>694</v>
      </c>
      <c r="B400" s="127" t="s">
        <v>686</v>
      </c>
      <c r="C400" s="127" t="s">
        <v>152</v>
      </c>
      <c r="D400" s="127" t="s">
        <v>284</v>
      </c>
      <c r="E400" s="127"/>
      <c r="F400" s="126"/>
      <c r="G400" s="129" t="n">
        <f aca="false">G401</f>
        <v>1633.75</v>
      </c>
    </row>
    <row r="401" customFormat="false" ht="27.9" hidden="false" customHeight="false" outlineLevel="0" collapsed="false">
      <c r="A401" s="91" t="s">
        <v>212</v>
      </c>
      <c r="B401" s="127" t="s">
        <v>686</v>
      </c>
      <c r="C401" s="127" t="s">
        <v>152</v>
      </c>
      <c r="D401" s="127" t="s">
        <v>284</v>
      </c>
      <c r="E401" s="127" t="s">
        <v>213</v>
      </c>
      <c r="F401" s="128"/>
      <c r="G401" s="129" t="n">
        <f aca="false">G402</f>
        <v>1633.75</v>
      </c>
    </row>
    <row r="402" customFormat="false" ht="27.9" hidden="false" customHeight="false" outlineLevel="0" collapsed="false">
      <c r="A402" s="91" t="s">
        <v>212</v>
      </c>
      <c r="B402" s="127" t="s">
        <v>686</v>
      </c>
      <c r="C402" s="127" t="s">
        <v>152</v>
      </c>
      <c r="D402" s="127" t="s">
        <v>284</v>
      </c>
      <c r="E402" s="127" t="s">
        <v>285</v>
      </c>
      <c r="F402" s="128"/>
      <c r="G402" s="129" t="n">
        <f aca="false">G403</f>
        <v>1633.75</v>
      </c>
    </row>
    <row r="403" customFormat="false" ht="41.65" hidden="false" customHeight="false" outlineLevel="0" collapsed="false">
      <c r="A403" s="131" t="s">
        <v>150</v>
      </c>
      <c r="B403" s="127" t="s">
        <v>686</v>
      </c>
      <c r="C403" s="127" t="s">
        <v>152</v>
      </c>
      <c r="D403" s="127" t="s">
        <v>284</v>
      </c>
      <c r="E403" s="127" t="s">
        <v>285</v>
      </c>
      <c r="F403" s="128" t="n">
        <v>100</v>
      </c>
      <c r="G403" s="129" t="n">
        <v>1633.75</v>
      </c>
    </row>
    <row r="404" customFormat="false" ht="14.15" hidden="false" customHeight="false" outlineLevel="0" collapsed="false">
      <c r="A404" s="87" t="s">
        <v>286</v>
      </c>
      <c r="B404" s="127" t="s">
        <v>686</v>
      </c>
      <c r="C404" s="127" t="s">
        <v>161</v>
      </c>
      <c r="D404" s="127"/>
      <c r="E404" s="127"/>
      <c r="F404" s="128"/>
      <c r="G404" s="129" t="e">
        <f aca="false">G405+G414+G418+G427+G430</f>
        <v>#VALUE!</v>
      </c>
    </row>
    <row r="405" customFormat="false" ht="14.15" hidden="false" customHeight="false" outlineLevel="0" collapsed="false">
      <c r="A405" s="87" t="s">
        <v>287</v>
      </c>
      <c r="B405" s="127" t="s">
        <v>686</v>
      </c>
      <c r="C405" s="127" t="s">
        <v>161</v>
      </c>
      <c r="D405" s="127" t="s">
        <v>183</v>
      </c>
      <c r="E405" s="127"/>
      <c r="F405" s="128"/>
      <c r="G405" s="129" t="e">
        <f aca="false">G409+G406</f>
        <v>#VALUE!</v>
      </c>
    </row>
    <row r="406" customFormat="false" ht="14.15" hidden="false" customHeight="false" outlineLevel="0" collapsed="false">
      <c r="A406" s="82" t="s">
        <v>148</v>
      </c>
      <c r="B406" s="127" t="s">
        <v>686</v>
      </c>
      <c r="C406" s="127" t="s">
        <v>161</v>
      </c>
      <c r="D406" s="127" t="s">
        <v>183</v>
      </c>
      <c r="E406" s="127" t="s">
        <v>184</v>
      </c>
      <c r="F406" s="128"/>
      <c r="G406" s="129" t="n">
        <f aca="false">G407</f>
        <v>500.92</v>
      </c>
    </row>
    <row r="407" customFormat="false" ht="14.15" hidden="false" customHeight="false" outlineLevel="0" collapsed="false">
      <c r="A407" s="82" t="s">
        <v>296</v>
      </c>
      <c r="B407" s="127" t="s">
        <v>686</v>
      </c>
      <c r="C407" s="127" t="s">
        <v>161</v>
      </c>
      <c r="D407" s="127" t="s">
        <v>183</v>
      </c>
      <c r="E407" s="127" t="s">
        <v>297</v>
      </c>
      <c r="F407" s="128"/>
      <c r="G407" s="129" t="n">
        <f aca="false">G408</f>
        <v>500.92</v>
      </c>
    </row>
    <row r="408" customFormat="false" ht="14.15" hidden="false" customHeight="false" outlineLevel="0" collapsed="false">
      <c r="A408" s="82" t="s">
        <v>155</v>
      </c>
      <c r="B408" s="127" t="s">
        <v>686</v>
      </c>
      <c r="C408" s="127" t="s">
        <v>161</v>
      </c>
      <c r="D408" s="127" t="s">
        <v>183</v>
      </c>
      <c r="E408" s="127" t="s">
        <v>297</v>
      </c>
      <c r="F408" s="128" t="n">
        <v>300</v>
      </c>
      <c r="G408" s="129" t="n">
        <v>500.92</v>
      </c>
    </row>
    <row r="409" customFormat="false" ht="27.9" hidden="false" customHeight="false" outlineLevel="0" collapsed="false">
      <c r="A409" s="82" t="s">
        <v>288</v>
      </c>
      <c r="B409" s="127" t="s">
        <v>686</v>
      </c>
      <c r="C409" s="127" t="s">
        <v>161</v>
      </c>
      <c r="D409" s="127" t="s">
        <v>183</v>
      </c>
      <c r="E409" s="127" t="s">
        <v>289</v>
      </c>
      <c r="F409" s="128"/>
      <c r="G409" s="129" t="str">
        <f aca="false">G410</f>
        <v>4264,4</v>
      </c>
    </row>
    <row r="410" customFormat="false" ht="27.9" hidden="false" customHeight="false" outlineLevel="0" collapsed="false">
      <c r="A410" s="82" t="s">
        <v>290</v>
      </c>
      <c r="B410" s="127" t="s">
        <v>686</v>
      </c>
      <c r="C410" s="127" t="s">
        <v>161</v>
      </c>
      <c r="D410" s="127" t="s">
        <v>183</v>
      </c>
      <c r="E410" s="127" t="s">
        <v>291</v>
      </c>
      <c r="F410" s="126"/>
      <c r="G410" s="129" t="str">
        <f aca="false">G411</f>
        <v>4264,4</v>
      </c>
    </row>
    <row r="411" customFormat="false" ht="27.9" hidden="false" customHeight="false" outlineLevel="0" collapsed="false">
      <c r="A411" s="82" t="s">
        <v>292</v>
      </c>
      <c r="B411" s="127" t="s">
        <v>686</v>
      </c>
      <c r="C411" s="127" t="s">
        <v>161</v>
      </c>
      <c r="D411" s="127" t="s">
        <v>183</v>
      </c>
      <c r="E411" s="127" t="s">
        <v>293</v>
      </c>
      <c r="F411" s="126"/>
      <c r="G411" s="140" t="str">
        <f aca="false">G412</f>
        <v>4264,4</v>
      </c>
    </row>
    <row r="412" customFormat="false" ht="55.35" hidden="false" customHeight="false" outlineLevel="0" collapsed="false">
      <c r="A412" s="82" t="s">
        <v>294</v>
      </c>
      <c r="B412" s="127" t="s">
        <v>686</v>
      </c>
      <c r="C412" s="127" t="s">
        <v>161</v>
      </c>
      <c r="D412" s="127" t="s">
        <v>183</v>
      </c>
      <c r="E412" s="127" t="s">
        <v>295</v>
      </c>
      <c r="F412" s="127"/>
      <c r="G412" s="140" t="str">
        <f aca="false">G413</f>
        <v>4264,4</v>
      </c>
    </row>
    <row r="413" customFormat="false" ht="14.15" hidden="false" customHeight="false" outlineLevel="0" collapsed="false">
      <c r="A413" s="82" t="s">
        <v>154</v>
      </c>
      <c r="B413" s="127" t="s">
        <v>686</v>
      </c>
      <c r="C413" s="127" t="s">
        <v>161</v>
      </c>
      <c r="D413" s="127" t="s">
        <v>183</v>
      </c>
      <c r="E413" s="127" t="s">
        <v>295</v>
      </c>
      <c r="F413" s="127" t="s">
        <v>695</v>
      </c>
      <c r="G413" s="140" t="s">
        <v>696</v>
      </c>
    </row>
    <row r="414" customFormat="false" ht="14.15" hidden="false" customHeight="false" outlineLevel="0" collapsed="false">
      <c r="A414" s="82" t="s">
        <v>298</v>
      </c>
      <c r="B414" s="127" t="s">
        <v>686</v>
      </c>
      <c r="C414" s="127" t="s">
        <v>161</v>
      </c>
      <c r="D414" s="127" t="s">
        <v>188</v>
      </c>
      <c r="E414" s="127"/>
      <c r="F414" s="128"/>
      <c r="G414" s="129" t="n">
        <f aca="false">G415</f>
        <v>315.4</v>
      </c>
    </row>
    <row r="415" customFormat="false" ht="14.15" hidden="false" customHeight="false" outlineLevel="0" collapsed="false">
      <c r="A415" s="79" t="s">
        <v>148</v>
      </c>
      <c r="B415" s="127" t="s">
        <v>686</v>
      </c>
      <c r="C415" s="127" t="s">
        <v>161</v>
      </c>
      <c r="D415" s="127" t="s">
        <v>188</v>
      </c>
      <c r="E415" s="127" t="s">
        <v>184</v>
      </c>
      <c r="F415" s="128"/>
      <c r="G415" s="140" t="n">
        <f aca="false">G416</f>
        <v>315.4</v>
      </c>
    </row>
    <row r="416" customFormat="false" ht="14.15" hidden="false" customHeight="false" outlineLevel="0" collapsed="false">
      <c r="A416" s="82" t="s">
        <v>299</v>
      </c>
      <c r="B416" s="127" t="s">
        <v>686</v>
      </c>
      <c r="C416" s="127" t="s">
        <v>161</v>
      </c>
      <c r="D416" s="127" t="s">
        <v>188</v>
      </c>
      <c r="E416" s="127" t="s">
        <v>300</v>
      </c>
      <c r="F416" s="128"/>
      <c r="G416" s="140" t="n">
        <f aca="false">G417</f>
        <v>315.4</v>
      </c>
    </row>
    <row r="417" customFormat="false" ht="14.15" hidden="false" customHeight="false" outlineLevel="0" collapsed="false">
      <c r="A417" s="82" t="s">
        <v>154</v>
      </c>
      <c r="B417" s="127" t="s">
        <v>686</v>
      </c>
      <c r="C417" s="127" t="s">
        <v>161</v>
      </c>
      <c r="D417" s="127" t="s">
        <v>188</v>
      </c>
      <c r="E417" s="127" t="s">
        <v>300</v>
      </c>
      <c r="F417" s="128" t="n">
        <v>200</v>
      </c>
      <c r="G417" s="129" t="n">
        <v>315.4</v>
      </c>
    </row>
    <row r="418" customFormat="false" ht="14.15" hidden="false" customHeight="false" outlineLevel="0" collapsed="false">
      <c r="A418" s="79" t="s">
        <v>301</v>
      </c>
      <c r="B418" s="127" t="s">
        <v>686</v>
      </c>
      <c r="C418" s="127" t="s">
        <v>161</v>
      </c>
      <c r="D418" s="127" t="s">
        <v>302</v>
      </c>
      <c r="E418" s="127"/>
      <c r="F418" s="128"/>
      <c r="G418" s="129" t="n">
        <f aca="false">G424+G419</f>
        <v>2103.4</v>
      </c>
    </row>
    <row r="419" customFormat="false" ht="14.15" hidden="true" customHeight="false" outlineLevel="0" collapsed="false">
      <c r="A419" s="82" t="s">
        <v>303</v>
      </c>
      <c r="B419" s="127" t="s">
        <v>686</v>
      </c>
      <c r="C419" s="127" t="s">
        <v>161</v>
      </c>
      <c r="D419" s="127" t="s">
        <v>302</v>
      </c>
      <c r="E419" s="127" t="s">
        <v>304</v>
      </c>
      <c r="F419" s="128"/>
      <c r="G419" s="129" t="n">
        <f aca="false">G420</f>
        <v>0</v>
      </c>
    </row>
    <row r="420" customFormat="false" ht="27.5" hidden="true" customHeight="false" outlineLevel="0" collapsed="false">
      <c r="A420" s="88" t="s">
        <v>305</v>
      </c>
      <c r="B420" s="127" t="s">
        <v>686</v>
      </c>
      <c r="C420" s="127" t="s">
        <v>161</v>
      </c>
      <c r="D420" s="127" t="s">
        <v>302</v>
      </c>
      <c r="E420" s="127" t="s">
        <v>306</v>
      </c>
      <c r="F420" s="128"/>
      <c r="G420" s="129" t="n">
        <f aca="false">G421</f>
        <v>0</v>
      </c>
    </row>
    <row r="421" customFormat="false" ht="27.9" hidden="true" customHeight="false" outlineLevel="0" collapsed="false">
      <c r="A421" s="82" t="s">
        <v>307</v>
      </c>
      <c r="B421" s="127" t="s">
        <v>686</v>
      </c>
      <c r="C421" s="127" t="s">
        <v>161</v>
      </c>
      <c r="D421" s="127" t="s">
        <v>302</v>
      </c>
      <c r="E421" s="127" t="s">
        <v>308</v>
      </c>
      <c r="F421" s="128"/>
      <c r="G421" s="129" t="n">
        <f aca="false">G422</f>
        <v>0</v>
      </c>
    </row>
    <row r="422" customFormat="false" ht="14.15" hidden="true" customHeight="false" outlineLevel="0" collapsed="false">
      <c r="A422" s="88" t="s">
        <v>309</v>
      </c>
      <c r="B422" s="127" t="s">
        <v>686</v>
      </c>
      <c r="C422" s="127" t="s">
        <v>161</v>
      </c>
      <c r="D422" s="127" t="s">
        <v>302</v>
      </c>
      <c r="E422" s="127" t="s">
        <v>310</v>
      </c>
      <c r="F422" s="128"/>
      <c r="G422" s="129" t="n">
        <f aca="false">G423</f>
        <v>0</v>
      </c>
    </row>
    <row r="423" customFormat="false" ht="14.15" hidden="true" customHeight="false" outlineLevel="0" collapsed="false">
      <c r="A423" s="82" t="s">
        <v>157</v>
      </c>
      <c r="B423" s="127" t="s">
        <v>686</v>
      </c>
      <c r="C423" s="127" t="s">
        <v>161</v>
      </c>
      <c r="D423" s="127" t="s">
        <v>302</v>
      </c>
      <c r="E423" s="127" t="s">
        <v>310</v>
      </c>
      <c r="F423" s="128" t="n">
        <v>800</v>
      </c>
      <c r="G423" s="129"/>
    </row>
    <row r="424" customFormat="false" ht="14.15" hidden="false" customHeight="false" outlineLevel="0" collapsed="false">
      <c r="A424" s="79" t="s">
        <v>148</v>
      </c>
      <c r="B424" s="127" t="s">
        <v>686</v>
      </c>
      <c r="C424" s="127" t="s">
        <v>161</v>
      </c>
      <c r="D424" s="127" t="s">
        <v>302</v>
      </c>
      <c r="E424" s="127" t="s">
        <v>184</v>
      </c>
      <c r="F424" s="128"/>
      <c r="G424" s="129" t="n">
        <f aca="false">G425</f>
        <v>2103.4</v>
      </c>
    </row>
    <row r="425" customFormat="false" ht="27.9" hidden="false" customHeight="false" outlineLevel="0" collapsed="false">
      <c r="A425" s="82" t="s">
        <v>311</v>
      </c>
      <c r="B425" s="127" t="s">
        <v>686</v>
      </c>
      <c r="C425" s="127" t="s">
        <v>161</v>
      </c>
      <c r="D425" s="127" t="s">
        <v>302</v>
      </c>
      <c r="E425" s="127" t="s">
        <v>312</v>
      </c>
      <c r="F425" s="128"/>
      <c r="G425" s="129" t="n">
        <f aca="false">G426</f>
        <v>2103.4</v>
      </c>
    </row>
    <row r="426" customFormat="false" ht="14.15" hidden="false" customHeight="false" outlineLevel="0" collapsed="false">
      <c r="A426" s="82" t="s">
        <v>157</v>
      </c>
      <c r="B426" s="127" t="s">
        <v>686</v>
      </c>
      <c r="C426" s="127" t="s">
        <v>161</v>
      </c>
      <c r="D426" s="127" t="s">
        <v>302</v>
      </c>
      <c r="E426" s="127" t="s">
        <v>312</v>
      </c>
      <c r="F426" s="128" t="n">
        <v>800</v>
      </c>
      <c r="G426" s="129" t="n">
        <v>2103.4</v>
      </c>
    </row>
    <row r="427" customFormat="false" ht="14.15" hidden="false" customHeight="false" outlineLevel="0" collapsed="false">
      <c r="A427" s="93" t="s">
        <v>313</v>
      </c>
      <c r="B427" s="127" t="s">
        <v>686</v>
      </c>
      <c r="C427" s="127" t="s">
        <v>161</v>
      </c>
      <c r="D427" s="127" t="s">
        <v>314</v>
      </c>
      <c r="E427" s="127"/>
      <c r="F427" s="128"/>
      <c r="G427" s="129" t="n">
        <f aca="false">G428</f>
        <v>20301.42</v>
      </c>
    </row>
    <row r="428" customFormat="false" ht="27.9" hidden="false" customHeight="false" outlineLevel="0" collapsed="false">
      <c r="A428" s="103" t="s">
        <v>697</v>
      </c>
      <c r="B428" s="127" t="s">
        <v>686</v>
      </c>
      <c r="C428" s="127" t="s">
        <v>161</v>
      </c>
      <c r="D428" s="127" t="s">
        <v>314</v>
      </c>
      <c r="E428" s="127" t="s">
        <v>318</v>
      </c>
      <c r="F428" s="128"/>
      <c r="G428" s="129" t="n">
        <f aca="false">G429</f>
        <v>20301.42</v>
      </c>
    </row>
    <row r="429" customFormat="false" ht="14.15" hidden="false" customHeight="false" outlineLevel="0" collapsed="false">
      <c r="A429" s="82" t="s">
        <v>154</v>
      </c>
      <c r="B429" s="127" t="s">
        <v>686</v>
      </c>
      <c r="C429" s="127" t="s">
        <v>161</v>
      </c>
      <c r="D429" s="127" t="s">
        <v>314</v>
      </c>
      <c r="E429" s="127" t="s">
        <v>318</v>
      </c>
      <c r="F429" s="128" t="n">
        <v>200</v>
      </c>
      <c r="G429" s="129" t="n">
        <v>20301.42</v>
      </c>
    </row>
    <row r="430" customFormat="false" ht="14.15" hidden="false" customHeight="false" outlineLevel="0" collapsed="false">
      <c r="A430" s="89" t="s">
        <v>319</v>
      </c>
      <c r="B430" s="127" t="s">
        <v>686</v>
      </c>
      <c r="C430" s="127" t="s">
        <v>161</v>
      </c>
      <c r="D430" s="127" t="s">
        <v>320</v>
      </c>
      <c r="E430" s="127"/>
      <c r="F430" s="128"/>
      <c r="G430" s="129" t="n">
        <f aca="false">G431+G435</f>
        <v>2164.41</v>
      </c>
    </row>
    <row r="431" customFormat="false" ht="14.15" hidden="false" customHeight="false" outlineLevel="0" collapsed="false">
      <c r="A431" s="89" t="s">
        <v>321</v>
      </c>
      <c r="B431" s="127" t="s">
        <v>686</v>
      </c>
      <c r="C431" s="127" t="s">
        <v>161</v>
      </c>
      <c r="D431" s="127" t="s">
        <v>320</v>
      </c>
      <c r="E431" s="127" t="s">
        <v>322</v>
      </c>
      <c r="F431" s="128"/>
      <c r="G431" s="129" t="n">
        <f aca="false">G432</f>
        <v>914.41</v>
      </c>
    </row>
    <row r="432" customFormat="false" ht="27.9" hidden="false" customHeight="false" outlineLevel="0" collapsed="false">
      <c r="A432" s="89" t="s">
        <v>323</v>
      </c>
      <c r="B432" s="127" t="s">
        <v>686</v>
      </c>
      <c r="C432" s="127" t="s">
        <v>161</v>
      </c>
      <c r="D432" s="127" t="s">
        <v>320</v>
      </c>
      <c r="E432" s="127" t="s">
        <v>324</v>
      </c>
      <c r="F432" s="128"/>
      <c r="G432" s="129" t="n">
        <f aca="false">G433</f>
        <v>914.41</v>
      </c>
    </row>
    <row r="433" customFormat="false" ht="14.15" hidden="false" customHeight="false" outlineLevel="0" collapsed="false">
      <c r="A433" s="88" t="s">
        <v>325</v>
      </c>
      <c r="B433" s="127" t="s">
        <v>686</v>
      </c>
      <c r="C433" s="127" t="s">
        <v>161</v>
      </c>
      <c r="D433" s="127" t="s">
        <v>320</v>
      </c>
      <c r="E433" s="127" t="s">
        <v>326</v>
      </c>
      <c r="F433" s="128"/>
      <c r="G433" s="129" t="n">
        <f aca="false">G434</f>
        <v>914.41</v>
      </c>
    </row>
    <row r="434" customFormat="false" ht="14.15" hidden="false" customHeight="false" outlineLevel="0" collapsed="false">
      <c r="A434" s="82" t="s">
        <v>154</v>
      </c>
      <c r="B434" s="127" t="s">
        <v>686</v>
      </c>
      <c r="C434" s="127" t="s">
        <v>161</v>
      </c>
      <c r="D434" s="127" t="s">
        <v>320</v>
      </c>
      <c r="E434" s="127" t="s">
        <v>326</v>
      </c>
      <c r="F434" s="128" t="n">
        <v>200</v>
      </c>
      <c r="G434" s="129" t="n">
        <v>914.41</v>
      </c>
    </row>
    <row r="435" customFormat="false" ht="14.15" hidden="false" customHeight="false" outlineLevel="0" collapsed="false">
      <c r="A435" s="82" t="s">
        <v>148</v>
      </c>
      <c r="B435" s="127" t="s">
        <v>686</v>
      </c>
      <c r="C435" s="127" t="s">
        <v>161</v>
      </c>
      <c r="D435" s="127" t="s">
        <v>320</v>
      </c>
      <c r="E435" s="127" t="s">
        <v>184</v>
      </c>
      <c r="F435" s="128"/>
      <c r="G435" s="129" t="n">
        <f aca="false">G436</f>
        <v>1250</v>
      </c>
    </row>
    <row r="436" customFormat="false" ht="27.5" hidden="false" customHeight="false" outlineLevel="0" collapsed="false">
      <c r="A436" s="105" t="s">
        <v>698</v>
      </c>
      <c r="B436" s="127" t="s">
        <v>686</v>
      </c>
      <c r="C436" s="127" t="s">
        <v>161</v>
      </c>
      <c r="D436" s="127" t="s">
        <v>320</v>
      </c>
      <c r="E436" s="127" t="s">
        <v>328</v>
      </c>
      <c r="F436" s="128"/>
      <c r="G436" s="129" t="n">
        <f aca="false">G437</f>
        <v>1250</v>
      </c>
    </row>
    <row r="437" customFormat="false" ht="14.15" hidden="false" customHeight="false" outlineLevel="0" collapsed="false">
      <c r="A437" s="82" t="s">
        <v>157</v>
      </c>
      <c r="B437" s="127" t="s">
        <v>686</v>
      </c>
      <c r="C437" s="127" t="s">
        <v>161</v>
      </c>
      <c r="D437" s="127" t="s">
        <v>320</v>
      </c>
      <c r="E437" s="127" t="s">
        <v>328</v>
      </c>
      <c r="F437" s="128" t="n">
        <v>800</v>
      </c>
      <c r="G437" s="129" t="n">
        <v>1250</v>
      </c>
    </row>
    <row r="438" customFormat="false" ht="14.15" hidden="false" customHeight="false" outlineLevel="0" collapsed="false">
      <c r="A438" s="94" t="s">
        <v>329</v>
      </c>
      <c r="B438" s="127" t="s">
        <v>686</v>
      </c>
      <c r="C438" s="127" t="s">
        <v>183</v>
      </c>
      <c r="D438" s="127"/>
      <c r="E438" s="127"/>
      <c r="F438" s="128"/>
      <c r="G438" s="129" t="n">
        <f aca="false">G439+G461</f>
        <v>33108.14</v>
      </c>
    </row>
    <row r="439" customFormat="false" ht="14.15" hidden="false" customHeight="false" outlineLevel="0" collapsed="false">
      <c r="A439" s="87" t="s">
        <v>330</v>
      </c>
      <c r="B439" s="127" t="s">
        <v>686</v>
      </c>
      <c r="C439" s="127" t="s">
        <v>183</v>
      </c>
      <c r="D439" s="127" t="s">
        <v>145</v>
      </c>
      <c r="E439" s="127"/>
      <c r="F439" s="128"/>
      <c r="G439" s="129" t="n">
        <f aca="false">G440+G451+G454</f>
        <v>28410.74</v>
      </c>
    </row>
    <row r="440" customFormat="false" ht="14.15" hidden="false" customHeight="false" outlineLevel="0" collapsed="false">
      <c r="A440" s="87" t="s">
        <v>331</v>
      </c>
      <c r="B440" s="127" t="s">
        <v>686</v>
      </c>
      <c r="C440" s="127" t="s">
        <v>183</v>
      </c>
      <c r="D440" s="127" t="s">
        <v>145</v>
      </c>
      <c r="E440" s="127" t="s">
        <v>332</v>
      </c>
      <c r="F440" s="128"/>
      <c r="G440" s="129" t="n">
        <f aca="false">G447+G443+G441+G445</f>
        <v>2487.5</v>
      </c>
    </row>
    <row r="441" customFormat="false" ht="41.2" hidden="false" customHeight="false" outlineLevel="0" collapsed="false">
      <c r="A441" s="87" t="s">
        <v>333</v>
      </c>
      <c r="B441" s="127" t="s">
        <v>686</v>
      </c>
      <c r="C441" s="127" t="s">
        <v>183</v>
      </c>
      <c r="D441" s="127" t="s">
        <v>145</v>
      </c>
      <c r="E441" s="127" t="s">
        <v>334</v>
      </c>
      <c r="F441" s="128"/>
      <c r="G441" s="129" t="n">
        <f aca="false">G442</f>
        <v>1101.03</v>
      </c>
    </row>
    <row r="442" customFormat="false" ht="14.15" hidden="false" customHeight="false" outlineLevel="0" collapsed="false">
      <c r="A442" s="82" t="s">
        <v>154</v>
      </c>
      <c r="B442" s="127" t="s">
        <v>686</v>
      </c>
      <c r="C442" s="127" t="s">
        <v>183</v>
      </c>
      <c r="D442" s="127" t="s">
        <v>145</v>
      </c>
      <c r="E442" s="127" t="s">
        <v>334</v>
      </c>
      <c r="F442" s="128" t="n">
        <v>200</v>
      </c>
      <c r="G442" s="129" t="n">
        <v>1101.03</v>
      </c>
    </row>
    <row r="443" customFormat="false" ht="41.2" hidden="false" customHeight="false" outlineLevel="0" collapsed="false">
      <c r="A443" s="87" t="s">
        <v>335</v>
      </c>
      <c r="B443" s="127" t="s">
        <v>686</v>
      </c>
      <c r="C443" s="127" t="s">
        <v>183</v>
      </c>
      <c r="D443" s="127" t="s">
        <v>145</v>
      </c>
      <c r="E443" s="127" t="s">
        <v>336</v>
      </c>
      <c r="F443" s="128"/>
      <c r="G443" s="129" t="n">
        <f aca="false">G444</f>
        <v>244.67</v>
      </c>
    </row>
    <row r="444" customFormat="false" ht="14.15" hidden="false" customHeight="false" outlineLevel="0" collapsed="false">
      <c r="A444" s="82" t="s">
        <v>154</v>
      </c>
      <c r="B444" s="127" t="s">
        <v>686</v>
      </c>
      <c r="C444" s="127" t="s">
        <v>183</v>
      </c>
      <c r="D444" s="127" t="s">
        <v>145</v>
      </c>
      <c r="E444" s="127" t="s">
        <v>336</v>
      </c>
      <c r="F444" s="128" t="n">
        <v>200</v>
      </c>
      <c r="G444" s="129" t="n">
        <v>244.67</v>
      </c>
    </row>
    <row r="445" customFormat="false" ht="41.2" hidden="false" customHeight="false" outlineLevel="0" collapsed="false">
      <c r="A445" s="87" t="s">
        <v>337</v>
      </c>
      <c r="B445" s="127" t="s">
        <v>686</v>
      </c>
      <c r="C445" s="127" t="s">
        <v>183</v>
      </c>
      <c r="D445" s="127" t="s">
        <v>145</v>
      </c>
      <c r="E445" s="127" t="s">
        <v>699</v>
      </c>
      <c r="F445" s="128"/>
      <c r="G445" s="129" t="n">
        <f aca="false">G446</f>
        <v>13.8</v>
      </c>
    </row>
    <row r="446" customFormat="false" ht="14.15" hidden="false" customHeight="false" outlineLevel="0" collapsed="false">
      <c r="A446" s="82" t="s">
        <v>154</v>
      </c>
      <c r="B446" s="127" t="s">
        <v>686</v>
      </c>
      <c r="C446" s="127" t="s">
        <v>183</v>
      </c>
      <c r="D446" s="127" t="s">
        <v>145</v>
      </c>
      <c r="E446" s="127" t="s">
        <v>699</v>
      </c>
      <c r="F446" s="128" t="n">
        <v>200</v>
      </c>
      <c r="G446" s="129" t="n">
        <v>13.8</v>
      </c>
    </row>
    <row r="447" customFormat="false" ht="27.5" hidden="false" customHeight="false" outlineLevel="0" collapsed="false">
      <c r="A447" s="87" t="s">
        <v>339</v>
      </c>
      <c r="B447" s="127" t="s">
        <v>686</v>
      </c>
      <c r="C447" s="127" t="s">
        <v>183</v>
      </c>
      <c r="D447" s="127" t="s">
        <v>145</v>
      </c>
      <c r="E447" s="127" t="s">
        <v>340</v>
      </c>
      <c r="F447" s="128"/>
      <c r="G447" s="129" t="n">
        <f aca="false">G448</f>
        <v>1128</v>
      </c>
    </row>
    <row r="448" customFormat="false" ht="27.5" hidden="false" customHeight="false" outlineLevel="0" collapsed="false">
      <c r="A448" s="87" t="s">
        <v>341</v>
      </c>
      <c r="B448" s="127" t="s">
        <v>686</v>
      </c>
      <c r="C448" s="127" t="s">
        <v>183</v>
      </c>
      <c r="D448" s="127" t="s">
        <v>145</v>
      </c>
      <c r="E448" s="127" t="s">
        <v>342</v>
      </c>
      <c r="F448" s="128"/>
      <c r="G448" s="129" t="n">
        <f aca="false">G449</f>
        <v>1128</v>
      </c>
    </row>
    <row r="449" customFormat="false" ht="69.1" hidden="false" customHeight="false" outlineLevel="0" collapsed="false">
      <c r="A449" s="89" t="s">
        <v>700</v>
      </c>
      <c r="B449" s="127" t="s">
        <v>686</v>
      </c>
      <c r="C449" s="127" t="s">
        <v>183</v>
      </c>
      <c r="D449" s="127" t="s">
        <v>145</v>
      </c>
      <c r="E449" s="127" t="s">
        <v>344</v>
      </c>
      <c r="F449" s="128"/>
      <c r="G449" s="129" t="n">
        <f aca="false">G450</f>
        <v>1128</v>
      </c>
    </row>
    <row r="450" customFormat="false" ht="27.9" hidden="false" customHeight="false" outlineLevel="0" collapsed="false">
      <c r="A450" s="89" t="s">
        <v>258</v>
      </c>
      <c r="B450" s="127" t="s">
        <v>686</v>
      </c>
      <c r="C450" s="127" t="s">
        <v>183</v>
      </c>
      <c r="D450" s="127" t="s">
        <v>145</v>
      </c>
      <c r="E450" s="127" t="s">
        <v>344</v>
      </c>
      <c r="F450" s="128" t="n">
        <v>600</v>
      </c>
      <c r="G450" s="129" t="n">
        <v>1128</v>
      </c>
    </row>
    <row r="451" customFormat="false" ht="15.4" hidden="true" customHeight="false" outlineLevel="0" collapsed="false">
      <c r="A451" s="130" t="s">
        <v>148</v>
      </c>
      <c r="B451" s="127" t="s">
        <v>686</v>
      </c>
      <c r="C451" s="127" t="s">
        <v>183</v>
      </c>
      <c r="D451" s="127" t="s">
        <v>145</v>
      </c>
      <c r="E451" s="127" t="s">
        <v>184</v>
      </c>
      <c r="F451" s="146"/>
      <c r="G451" s="129" t="n">
        <f aca="false">G452</f>
        <v>0</v>
      </c>
    </row>
    <row r="452" customFormat="false" ht="14.15" hidden="true" customHeight="false" outlineLevel="0" collapsed="false">
      <c r="A452" s="103" t="s">
        <v>701</v>
      </c>
      <c r="B452" s="127" t="s">
        <v>686</v>
      </c>
      <c r="C452" s="127" t="s">
        <v>183</v>
      </c>
      <c r="D452" s="127" t="s">
        <v>145</v>
      </c>
      <c r="E452" s="127" t="s">
        <v>702</v>
      </c>
      <c r="F452" s="128"/>
      <c r="G452" s="129" t="n">
        <f aca="false">G453</f>
        <v>0</v>
      </c>
    </row>
    <row r="453" customFormat="false" ht="14.15" hidden="true" customHeight="false" outlineLevel="0" collapsed="false">
      <c r="A453" s="82" t="s">
        <v>154</v>
      </c>
      <c r="B453" s="127" t="s">
        <v>686</v>
      </c>
      <c r="C453" s="127" t="s">
        <v>183</v>
      </c>
      <c r="D453" s="127" t="s">
        <v>145</v>
      </c>
      <c r="E453" s="127" t="s">
        <v>702</v>
      </c>
      <c r="F453" s="128" t="n">
        <v>200</v>
      </c>
      <c r="G453" s="129"/>
    </row>
    <row r="454" customFormat="false" ht="27.9" hidden="false" customHeight="false" outlineLevel="0" collapsed="false">
      <c r="A454" s="107" t="s">
        <v>288</v>
      </c>
      <c r="B454" s="127" t="s">
        <v>686</v>
      </c>
      <c r="C454" s="127" t="s">
        <v>183</v>
      </c>
      <c r="D454" s="127" t="s">
        <v>145</v>
      </c>
      <c r="E454" s="127" t="s">
        <v>289</v>
      </c>
      <c r="F454" s="128"/>
      <c r="G454" s="129" t="n">
        <f aca="false">G455</f>
        <v>25923.24</v>
      </c>
    </row>
    <row r="455" customFormat="false" ht="27.5" hidden="false" customHeight="false" outlineLevel="0" collapsed="false">
      <c r="A455" s="109" t="s">
        <v>345</v>
      </c>
      <c r="B455" s="127" t="s">
        <v>686</v>
      </c>
      <c r="C455" s="127" t="s">
        <v>183</v>
      </c>
      <c r="D455" s="127" t="s">
        <v>145</v>
      </c>
      <c r="E455" s="127" t="s">
        <v>346</v>
      </c>
      <c r="F455" s="128"/>
      <c r="G455" s="129" t="n">
        <f aca="false">G456</f>
        <v>25923.24</v>
      </c>
    </row>
    <row r="456" customFormat="false" ht="14.15" hidden="false" customHeight="false" outlineLevel="0" collapsed="false">
      <c r="A456" s="103" t="s">
        <v>347</v>
      </c>
      <c r="B456" s="127" t="s">
        <v>686</v>
      </c>
      <c r="C456" s="127" t="s">
        <v>183</v>
      </c>
      <c r="D456" s="127" t="s">
        <v>145</v>
      </c>
      <c r="E456" s="127" t="s">
        <v>348</v>
      </c>
      <c r="F456" s="128"/>
      <c r="G456" s="129" t="n">
        <f aca="false">G457+G459</f>
        <v>25923.24</v>
      </c>
    </row>
    <row r="457" customFormat="false" ht="27.9" hidden="false" customHeight="false" outlineLevel="0" collapsed="false">
      <c r="A457" s="103" t="s">
        <v>349</v>
      </c>
      <c r="B457" s="127" t="s">
        <v>686</v>
      </c>
      <c r="C457" s="127" t="s">
        <v>183</v>
      </c>
      <c r="D457" s="127" t="s">
        <v>145</v>
      </c>
      <c r="E457" s="127" t="s">
        <v>350</v>
      </c>
      <c r="F457" s="128"/>
      <c r="G457" s="129" t="n">
        <f aca="false">G458</f>
        <v>25923.24</v>
      </c>
    </row>
    <row r="458" customFormat="false" ht="14.15" hidden="false" customHeight="false" outlineLevel="0" collapsed="false">
      <c r="A458" s="107" t="s">
        <v>351</v>
      </c>
      <c r="B458" s="127" t="s">
        <v>686</v>
      </c>
      <c r="C458" s="127" t="s">
        <v>183</v>
      </c>
      <c r="D458" s="127" t="s">
        <v>145</v>
      </c>
      <c r="E458" s="127" t="s">
        <v>350</v>
      </c>
      <c r="F458" s="128" t="n">
        <v>400</v>
      </c>
      <c r="G458" s="129" t="n">
        <v>25923.24</v>
      </c>
    </row>
    <row r="459" customFormat="false" ht="27.9" hidden="true" customHeight="false" outlineLevel="0" collapsed="false">
      <c r="A459" s="103" t="s">
        <v>352</v>
      </c>
      <c r="B459" s="127" t="s">
        <v>686</v>
      </c>
      <c r="C459" s="127" t="s">
        <v>183</v>
      </c>
      <c r="D459" s="127" t="s">
        <v>145</v>
      </c>
      <c r="E459" s="127" t="s">
        <v>353</v>
      </c>
      <c r="F459" s="128"/>
      <c r="G459" s="129" t="n">
        <f aca="false">G460</f>
        <v>0</v>
      </c>
    </row>
    <row r="460" customFormat="false" ht="14.15" hidden="true" customHeight="false" outlineLevel="0" collapsed="false">
      <c r="A460" s="107" t="s">
        <v>351</v>
      </c>
      <c r="B460" s="127" t="s">
        <v>686</v>
      </c>
      <c r="C460" s="127" t="s">
        <v>183</v>
      </c>
      <c r="D460" s="127" t="s">
        <v>145</v>
      </c>
      <c r="E460" s="127" t="s">
        <v>353</v>
      </c>
      <c r="F460" s="128" t="n">
        <v>400</v>
      </c>
      <c r="G460" s="129"/>
    </row>
    <row r="461" customFormat="false" ht="14.15" hidden="true" customHeight="false" outlineLevel="0" collapsed="false">
      <c r="A461" s="107" t="s">
        <v>355</v>
      </c>
      <c r="B461" s="127" t="s">
        <v>686</v>
      </c>
      <c r="C461" s="127" t="s">
        <v>183</v>
      </c>
      <c r="D461" s="127" t="s">
        <v>152</v>
      </c>
      <c r="E461" s="127"/>
      <c r="F461" s="128"/>
      <c r="G461" s="129" t="n">
        <f aca="false">G462+G466+G470+G468</f>
        <v>4697.4</v>
      </c>
    </row>
    <row r="462" customFormat="false" ht="27.5" hidden="true" customHeight="false" outlineLevel="0" collapsed="false">
      <c r="A462" s="88" t="s">
        <v>363</v>
      </c>
      <c r="B462" s="127" t="s">
        <v>686</v>
      </c>
      <c r="C462" s="127" t="s">
        <v>183</v>
      </c>
      <c r="D462" s="127" t="s">
        <v>152</v>
      </c>
      <c r="E462" s="127" t="s">
        <v>364</v>
      </c>
      <c r="F462" s="128"/>
      <c r="G462" s="129" t="n">
        <f aca="false">G463</f>
        <v>0</v>
      </c>
    </row>
    <row r="463" customFormat="false" ht="27.5" hidden="true" customHeight="false" outlineLevel="0" collapsed="false">
      <c r="A463" s="88" t="s">
        <v>365</v>
      </c>
      <c r="B463" s="127" t="s">
        <v>686</v>
      </c>
      <c r="C463" s="127" t="s">
        <v>183</v>
      </c>
      <c r="D463" s="127" t="s">
        <v>152</v>
      </c>
      <c r="E463" s="127" t="s">
        <v>366</v>
      </c>
      <c r="F463" s="128"/>
      <c r="G463" s="129" t="n">
        <f aca="false">G464</f>
        <v>0</v>
      </c>
    </row>
    <row r="464" customFormat="false" ht="14.15" hidden="true" customHeight="false" outlineLevel="0" collapsed="false">
      <c r="A464" s="89" t="s">
        <v>367</v>
      </c>
      <c r="B464" s="127" t="s">
        <v>686</v>
      </c>
      <c r="C464" s="127" t="s">
        <v>183</v>
      </c>
      <c r="D464" s="127" t="s">
        <v>152</v>
      </c>
      <c r="E464" s="127" t="s">
        <v>368</v>
      </c>
      <c r="F464" s="128"/>
      <c r="G464" s="129" t="n">
        <f aca="false">G465</f>
        <v>0</v>
      </c>
    </row>
    <row r="465" customFormat="false" ht="14.15" hidden="true" customHeight="false" outlineLevel="0" collapsed="false">
      <c r="A465" s="82" t="s">
        <v>154</v>
      </c>
      <c r="B465" s="127" t="s">
        <v>686</v>
      </c>
      <c r="C465" s="127" t="s">
        <v>183</v>
      </c>
      <c r="D465" s="127" t="s">
        <v>152</v>
      </c>
      <c r="E465" s="127" t="s">
        <v>368</v>
      </c>
      <c r="F465" s="128" t="n">
        <v>200</v>
      </c>
      <c r="G465" s="129"/>
    </row>
    <row r="466" customFormat="false" ht="27.5" hidden="false" customHeight="false" outlineLevel="0" collapsed="false">
      <c r="A466" s="87" t="s">
        <v>349</v>
      </c>
      <c r="B466" s="127" t="s">
        <v>686</v>
      </c>
      <c r="C466" s="127" t="s">
        <v>183</v>
      </c>
      <c r="D466" s="127" t="s">
        <v>152</v>
      </c>
      <c r="E466" s="127" t="s">
        <v>369</v>
      </c>
      <c r="F466" s="128"/>
      <c r="G466" s="129" t="n">
        <f aca="false">G467</f>
        <v>4000</v>
      </c>
    </row>
    <row r="467" customFormat="false" ht="14.15" hidden="false" customHeight="false" outlineLevel="0" collapsed="false">
      <c r="A467" s="82" t="s">
        <v>154</v>
      </c>
      <c r="B467" s="127" t="s">
        <v>686</v>
      </c>
      <c r="C467" s="127" t="s">
        <v>183</v>
      </c>
      <c r="D467" s="127" t="s">
        <v>152</v>
      </c>
      <c r="E467" s="127" t="s">
        <v>369</v>
      </c>
      <c r="F467" s="128" t="n">
        <v>200</v>
      </c>
      <c r="G467" s="129" t="n">
        <v>4000</v>
      </c>
    </row>
    <row r="468" customFormat="false" ht="27.5" hidden="false" customHeight="false" outlineLevel="0" collapsed="false">
      <c r="A468" s="87" t="s">
        <v>370</v>
      </c>
      <c r="B468" s="127" t="s">
        <v>686</v>
      </c>
      <c r="C468" s="127" t="s">
        <v>183</v>
      </c>
      <c r="D468" s="127" t="s">
        <v>152</v>
      </c>
      <c r="E468" s="127" t="s">
        <v>371</v>
      </c>
      <c r="F468" s="128"/>
      <c r="G468" s="129" t="n">
        <f aca="false">G469</f>
        <v>40</v>
      </c>
    </row>
    <row r="469" customFormat="false" ht="14.15" hidden="false" customHeight="false" outlineLevel="0" collapsed="false">
      <c r="A469" s="82" t="s">
        <v>154</v>
      </c>
      <c r="B469" s="127" t="s">
        <v>686</v>
      </c>
      <c r="C469" s="127" t="s">
        <v>183</v>
      </c>
      <c r="D469" s="127" t="s">
        <v>152</v>
      </c>
      <c r="E469" s="127" t="s">
        <v>371</v>
      </c>
      <c r="F469" s="128" t="n">
        <v>200</v>
      </c>
      <c r="G469" s="129" t="n">
        <v>40</v>
      </c>
    </row>
    <row r="470" customFormat="false" ht="14.15" hidden="false" customHeight="false" outlineLevel="0" collapsed="false">
      <c r="A470" s="82" t="s">
        <v>162</v>
      </c>
      <c r="B470" s="127" t="s">
        <v>686</v>
      </c>
      <c r="C470" s="127" t="s">
        <v>183</v>
      </c>
      <c r="D470" s="127" t="s">
        <v>152</v>
      </c>
      <c r="E470" s="127" t="s">
        <v>163</v>
      </c>
      <c r="F470" s="128"/>
      <c r="G470" s="129" t="n">
        <f aca="false">G471</f>
        <v>657.4</v>
      </c>
    </row>
    <row r="471" customFormat="false" ht="14.15" hidden="false" customHeight="false" outlineLevel="0" collapsed="false">
      <c r="A471" s="82" t="s">
        <v>154</v>
      </c>
      <c r="B471" s="127" t="s">
        <v>686</v>
      </c>
      <c r="C471" s="127" t="s">
        <v>183</v>
      </c>
      <c r="D471" s="127" t="s">
        <v>152</v>
      </c>
      <c r="E471" s="127" t="s">
        <v>163</v>
      </c>
      <c r="F471" s="128" t="n">
        <v>200</v>
      </c>
      <c r="G471" s="129" t="n">
        <v>657.4</v>
      </c>
    </row>
    <row r="472" customFormat="false" ht="14.15" hidden="false" customHeight="false" outlineLevel="0" collapsed="false">
      <c r="A472" s="87" t="s">
        <v>372</v>
      </c>
      <c r="B472" s="127" t="s">
        <v>686</v>
      </c>
      <c r="C472" s="127" t="s">
        <v>188</v>
      </c>
      <c r="D472" s="127"/>
      <c r="E472" s="127"/>
      <c r="F472" s="128"/>
      <c r="G472" s="129" t="n">
        <f aca="false">G473</f>
        <v>624.69</v>
      </c>
    </row>
    <row r="473" customFormat="false" ht="14.15" hidden="false" customHeight="false" outlineLevel="0" collapsed="false">
      <c r="A473" s="87" t="s">
        <v>373</v>
      </c>
      <c r="B473" s="127" t="s">
        <v>686</v>
      </c>
      <c r="C473" s="127" t="s">
        <v>188</v>
      </c>
      <c r="D473" s="127" t="s">
        <v>152</v>
      </c>
      <c r="E473" s="127"/>
      <c r="F473" s="128"/>
      <c r="G473" s="129" t="n">
        <f aca="false">G474</f>
        <v>624.69</v>
      </c>
    </row>
    <row r="474" customFormat="false" ht="14.15" hidden="false" customHeight="false" outlineLevel="0" collapsed="false">
      <c r="A474" s="88" t="s">
        <v>374</v>
      </c>
      <c r="B474" s="127" t="s">
        <v>686</v>
      </c>
      <c r="C474" s="127" t="s">
        <v>188</v>
      </c>
      <c r="D474" s="127" t="s">
        <v>152</v>
      </c>
      <c r="E474" s="127" t="s">
        <v>375</v>
      </c>
      <c r="F474" s="128"/>
      <c r="G474" s="129" t="n">
        <f aca="false">G475</f>
        <v>624.69</v>
      </c>
    </row>
    <row r="475" customFormat="false" ht="14.15" hidden="false" customHeight="false" outlineLevel="0" collapsed="false">
      <c r="A475" s="88" t="s">
        <v>376</v>
      </c>
      <c r="B475" s="127" t="s">
        <v>686</v>
      </c>
      <c r="C475" s="127" t="s">
        <v>188</v>
      </c>
      <c r="D475" s="127" t="s">
        <v>152</v>
      </c>
      <c r="E475" s="127" t="s">
        <v>377</v>
      </c>
      <c r="F475" s="128"/>
      <c r="G475" s="129" t="n">
        <f aca="false">G476</f>
        <v>624.69</v>
      </c>
    </row>
    <row r="476" customFormat="false" ht="14.15" hidden="false" customHeight="false" outlineLevel="0" collapsed="false">
      <c r="A476" s="88" t="s">
        <v>378</v>
      </c>
      <c r="B476" s="127" t="s">
        <v>686</v>
      </c>
      <c r="C476" s="127" t="s">
        <v>188</v>
      </c>
      <c r="D476" s="127" t="s">
        <v>152</v>
      </c>
      <c r="E476" s="127" t="s">
        <v>379</v>
      </c>
      <c r="F476" s="128"/>
      <c r="G476" s="129" t="n">
        <f aca="false">G477</f>
        <v>624.69</v>
      </c>
    </row>
    <row r="477" customFormat="false" ht="27.9" hidden="false" customHeight="false" outlineLevel="0" collapsed="false">
      <c r="A477" s="110" t="s">
        <v>703</v>
      </c>
      <c r="B477" s="127" t="s">
        <v>686</v>
      </c>
      <c r="C477" s="127" t="s">
        <v>188</v>
      </c>
      <c r="D477" s="127" t="s">
        <v>152</v>
      </c>
      <c r="E477" s="127" t="s">
        <v>381</v>
      </c>
      <c r="F477" s="128"/>
      <c r="G477" s="129" t="n">
        <f aca="false">G478</f>
        <v>624.69</v>
      </c>
    </row>
    <row r="478" customFormat="false" ht="14.15" hidden="false" customHeight="false" outlineLevel="0" collapsed="false">
      <c r="A478" s="82" t="s">
        <v>154</v>
      </c>
      <c r="B478" s="127" t="s">
        <v>686</v>
      </c>
      <c r="C478" s="127" t="s">
        <v>188</v>
      </c>
      <c r="D478" s="127" t="s">
        <v>152</v>
      </c>
      <c r="E478" s="127" t="s">
        <v>381</v>
      </c>
      <c r="F478" s="127" t="n">
        <v>200</v>
      </c>
      <c r="G478" s="129" t="n">
        <v>624.69</v>
      </c>
    </row>
    <row r="479" customFormat="false" ht="14.15" hidden="false" customHeight="false" outlineLevel="0" collapsed="false">
      <c r="A479" s="89" t="s">
        <v>382</v>
      </c>
      <c r="B479" s="127" t="s">
        <v>686</v>
      </c>
      <c r="C479" s="127" t="s">
        <v>383</v>
      </c>
      <c r="D479" s="127"/>
      <c r="E479" s="127"/>
      <c r="F479" s="127"/>
      <c r="G479" s="129" t="n">
        <f aca="false">G480+G503+G550</f>
        <v>37128.29</v>
      </c>
    </row>
    <row r="480" customFormat="false" ht="14.15" hidden="false" customHeight="false" outlineLevel="0" collapsed="false">
      <c r="A480" s="89" t="s">
        <v>426</v>
      </c>
      <c r="B480" s="127" t="s">
        <v>686</v>
      </c>
      <c r="C480" s="127" t="s">
        <v>383</v>
      </c>
      <c r="D480" s="127" t="s">
        <v>152</v>
      </c>
      <c r="E480" s="127"/>
      <c r="F480" s="127"/>
      <c r="G480" s="129" t="n">
        <f aca="false">G481+G493+G498</f>
        <v>23982.01</v>
      </c>
    </row>
    <row r="481" customFormat="false" ht="27.5" hidden="false" customHeight="false" outlineLevel="0" collapsed="false">
      <c r="A481" s="87" t="s">
        <v>427</v>
      </c>
      <c r="B481" s="127" t="s">
        <v>686</v>
      </c>
      <c r="C481" s="127" t="s">
        <v>383</v>
      </c>
      <c r="D481" s="127" t="s">
        <v>152</v>
      </c>
      <c r="E481" s="127" t="s">
        <v>167</v>
      </c>
      <c r="F481" s="127"/>
      <c r="G481" s="129" t="n">
        <f aca="false">G482</f>
        <v>23942.01</v>
      </c>
    </row>
    <row r="482" customFormat="false" ht="14.15" hidden="false" customHeight="false" outlineLevel="0" collapsed="false">
      <c r="A482" s="87" t="s">
        <v>428</v>
      </c>
      <c r="B482" s="127" t="s">
        <v>686</v>
      </c>
      <c r="C482" s="127" t="s">
        <v>383</v>
      </c>
      <c r="D482" s="127" t="s">
        <v>152</v>
      </c>
      <c r="E482" s="127" t="s">
        <v>429</v>
      </c>
      <c r="F482" s="128"/>
      <c r="G482" s="129" t="n">
        <f aca="false">G483+G488</f>
        <v>23942.01</v>
      </c>
    </row>
    <row r="483" customFormat="false" ht="27.5" hidden="false" customHeight="false" outlineLevel="0" collapsed="false">
      <c r="A483" s="87" t="s">
        <v>430</v>
      </c>
      <c r="B483" s="127" t="s">
        <v>686</v>
      </c>
      <c r="C483" s="127" t="s">
        <v>383</v>
      </c>
      <c r="D483" s="127" t="s">
        <v>152</v>
      </c>
      <c r="E483" s="127" t="s">
        <v>431</v>
      </c>
      <c r="F483" s="128"/>
      <c r="G483" s="129" t="n">
        <f aca="false">G484+G486</f>
        <v>23942.01</v>
      </c>
    </row>
    <row r="484" customFormat="false" ht="27.5" hidden="false" customHeight="false" outlineLevel="0" collapsed="false">
      <c r="A484" s="87" t="s">
        <v>434</v>
      </c>
      <c r="B484" s="127" t="s">
        <v>686</v>
      </c>
      <c r="C484" s="127" t="s">
        <v>383</v>
      </c>
      <c r="D484" s="127" t="s">
        <v>152</v>
      </c>
      <c r="E484" s="127" t="s">
        <v>435</v>
      </c>
      <c r="F484" s="127"/>
      <c r="G484" s="129" t="n">
        <f aca="false">G485</f>
        <v>16264.71</v>
      </c>
    </row>
    <row r="485" customFormat="false" ht="27.9" hidden="false" customHeight="false" outlineLevel="0" collapsed="false">
      <c r="A485" s="89" t="s">
        <v>258</v>
      </c>
      <c r="B485" s="127" t="s">
        <v>686</v>
      </c>
      <c r="C485" s="127" t="s">
        <v>383</v>
      </c>
      <c r="D485" s="127" t="s">
        <v>152</v>
      </c>
      <c r="E485" s="127" t="s">
        <v>435</v>
      </c>
      <c r="F485" s="127" t="n">
        <v>600</v>
      </c>
      <c r="G485" s="129" t="n">
        <v>16264.71</v>
      </c>
    </row>
    <row r="486" customFormat="false" ht="41.2" hidden="false" customHeight="false" outlineLevel="0" collapsed="false">
      <c r="A486" s="87" t="s">
        <v>704</v>
      </c>
      <c r="B486" s="127" t="s">
        <v>686</v>
      </c>
      <c r="C486" s="127" t="s">
        <v>383</v>
      </c>
      <c r="D486" s="127" t="s">
        <v>152</v>
      </c>
      <c r="E486" s="127" t="s">
        <v>437</v>
      </c>
      <c r="F486" s="127"/>
      <c r="G486" s="129" t="n">
        <f aca="false">G487</f>
        <v>7677.3</v>
      </c>
    </row>
    <row r="487" customFormat="false" ht="27.9" hidden="false" customHeight="false" outlineLevel="0" collapsed="false">
      <c r="A487" s="89" t="s">
        <v>258</v>
      </c>
      <c r="B487" s="127" t="s">
        <v>686</v>
      </c>
      <c r="C487" s="127" t="s">
        <v>383</v>
      </c>
      <c r="D487" s="127" t="s">
        <v>152</v>
      </c>
      <c r="E487" s="127" t="s">
        <v>437</v>
      </c>
      <c r="F487" s="127" t="n">
        <v>600</v>
      </c>
      <c r="G487" s="129" t="n">
        <v>7677.3</v>
      </c>
    </row>
    <row r="488" customFormat="false" ht="14.15" hidden="true" customHeight="false" outlineLevel="0" collapsed="false">
      <c r="A488" s="89"/>
      <c r="B488" s="127" t="s">
        <v>686</v>
      </c>
      <c r="C488" s="127" t="s">
        <v>383</v>
      </c>
      <c r="D488" s="127" t="s">
        <v>152</v>
      </c>
      <c r="E488" s="127" t="s">
        <v>439</v>
      </c>
      <c r="F488" s="147"/>
      <c r="G488" s="129" t="n">
        <f aca="false">G489+G491</f>
        <v>0</v>
      </c>
    </row>
    <row r="489" customFormat="false" ht="27.9" hidden="true" customHeight="false" outlineLevel="0" collapsed="false">
      <c r="A489" s="89" t="s">
        <v>442</v>
      </c>
      <c r="B489" s="127" t="s">
        <v>686</v>
      </c>
      <c r="C489" s="127" t="s">
        <v>383</v>
      </c>
      <c r="D489" s="127" t="s">
        <v>152</v>
      </c>
      <c r="E489" s="127" t="s">
        <v>444</v>
      </c>
      <c r="F489" s="147"/>
      <c r="G489" s="129" t="n">
        <f aca="false">G490</f>
        <v>0</v>
      </c>
    </row>
    <row r="490" customFormat="false" ht="27.9" hidden="true" customHeight="false" outlineLevel="0" collapsed="false">
      <c r="A490" s="89" t="s">
        <v>258</v>
      </c>
      <c r="B490" s="127" t="s">
        <v>686</v>
      </c>
      <c r="C490" s="127" t="s">
        <v>383</v>
      </c>
      <c r="D490" s="127" t="s">
        <v>152</v>
      </c>
      <c r="E490" s="127" t="s">
        <v>444</v>
      </c>
      <c r="F490" s="147" t="n">
        <v>600</v>
      </c>
      <c r="G490" s="129"/>
    </row>
    <row r="491" customFormat="false" ht="27.5" hidden="true" customHeight="false" outlineLevel="0" collapsed="false">
      <c r="A491" s="93" t="s">
        <v>445</v>
      </c>
      <c r="B491" s="127" t="s">
        <v>686</v>
      </c>
      <c r="C491" s="127" t="s">
        <v>383</v>
      </c>
      <c r="D491" s="127" t="s">
        <v>152</v>
      </c>
      <c r="E491" s="127" t="s">
        <v>446</v>
      </c>
      <c r="F491" s="147"/>
      <c r="G491" s="129" t="n">
        <f aca="false">G492</f>
        <v>0</v>
      </c>
    </row>
    <row r="492" customFormat="false" ht="27.9" hidden="true" customHeight="false" outlineLevel="0" collapsed="false">
      <c r="A492" s="89" t="s">
        <v>258</v>
      </c>
      <c r="B492" s="127" t="s">
        <v>686</v>
      </c>
      <c r="C492" s="127" t="s">
        <v>383</v>
      </c>
      <c r="D492" s="127" t="s">
        <v>152</v>
      </c>
      <c r="E492" s="127" t="s">
        <v>446</v>
      </c>
      <c r="F492" s="147" t="n">
        <v>600</v>
      </c>
      <c r="G492" s="129"/>
    </row>
    <row r="493" s="139" customFormat="true" ht="27.5" hidden="false" customHeight="false" outlineLevel="0" collapsed="false">
      <c r="A493" s="87" t="s">
        <v>212</v>
      </c>
      <c r="B493" s="127" t="s">
        <v>686</v>
      </c>
      <c r="C493" s="127" t="s">
        <v>383</v>
      </c>
      <c r="D493" s="127" t="s">
        <v>152</v>
      </c>
      <c r="E493" s="127" t="s">
        <v>213</v>
      </c>
      <c r="F493" s="128"/>
      <c r="G493" s="129" t="n">
        <f aca="false">G494</f>
        <v>40</v>
      </c>
    </row>
    <row r="494" s="139" customFormat="true" ht="27.5" hidden="false" customHeight="false" outlineLevel="0" collapsed="false">
      <c r="A494" s="87" t="s">
        <v>455</v>
      </c>
      <c r="B494" s="127" t="s">
        <v>686</v>
      </c>
      <c r="C494" s="127" t="s">
        <v>383</v>
      </c>
      <c r="D494" s="127" t="s">
        <v>152</v>
      </c>
      <c r="E494" s="127" t="s">
        <v>215</v>
      </c>
      <c r="F494" s="128"/>
      <c r="G494" s="129" t="n">
        <f aca="false">G495</f>
        <v>40</v>
      </c>
    </row>
    <row r="495" s="139" customFormat="true" ht="27.5" hidden="false" customHeight="false" outlineLevel="0" collapsed="false">
      <c r="A495" s="87" t="s">
        <v>402</v>
      </c>
      <c r="B495" s="127" t="s">
        <v>686</v>
      </c>
      <c r="C495" s="127" t="s">
        <v>383</v>
      </c>
      <c r="D495" s="127" t="s">
        <v>152</v>
      </c>
      <c r="E495" s="127" t="s">
        <v>403</v>
      </c>
      <c r="F495" s="128"/>
      <c r="G495" s="129" t="n">
        <f aca="false">G496</f>
        <v>40</v>
      </c>
    </row>
    <row r="496" s="139" customFormat="true" ht="14.15" hidden="false" customHeight="false" outlineLevel="0" collapsed="false">
      <c r="A496" s="79" t="s">
        <v>234</v>
      </c>
      <c r="B496" s="127" t="s">
        <v>686</v>
      </c>
      <c r="C496" s="127" t="s">
        <v>383</v>
      </c>
      <c r="D496" s="127" t="s">
        <v>152</v>
      </c>
      <c r="E496" s="127" t="s">
        <v>705</v>
      </c>
      <c r="F496" s="128"/>
      <c r="G496" s="129" t="n">
        <f aca="false">G497</f>
        <v>40</v>
      </c>
    </row>
    <row r="497" s="139" customFormat="true" ht="27.9" hidden="false" customHeight="false" outlineLevel="0" collapsed="false">
      <c r="A497" s="89" t="s">
        <v>258</v>
      </c>
      <c r="B497" s="127" t="s">
        <v>686</v>
      </c>
      <c r="C497" s="127" t="s">
        <v>383</v>
      </c>
      <c r="D497" s="127" t="s">
        <v>152</v>
      </c>
      <c r="E497" s="127" t="s">
        <v>705</v>
      </c>
      <c r="F497" s="128" t="n">
        <v>600</v>
      </c>
      <c r="G497" s="129" t="n">
        <v>40</v>
      </c>
    </row>
    <row r="498" s="139" customFormat="true" ht="27.9" hidden="true" customHeight="false" outlineLevel="0" collapsed="false">
      <c r="A498" s="89" t="s">
        <v>706</v>
      </c>
      <c r="B498" s="127" t="s">
        <v>686</v>
      </c>
      <c r="C498" s="127" t="s">
        <v>383</v>
      </c>
      <c r="D498" s="127" t="s">
        <v>152</v>
      </c>
      <c r="E498" s="127" t="s">
        <v>707</v>
      </c>
      <c r="F498" s="128"/>
      <c r="G498" s="129" t="n">
        <f aca="false">G499</f>
        <v>0</v>
      </c>
    </row>
    <row r="499" s="139" customFormat="true" ht="14.15" hidden="true" customHeight="false" outlineLevel="0" collapsed="false">
      <c r="A499" s="89" t="s">
        <v>708</v>
      </c>
      <c r="B499" s="127" t="s">
        <v>686</v>
      </c>
      <c r="C499" s="127" t="s">
        <v>383</v>
      </c>
      <c r="D499" s="127" t="s">
        <v>152</v>
      </c>
      <c r="E499" s="127" t="s">
        <v>709</v>
      </c>
      <c r="F499" s="128"/>
      <c r="G499" s="129" t="n">
        <f aca="false">G500</f>
        <v>0</v>
      </c>
    </row>
    <row r="500" s="139" customFormat="true" ht="27.9" hidden="true" customHeight="false" outlineLevel="0" collapsed="false">
      <c r="A500" s="89" t="s">
        <v>710</v>
      </c>
      <c r="B500" s="127" t="s">
        <v>686</v>
      </c>
      <c r="C500" s="127" t="s">
        <v>383</v>
      </c>
      <c r="D500" s="127" t="s">
        <v>152</v>
      </c>
      <c r="E500" s="127" t="s">
        <v>711</v>
      </c>
      <c r="F500" s="128"/>
      <c r="G500" s="129" t="n">
        <f aca="false">G501</f>
        <v>0</v>
      </c>
    </row>
    <row r="501" s="139" customFormat="true" ht="41.2" hidden="true" customHeight="false" outlineLevel="0" collapsed="false">
      <c r="A501" s="87" t="s">
        <v>616</v>
      </c>
      <c r="B501" s="127" t="s">
        <v>686</v>
      </c>
      <c r="C501" s="127" t="s">
        <v>383</v>
      </c>
      <c r="D501" s="127" t="s">
        <v>152</v>
      </c>
      <c r="E501" s="127" t="s">
        <v>712</v>
      </c>
      <c r="F501" s="128"/>
      <c r="G501" s="129" t="n">
        <f aca="false">G502</f>
        <v>0</v>
      </c>
    </row>
    <row r="502" s="139" customFormat="true" ht="27.9" hidden="true" customHeight="false" outlineLevel="0" collapsed="false">
      <c r="A502" s="89" t="s">
        <v>258</v>
      </c>
      <c r="B502" s="127" t="s">
        <v>686</v>
      </c>
      <c r="C502" s="127" t="s">
        <v>383</v>
      </c>
      <c r="D502" s="127" t="s">
        <v>152</v>
      </c>
      <c r="E502" s="127" t="s">
        <v>712</v>
      </c>
      <c r="F502" s="128" t="n">
        <v>600</v>
      </c>
      <c r="G502" s="129"/>
    </row>
    <row r="503" customFormat="false" ht="14.15" hidden="false" customHeight="false" outlineLevel="0" collapsed="false">
      <c r="A503" s="87" t="s">
        <v>449</v>
      </c>
      <c r="B503" s="127" t="s">
        <v>686</v>
      </c>
      <c r="C503" s="127" t="s">
        <v>383</v>
      </c>
      <c r="D503" s="127" t="s">
        <v>383</v>
      </c>
      <c r="E503" s="127"/>
      <c r="F503" s="148"/>
      <c r="G503" s="129" t="n">
        <f aca="false">G504+G519+G538+G542+G546</f>
        <v>11829.26</v>
      </c>
    </row>
    <row r="504" customFormat="false" ht="27.5" hidden="false" customHeight="false" outlineLevel="0" collapsed="false">
      <c r="A504" s="87" t="s">
        <v>212</v>
      </c>
      <c r="B504" s="127" t="s">
        <v>686</v>
      </c>
      <c r="C504" s="127" t="s">
        <v>383</v>
      </c>
      <c r="D504" s="127" t="s">
        <v>383</v>
      </c>
      <c r="E504" s="127" t="s">
        <v>213</v>
      </c>
      <c r="F504" s="148"/>
      <c r="G504" s="129" t="n">
        <f aca="false">G505+G511+G515</f>
        <v>651.52</v>
      </c>
    </row>
    <row r="505" customFormat="false" ht="27.5" hidden="false" customHeight="false" outlineLevel="0" collapsed="false">
      <c r="A505" s="87" t="s">
        <v>713</v>
      </c>
      <c r="B505" s="127" t="s">
        <v>686</v>
      </c>
      <c r="C505" s="127" t="s">
        <v>383</v>
      </c>
      <c r="D505" s="127" t="s">
        <v>383</v>
      </c>
      <c r="E505" s="127" t="s">
        <v>451</v>
      </c>
      <c r="F505" s="148"/>
      <c r="G505" s="129" t="n">
        <f aca="false">G506</f>
        <v>570.22</v>
      </c>
    </row>
    <row r="506" customFormat="false" ht="27.5" hidden="false" customHeight="false" outlineLevel="0" collapsed="false">
      <c r="A506" s="87" t="s">
        <v>452</v>
      </c>
      <c r="B506" s="127" t="s">
        <v>686</v>
      </c>
      <c r="C506" s="127" t="s">
        <v>383</v>
      </c>
      <c r="D506" s="127" t="s">
        <v>383</v>
      </c>
      <c r="E506" s="127" t="s">
        <v>451</v>
      </c>
      <c r="F506" s="128"/>
      <c r="G506" s="129" t="n">
        <f aca="false">G507+G509</f>
        <v>570.22</v>
      </c>
    </row>
    <row r="507" customFormat="false" ht="14.15" hidden="false" customHeight="false" outlineLevel="0" collapsed="false">
      <c r="A507" s="87" t="s">
        <v>234</v>
      </c>
      <c r="B507" s="127" t="s">
        <v>686</v>
      </c>
      <c r="C507" s="127" t="s">
        <v>383</v>
      </c>
      <c r="D507" s="127" t="s">
        <v>383</v>
      </c>
      <c r="E507" s="127" t="s">
        <v>453</v>
      </c>
      <c r="F507" s="128"/>
      <c r="G507" s="129" t="n">
        <f aca="false">G508</f>
        <v>16</v>
      </c>
    </row>
    <row r="508" customFormat="false" ht="27.9" hidden="false" customHeight="false" outlineLevel="0" collapsed="false">
      <c r="A508" s="89" t="s">
        <v>258</v>
      </c>
      <c r="B508" s="127" t="s">
        <v>686</v>
      </c>
      <c r="C508" s="127" t="s">
        <v>383</v>
      </c>
      <c r="D508" s="127" t="s">
        <v>383</v>
      </c>
      <c r="E508" s="127" t="s">
        <v>453</v>
      </c>
      <c r="F508" s="128" t="n">
        <v>600</v>
      </c>
      <c r="G508" s="129" t="n">
        <v>16</v>
      </c>
    </row>
    <row r="509" customFormat="false" ht="14.15" hidden="false" customHeight="false" outlineLevel="0" collapsed="false">
      <c r="A509" s="87" t="s">
        <v>234</v>
      </c>
      <c r="B509" s="127" t="s">
        <v>686</v>
      </c>
      <c r="C509" s="127" t="s">
        <v>383</v>
      </c>
      <c r="D509" s="127" t="s">
        <v>383</v>
      </c>
      <c r="E509" s="127" t="s">
        <v>454</v>
      </c>
      <c r="F509" s="128"/>
      <c r="G509" s="129" t="n">
        <f aca="false">G510</f>
        <v>554.22</v>
      </c>
    </row>
    <row r="510" customFormat="false" ht="27.9" hidden="false" customHeight="false" outlineLevel="0" collapsed="false">
      <c r="A510" s="89" t="s">
        <v>258</v>
      </c>
      <c r="B510" s="127" t="s">
        <v>686</v>
      </c>
      <c r="C510" s="127" t="s">
        <v>383</v>
      </c>
      <c r="D510" s="127" t="s">
        <v>383</v>
      </c>
      <c r="E510" s="127" t="s">
        <v>454</v>
      </c>
      <c r="F510" s="128" t="n">
        <v>600</v>
      </c>
      <c r="G510" s="129" t="n">
        <v>554.22</v>
      </c>
    </row>
    <row r="511" customFormat="false" ht="27.5" hidden="false" customHeight="false" outlineLevel="0" collapsed="false">
      <c r="A511" s="87" t="s">
        <v>214</v>
      </c>
      <c r="B511" s="127" t="s">
        <v>686</v>
      </c>
      <c r="C511" s="127" t="s">
        <v>383</v>
      </c>
      <c r="D511" s="127" t="s">
        <v>383</v>
      </c>
      <c r="E511" s="127" t="s">
        <v>215</v>
      </c>
      <c r="F511" s="128"/>
      <c r="G511" s="129" t="n">
        <f aca="false">G512</f>
        <v>71.8</v>
      </c>
    </row>
    <row r="512" customFormat="false" ht="27.5" hidden="false" customHeight="false" outlineLevel="0" collapsed="false">
      <c r="A512" s="87" t="s">
        <v>402</v>
      </c>
      <c r="B512" s="127" t="s">
        <v>686</v>
      </c>
      <c r="C512" s="127" t="s">
        <v>383</v>
      </c>
      <c r="D512" s="127" t="s">
        <v>383</v>
      </c>
      <c r="E512" s="127" t="s">
        <v>215</v>
      </c>
      <c r="F512" s="128"/>
      <c r="G512" s="129" t="n">
        <f aca="false">G513</f>
        <v>71.8</v>
      </c>
    </row>
    <row r="513" customFormat="false" ht="14.15" hidden="false" customHeight="false" outlineLevel="0" collapsed="false">
      <c r="A513" s="79" t="s">
        <v>234</v>
      </c>
      <c r="B513" s="127" t="s">
        <v>686</v>
      </c>
      <c r="C513" s="127" t="s">
        <v>383</v>
      </c>
      <c r="D513" s="127" t="s">
        <v>383</v>
      </c>
      <c r="E513" s="127" t="s">
        <v>218</v>
      </c>
      <c r="F513" s="128"/>
      <c r="G513" s="129" t="n">
        <f aca="false">G514</f>
        <v>71.8</v>
      </c>
    </row>
    <row r="514" customFormat="false" ht="27.9" hidden="false" customHeight="false" outlineLevel="0" collapsed="false">
      <c r="A514" s="89" t="s">
        <v>258</v>
      </c>
      <c r="B514" s="127" t="s">
        <v>686</v>
      </c>
      <c r="C514" s="127" t="s">
        <v>383</v>
      </c>
      <c r="D514" s="127" t="s">
        <v>383</v>
      </c>
      <c r="E514" s="127" t="s">
        <v>218</v>
      </c>
      <c r="F514" s="128" t="n">
        <v>600</v>
      </c>
      <c r="G514" s="129" t="n">
        <v>71.8</v>
      </c>
    </row>
    <row r="515" customFormat="false" ht="27.9" hidden="false" customHeight="false" outlineLevel="0" collapsed="false">
      <c r="A515" s="89" t="s">
        <v>456</v>
      </c>
      <c r="B515" s="127" t="s">
        <v>686</v>
      </c>
      <c r="C515" s="127" t="s">
        <v>383</v>
      </c>
      <c r="D515" s="127" t="s">
        <v>383</v>
      </c>
      <c r="E515" s="127" t="s">
        <v>457</v>
      </c>
      <c r="F515" s="128"/>
      <c r="G515" s="129" t="n">
        <f aca="false">G516</f>
        <v>9.5</v>
      </c>
    </row>
    <row r="516" customFormat="false" ht="27.9" hidden="false" customHeight="false" outlineLevel="0" collapsed="false">
      <c r="A516" s="89" t="s">
        <v>458</v>
      </c>
      <c r="B516" s="127" t="s">
        <v>686</v>
      </c>
      <c r="C516" s="127" t="s">
        <v>383</v>
      </c>
      <c r="D516" s="127" t="s">
        <v>383</v>
      </c>
      <c r="E516" s="127" t="s">
        <v>457</v>
      </c>
      <c r="F516" s="128"/>
      <c r="G516" s="129" t="n">
        <f aca="false">G517</f>
        <v>9.5</v>
      </c>
    </row>
    <row r="517" customFormat="false" ht="14.15" hidden="false" customHeight="false" outlineLevel="0" collapsed="false">
      <c r="A517" s="89" t="s">
        <v>234</v>
      </c>
      <c r="B517" s="127" t="s">
        <v>686</v>
      </c>
      <c r="C517" s="127" t="s">
        <v>383</v>
      </c>
      <c r="D517" s="127" t="s">
        <v>383</v>
      </c>
      <c r="E517" s="127" t="s">
        <v>459</v>
      </c>
      <c r="F517" s="128"/>
      <c r="G517" s="129" t="n">
        <f aca="false">G518</f>
        <v>9.5</v>
      </c>
    </row>
    <row r="518" customFormat="false" ht="27.9" hidden="false" customHeight="false" outlineLevel="0" collapsed="false">
      <c r="A518" s="89" t="s">
        <v>258</v>
      </c>
      <c r="B518" s="127" t="s">
        <v>686</v>
      </c>
      <c r="C518" s="127" t="s">
        <v>383</v>
      </c>
      <c r="D518" s="127" t="s">
        <v>383</v>
      </c>
      <c r="E518" s="127" t="s">
        <v>459</v>
      </c>
      <c r="F518" s="128" t="n">
        <v>600</v>
      </c>
      <c r="G518" s="129" t="n">
        <v>9.5</v>
      </c>
    </row>
    <row r="519" customFormat="false" ht="14.15" hidden="false" customHeight="false" outlineLevel="0" collapsed="false">
      <c r="A519" s="87" t="s">
        <v>460</v>
      </c>
      <c r="B519" s="127" t="s">
        <v>686</v>
      </c>
      <c r="C519" s="127" t="s">
        <v>383</v>
      </c>
      <c r="D519" s="127" t="s">
        <v>383</v>
      </c>
      <c r="E519" s="80" t="s">
        <v>461</v>
      </c>
      <c r="F519" s="128"/>
      <c r="G519" s="129" t="n">
        <f aca="false">G520+G527</f>
        <v>11061.31</v>
      </c>
    </row>
    <row r="520" customFormat="false" ht="14.15" hidden="true" customHeight="false" outlineLevel="0" collapsed="false">
      <c r="A520" s="87" t="s">
        <v>675</v>
      </c>
      <c r="B520" s="127" t="s">
        <v>686</v>
      </c>
      <c r="C520" s="127" t="s">
        <v>383</v>
      </c>
      <c r="D520" s="127" t="s">
        <v>383</v>
      </c>
      <c r="E520" s="80" t="s">
        <v>463</v>
      </c>
      <c r="F520" s="128"/>
      <c r="G520" s="129" t="n">
        <f aca="false">G521</f>
        <v>0</v>
      </c>
    </row>
    <row r="521" customFormat="false" ht="27.5" hidden="true" customHeight="false" outlineLevel="0" collapsed="false">
      <c r="A521" s="87" t="s">
        <v>464</v>
      </c>
      <c r="B521" s="127" t="s">
        <v>686</v>
      </c>
      <c r="C521" s="127" t="s">
        <v>383</v>
      </c>
      <c r="D521" s="127" t="s">
        <v>383</v>
      </c>
      <c r="E521" s="83" t="s">
        <v>465</v>
      </c>
      <c r="F521" s="128"/>
      <c r="G521" s="129" t="n">
        <f aca="false">G522</f>
        <v>0</v>
      </c>
    </row>
    <row r="522" customFormat="false" ht="41.2" hidden="true" customHeight="false" outlineLevel="0" collapsed="false">
      <c r="A522" s="87" t="s">
        <v>466</v>
      </c>
      <c r="B522" s="127" t="s">
        <v>686</v>
      </c>
      <c r="C522" s="127" t="s">
        <v>383</v>
      </c>
      <c r="D522" s="127" t="s">
        <v>383</v>
      </c>
      <c r="E522" s="83" t="s">
        <v>467</v>
      </c>
      <c r="F522" s="128"/>
      <c r="G522" s="129" t="n">
        <f aca="false">G523+G524+G525+G526</f>
        <v>0</v>
      </c>
    </row>
    <row r="523" customFormat="false" ht="41.65" hidden="true" customHeight="false" outlineLevel="0" collapsed="false">
      <c r="A523" s="131" t="s">
        <v>150</v>
      </c>
      <c r="B523" s="127" t="s">
        <v>686</v>
      </c>
      <c r="C523" s="127" t="s">
        <v>383</v>
      </c>
      <c r="D523" s="127" t="s">
        <v>383</v>
      </c>
      <c r="E523" s="83" t="s">
        <v>509</v>
      </c>
      <c r="F523" s="128" t="n">
        <v>100</v>
      </c>
      <c r="G523" s="129"/>
    </row>
    <row r="524" customFormat="false" ht="14.15" hidden="true" customHeight="false" outlineLevel="0" collapsed="false">
      <c r="A524" s="82" t="s">
        <v>154</v>
      </c>
      <c r="B524" s="127" t="s">
        <v>686</v>
      </c>
      <c r="C524" s="127" t="s">
        <v>383</v>
      </c>
      <c r="D524" s="127" t="s">
        <v>383</v>
      </c>
      <c r="E524" s="83" t="s">
        <v>509</v>
      </c>
      <c r="F524" s="128" t="n">
        <v>200</v>
      </c>
      <c r="G524" s="129"/>
    </row>
    <row r="525" customFormat="false" ht="27.9" hidden="true" customHeight="false" outlineLevel="0" collapsed="false">
      <c r="A525" s="89" t="s">
        <v>258</v>
      </c>
      <c r="B525" s="127" t="s">
        <v>686</v>
      </c>
      <c r="C525" s="127" t="s">
        <v>383</v>
      </c>
      <c r="D525" s="127" t="s">
        <v>383</v>
      </c>
      <c r="E525" s="83" t="s">
        <v>467</v>
      </c>
      <c r="F525" s="128" t="n">
        <v>600</v>
      </c>
      <c r="G525" s="129"/>
    </row>
    <row r="526" customFormat="false" ht="14.15" hidden="true" customHeight="false" outlineLevel="0" collapsed="false">
      <c r="A526" s="82" t="s">
        <v>157</v>
      </c>
      <c r="B526" s="127" t="s">
        <v>686</v>
      </c>
      <c r="C526" s="127" t="s">
        <v>383</v>
      </c>
      <c r="D526" s="127" t="s">
        <v>383</v>
      </c>
      <c r="E526" s="83" t="s">
        <v>509</v>
      </c>
      <c r="F526" s="128" t="n">
        <v>800</v>
      </c>
      <c r="G526" s="129"/>
    </row>
    <row r="527" customFormat="false" ht="14.15" hidden="false" customHeight="false" outlineLevel="0" collapsed="false">
      <c r="A527" s="89" t="s">
        <v>468</v>
      </c>
      <c r="B527" s="127" t="s">
        <v>686</v>
      </c>
      <c r="C527" s="127" t="s">
        <v>383</v>
      </c>
      <c r="D527" s="127" t="s">
        <v>383</v>
      </c>
      <c r="E527" s="80" t="s">
        <v>469</v>
      </c>
      <c r="F527" s="128"/>
      <c r="G527" s="129" t="n">
        <f aca="false">G528</f>
        <v>11061.31</v>
      </c>
    </row>
    <row r="528" customFormat="false" ht="15" hidden="false" customHeight="false" outlineLevel="0" collapsed="false">
      <c r="A528" s="89" t="s">
        <v>470</v>
      </c>
      <c r="B528" s="127" t="s">
        <v>686</v>
      </c>
      <c r="C528" s="127" t="s">
        <v>383</v>
      </c>
      <c r="D528" s="127" t="s">
        <v>383</v>
      </c>
      <c r="E528" s="83" t="s">
        <v>471</v>
      </c>
      <c r="F528" s="123"/>
      <c r="G528" s="129" t="n">
        <f aca="false">G529+G534+G536+G532</f>
        <v>11061.31</v>
      </c>
    </row>
    <row r="529" customFormat="false" ht="27.5" hidden="false" customHeight="false" outlineLevel="0" collapsed="false">
      <c r="A529" s="100" t="s">
        <v>472</v>
      </c>
      <c r="B529" s="127" t="s">
        <v>686</v>
      </c>
      <c r="C529" s="127" t="s">
        <v>383</v>
      </c>
      <c r="D529" s="127" t="s">
        <v>383</v>
      </c>
      <c r="E529" s="83" t="s">
        <v>473</v>
      </c>
      <c r="F529" s="128"/>
      <c r="G529" s="129" t="n">
        <f aca="false">G531+G530</f>
        <v>475.92</v>
      </c>
    </row>
    <row r="530" customFormat="false" ht="27.9" hidden="false" customHeight="false" outlineLevel="0" collapsed="false">
      <c r="A530" s="89" t="s">
        <v>258</v>
      </c>
      <c r="B530" s="127" t="s">
        <v>686</v>
      </c>
      <c r="C530" s="127" t="s">
        <v>383</v>
      </c>
      <c r="D530" s="127" t="s">
        <v>383</v>
      </c>
      <c r="E530" s="83" t="s">
        <v>473</v>
      </c>
      <c r="F530" s="128" t="n">
        <v>600</v>
      </c>
      <c r="G530" s="129" t="n">
        <v>325.01</v>
      </c>
    </row>
    <row r="531" customFormat="false" ht="27.9" hidden="false" customHeight="false" outlineLevel="0" collapsed="false">
      <c r="A531" s="89" t="s">
        <v>258</v>
      </c>
      <c r="B531" s="127" t="s">
        <v>686</v>
      </c>
      <c r="C531" s="127" t="s">
        <v>383</v>
      </c>
      <c r="D531" s="127" t="s">
        <v>383</v>
      </c>
      <c r="E531" s="83" t="s">
        <v>473</v>
      </c>
      <c r="F531" s="128" t="n">
        <v>600</v>
      </c>
      <c r="G531" s="129" t="n">
        <v>150.91</v>
      </c>
    </row>
    <row r="532" customFormat="false" ht="14.15" hidden="false" customHeight="false" outlineLevel="0" collapsed="false">
      <c r="A532" s="89" t="s">
        <v>475</v>
      </c>
      <c r="B532" s="127" t="s">
        <v>686</v>
      </c>
      <c r="C532" s="127" t="s">
        <v>383</v>
      </c>
      <c r="D532" s="127" t="s">
        <v>383</v>
      </c>
      <c r="E532" s="83" t="s">
        <v>476</v>
      </c>
      <c r="F532" s="128"/>
      <c r="G532" s="129" t="n">
        <f aca="false">G533</f>
        <v>10444.65</v>
      </c>
    </row>
    <row r="533" s="139" customFormat="true" ht="27.9" hidden="false" customHeight="false" outlineLevel="0" collapsed="false">
      <c r="A533" s="103" t="s">
        <v>258</v>
      </c>
      <c r="B533" s="127" t="s">
        <v>686</v>
      </c>
      <c r="C533" s="127" t="s">
        <v>383</v>
      </c>
      <c r="D533" s="127" t="s">
        <v>383</v>
      </c>
      <c r="E533" s="101" t="s">
        <v>476</v>
      </c>
      <c r="F533" s="129" t="n">
        <v>600</v>
      </c>
      <c r="G533" s="129" t="n">
        <v>10444.65</v>
      </c>
    </row>
    <row r="534" customFormat="false" ht="27.9" hidden="false" customHeight="false" outlineLevel="0" collapsed="false">
      <c r="A534" s="89" t="s">
        <v>474</v>
      </c>
      <c r="B534" s="127" t="s">
        <v>686</v>
      </c>
      <c r="C534" s="127" t="s">
        <v>383</v>
      </c>
      <c r="D534" s="127" t="s">
        <v>383</v>
      </c>
      <c r="E534" s="83" t="s">
        <v>473</v>
      </c>
      <c r="F534" s="129"/>
      <c r="G534" s="129" t="n">
        <f aca="false">G535</f>
        <v>11</v>
      </c>
    </row>
    <row r="535" customFormat="false" ht="27.9" hidden="false" customHeight="false" outlineLevel="0" collapsed="false">
      <c r="A535" s="103" t="s">
        <v>258</v>
      </c>
      <c r="B535" s="127" t="s">
        <v>686</v>
      </c>
      <c r="C535" s="127" t="s">
        <v>383</v>
      </c>
      <c r="D535" s="127" t="s">
        <v>383</v>
      </c>
      <c r="E535" s="83" t="s">
        <v>473</v>
      </c>
      <c r="F535" s="129" t="n">
        <v>600</v>
      </c>
      <c r="G535" s="129" t="n">
        <v>11</v>
      </c>
    </row>
    <row r="536" customFormat="false" ht="27.5" hidden="false" customHeight="false" outlineLevel="0" collapsed="false">
      <c r="A536" s="87" t="s">
        <v>477</v>
      </c>
      <c r="B536" s="127" t="s">
        <v>686</v>
      </c>
      <c r="C536" s="127" t="s">
        <v>383</v>
      </c>
      <c r="D536" s="127" t="s">
        <v>383</v>
      </c>
      <c r="E536" s="83" t="s">
        <v>473</v>
      </c>
      <c r="F536" s="129"/>
      <c r="G536" s="129" t="n">
        <f aca="false">G537</f>
        <v>129.74</v>
      </c>
    </row>
    <row r="537" customFormat="false" ht="27.9" hidden="false" customHeight="false" outlineLevel="0" collapsed="false">
      <c r="A537" s="89" t="s">
        <v>258</v>
      </c>
      <c r="B537" s="127" t="s">
        <v>686</v>
      </c>
      <c r="C537" s="127" t="s">
        <v>383</v>
      </c>
      <c r="D537" s="127" t="s">
        <v>383</v>
      </c>
      <c r="E537" s="83" t="s">
        <v>473</v>
      </c>
      <c r="F537" s="129" t="n">
        <v>600</v>
      </c>
      <c r="G537" s="129" t="n">
        <v>129.74</v>
      </c>
    </row>
    <row r="538" customFormat="false" ht="27.5" hidden="false" customHeight="false" outlineLevel="0" collapsed="false">
      <c r="A538" s="87" t="s">
        <v>714</v>
      </c>
      <c r="B538" s="127" t="s">
        <v>686</v>
      </c>
      <c r="C538" s="127" t="s">
        <v>383</v>
      </c>
      <c r="D538" s="127" t="s">
        <v>383</v>
      </c>
      <c r="E538" s="127" t="s">
        <v>231</v>
      </c>
      <c r="F538" s="128"/>
      <c r="G538" s="129" t="n">
        <f aca="false">G539</f>
        <v>10.34</v>
      </c>
    </row>
    <row r="539" customFormat="false" ht="41.2" hidden="false" customHeight="false" outlineLevel="0" collapsed="false">
      <c r="A539" s="113" t="s">
        <v>232</v>
      </c>
      <c r="B539" s="127" t="s">
        <v>686</v>
      </c>
      <c r="C539" s="127" t="s">
        <v>383</v>
      </c>
      <c r="D539" s="127" t="s">
        <v>383</v>
      </c>
      <c r="E539" s="127" t="s">
        <v>233</v>
      </c>
      <c r="F539" s="128"/>
      <c r="G539" s="129" t="n">
        <f aca="false">G540</f>
        <v>10.34</v>
      </c>
    </row>
    <row r="540" customFormat="false" ht="14.15" hidden="false" customHeight="false" outlineLevel="0" collapsed="false">
      <c r="A540" s="89" t="s">
        <v>234</v>
      </c>
      <c r="B540" s="127" t="s">
        <v>686</v>
      </c>
      <c r="C540" s="127" t="s">
        <v>383</v>
      </c>
      <c r="D540" s="127" t="s">
        <v>383</v>
      </c>
      <c r="E540" s="127" t="s">
        <v>235</v>
      </c>
      <c r="F540" s="128"/>
      <c r="G540" s="129" t="n">
        <f aca="false">G541</f>
        <v>10.34</v>
      </c>
    </row>
    <row r="541" customFormat="false" ht="27.9" hidden="false" customHeight="false" outlineLevel="0" collapsed="false">
      <c r="A541" s="89" t="s">
        <v>258</v>
      </c>
      <c r="B541" s="127" t="s">
        <v>686</v>
      </c>
      <c r="C541" s="127" t="s">
        <v>383</v>
      </c>
      <c r="D541" s="127" t="s">
        <v>383</v>
      </c>
      <c r="E541" s="127" t="s">
        <v>235</v>
      </c>
      <c r="F541" s="128" t="n">
        <v>600</v>
      </c>
      <c r="G541" s="129" t="n">
        <v>10.34</v>
      </c>
    </row>
    <row r="542" customFormat="false" ht="27.9" hidden="false" customHeight="false" outlineLevel="0" collapsed="false">
      <c r="A542" s="82" t="s">
        <v>480</v>
      </c>
      <c r="B542" s="127" t="s">
        <v>686</v>
      </c>
      <c r="C542" s="127" t="s">
        <v>383</v>
      </c>
      <c r="D542" s="127" t="s">
        <v>383</v>
      </c>
      <c r="E542" s="80" t="s">
        <v>481</v>
      </c>
      <c r="F542" s="81"/>
      <c r="G542" s="129" t="n">
        <f aca="false">G543</f>
        <v>8.19</v>
      </c>
    </row>
    <row r="543" customFormat="false" ht="69.1" hidden="false" customHeight="false" outlineLevel="0" collapsed="false">
      <c r="A543" s="82" t="s">
        <v>482</v>
      </c>
      <c r="B543" s="127" t="s">
        <v>686</v>
      </c>
      <c r="C543" s="127" t="s">
        <v>383</v>
      </c>
      <c r="D543" s="127" t="s">
        <v>383</v>
      </c>
      <c r="E543" s="80" t="s">
        <v>483</v>
      </c>
      <c r="F543" s="81"/>
      <c r="G543" s="129" t="n">
        <f aca="false">G544</f>
        <v>8.19</v>
      </c>
    </row>
    <row r="544" customFormat="false" ht="14.15" hidden="false" customHeight="false" outlineLevel="0" collapsed="false">
      <c r="A544" s="82" t="s">
        <v>234</v>
      </c>
      <c r="B544" s="127" t="s">
        <v>686</v>
      </c>
      <c r="C544" s="127" t="s">
        <v>383</v>
      </c>
      <c r="D544" s="127" t="s">
        <v>383</v>
      </c>
      <c r="E544" s="80" t="s">
        <v>484</v>
      </c>
      <c r="F544" s="81"/>
      <c r="G544" s="129" t="n">
        <f aca="false">G545</f>
        <v>8.19</v>
      </c>
    </row>
    <row r="545" customFormat="false" ht="27.9" hidden="false" customHeight="false" outlineLevel="0" collapsed="false">
      <c r="A545" s="89" t="s">
        <v>258</v>
      </c>
      <c r="B545" s="127" t="s">
        <v>686</v>
      </c>
      <c r="C545" s="127" t="s">
        <v>383</v>
      </c>
      <c r="D545" s="127" t="s">
        <v>383</v>
      </c>
      <c r="E545" s="80" t="s">
        <v>484</v>
      </c>
      <c r="F545" s="81" t="n">
        <v>600</v>
      </c>
      <c r="G545" s="129" t="n">
        <v>8.19</v>
      </c>
    </row>
    <row r="546" customFormat="false" ht="14.15" hidden="false" customHeight="false" outlineLevel="0" collapsed="false">
      <c r="A546" s="93"/>
      <c r="B546" s="127" t="s">
        <v>686</v>
      </c>
      <c r="C546" s="80" t="s">
        <v>383</v>
      </c>
      <c r="D546" s="80" t="s">
        <v>383</v>
      </c>
      <c r="E546" s="83"/>
      <c r="F546" s="84"/>
      <c r="G546" s="129" t="n">
        <f aca="false">G547</f>
        <v>97.9</v>
      </c>
    </row>
    <row r="547" customFormat="false" ht="14.15" hidden="false" customHeight="false" outlineLevel="0" collapsed="false">
      <c r="A547" s="93" t="s">
        <v>148</v>
      </c>
      <c r="B547" s="127" t="s">
        <v>686</v>
      </c>
      <c r="C547" s="80" t="s">
        <v>383</v>
      </c>
      <c r="D547" s="80" t="s">
        <v>383</v>
      </c>
      <c r="E547" s="83" t="s">
        <v>715</v>
      </c>
      <c r="F547" s="84"/>
      <c r="G547" s="129" t="n">
        <f aca="false">G548</f>
        <v>97.9</v>
      </c>
    </row>
    <row r="548" customFormat="false" ht="14.15" hidden="false" customHeight="false" outlineLevel="0" collapsed="false">
      <c r="A548" s="93" t="s">
        <v>162</v>
      </c>
      <c r="B548" s="127" t="s">
        <v>686</v>
      </c>
      <c r="C548" s="80" t="s">
        <v>383</v>
      </c>
      <c r="D548" s="80" t="s">
        <v>383</v>
      </c>
      <c r="E548" s="80" t="s">
        <v>163</v>
      </c>
      <c r="F548" s="84"/>
      <c r="G548" s="129" t="n">
        <f aca="false">G549</f>
        <v>97.9</v>
      </c>
    </row>
    <row r="549" customFormat="false" ht="14.15" hidden="false" customHeight="false" outlineLevel="0" collapsed="false">
      <c r="A549" s="82" t="s">
        <v>154</v>
      </c>
      <c r="B549" s="127" t="s">
        <v>686</v>
      </c>
      <c r="C549" s="80" t="s">
        <v>383</v>
      </c>
      <c r="D549" s="80" t="s">
        <v>383</v>
      </c>
      <c r="E549" s="80" t="s">
        <v>163</v>
      </c>
      <c r="F549" s="81" t="n">
        <v>200</v>
      </c>
      <c r="G549" s="129" t="n">
        <v>97.9</v>
      </c>
    </row>
    <row r="550" customFormat="false" ht="14.15" hidden="false" customHeight="false" outlineLevel="0" collapsed="false">
      <c r="A550" s="82" t="s">
        <v>485</v>
      </c>
      <c r="B550" s="127" t="s">
        <v>686</v>
      </c>
      <c r="C550" s="80" t="s">
        <v>383</v>
      </c>
      <c r="D550" s="80" t="s">
        <v>314</v>
      </c>
      <c r="E550" s="80"/>
      <c r="F550" s="81"/>
      <c r="G550" s="129" t="n">
        <f aca="false">G551</f>
        <v>1317.02</v>
      </c>
    </row>
    <row r="551" customFormat="false" ht="14.15" hidden="false" customHeight="false" outlineLevel="0" collapsed="false">
      <c r="A551" s="87" t="s">
        <v>460</v>
      </c>
      <c r="B551" s="127" t="s">
        <v>686</v>
      </c>
      <c r="C551" s="80" t="s">
        <v>383</v>
      </c>
      <c r="D551" s="80" t="s">
        <v>314</v>
      </c>
      <c r="E551" s="80" t="s">
        <v>461</v>
      </c>
      <c r="F551" s="81"/>
      <c r="G551" s="129" t="n">
        <f aca="false">G560+G552</f>
        <v>1317.02</v>
      </c>
    </row>
    <row r="552" customFormat="false" ht="27.5" hidden="false" customHeight="false" outlineLevel="0" collapsed="false">
      <c r="A552" s="87" t="s">
        <v>462</v>
      </c>
      <c r="B552" s="127" t="s">
        <v>686</v>
      </c>
      <c r="C552" s="80" t="s">
        <v>383</v>
      </c>
      <c r="D552" s="80" t="s">
        <v>314</v>
      </c>
      <c r="E552" s="80" t="s">
        <v>463</v>
      </c>
      <c r="F552" s="81"/>
      <c r="G552" s="129" t="n">
        <f aca="false">G553</f>
        <v>1210.22</v>
      </c>
    </row>
    <row r="553" customFormat="false" ht="27.5" hidden="false" customHeight="false" outlineLevel="0" collapsed="false">
      <c r="A553" s="87" t="s">
        <v>464</v>
      </c>
      <c r="B553" s="127" t="s">
        <v>686</v>
      </c>
      <c r="C553" s="80" t="s">
        <v>383</v>
      </c>
      <c r="D553" s="80" t="s">
        <v>314</v>
      </c>
      <c r="E553" s="80" t="s">
        <v>465</v>
      </c>
      <c r="F553" s="81"/>
      <c r="G553" s="129" t="n">
        <f aca="false">G554+G556+G558</f>
        <v>1210.22</v>
      </c>
    </row>
    <row r="554" customFormat="false" ht="41.2" hidden="false" customHeight="false" outlineLevel="0" collapsed="false">
      <c r="A554" s="87" t="s">
        <v>466</v>
      </c>
      <c r="B554" s="127" t="s">
        <v>686</v>
      </c>
      <c r="C554" s="80" t="s">
        <v>383</v>
      </c>
      <c r="D554" s="80" t="s">
        <v>314</v>
      </c>
      <c r="E554" s="80" t="s">
        <v>507</v>
      </c>
      <c r="F554" s="81"/>
      <c r="G554" s="129" t="n">
        <f aca="false">G555</f>
        <v>1196.46</v>
      </c>
    </row>
    <row r="555" customFormat="false" ht="27.9" hidden="false" customHeight="false" outlineLevel="0" collapsed="false">
      <c r="A555" s="89" t="s">
        <v>258</v>
      </c>
      <c r="B555" s="127" t="s">
        <v>686</v>
      </c>
      <c r="C555" s="80" t="s">
        <v>383</v>
      </c>
      <c r="D555" s="80" t="s">
        <v>314</v>
      </c>
      <c r="E555" s="80" t="s">
        <v>507</v>
      </c>
      <c r="F555" s="81" t="n">
        <v>600</v>
      </c>
      <c r="G555" s="129" t="n">
        <v>1196.46</v>
      </c>
    </row>
    <row r="556" customFormat="false" ht="27.5" hidden="false" customHeight="false" outlineLevel="0" collapsed="false">
      <c r="A556" s="87" t="s">
        <v>508</v>
      </c>
      <c r="B556" s="127" t="s">
        <v>686</v>
      </c>
      <c r="C556" s="80" t="s">
        <v>383</v>
      </c>
      <c r="D556" s="80" t="s">
        <v>314</v>
      </c>
      <c r="E556" s="80" t="s">
        <v>509</v>
      </c>
      <c r="F556" s="81"/>
      <c r="G556" s="129" t="n">
        <f aca="false">G557</f>
        <v>12.06</v>
      </c>
    </row>
    <row r="557" customFormat="false" ht="27.9" hidden="false" customHeight="false" outlineLevel="0" collapsed="false">
      <c r="A557" s="89" t="s">
        <v>258</v>
      </c>
      <c r="B557" s="127" t="s">
        <v>686</v>
      </c>
      <c r="C557" s="80" t="s">
        <v>383</v>
      </c>
      <c r="D557" s="80" t="s">
        <v>314</v>
      </c>
      <c r="E557" s="80" t="s">
        <v>509</v>
      </c>
      <c r="F557" s="81" t="n">
        <v>600</v>
      </c>
      <c r="G557" s="129" t="n">
        <v>12.06</v>
      </c>
    </row>
    <row r="558" customFormat="false" ht="27.5" hidden="false" customHeight="false" outlineLevel="0" collapsed="false">
      <c r="A558" s="87" t="s">
        <v>510</v>
      </c>
      <c r="B558" s="127" t="s">
        <v>686</v>
      </c>
      <c r="C558" s="80" t="s">
        <v>383</v>
      </c>
      <c r="D558" s="80" t="s">
        <v>314</v>
      </c>
      <c r="E558" s="80" t="s">
        <v>511</v>
      </c>
      <c r="F558" s="81"/>
      <c r="G558" s="129" t="n">
        <f aca="false">G559</f>
        <v>1.7</v>
      </c>
    </row>
    <row r="559" customFormat="false" ht="27.9" hidden="false" customHeight="false" outlineLevel="0" collapsed="false">
      <c r="A559" s="89" t="s">
        <v>258</v>
      </c>
      <c r="B559" s="127" t="s">
        <v>686</v>
      </c>
      <c r="C559" s="80" t="s">
        <v>383</v>
      </c>
      <c r="D559" s="80" t="s">
        <v>314</v>
      </c>
      <c r="E559" s="80" t="s">
        <v>511</v>
      </c>
      <c r="F559" s="81" t="n">
        <v>600</v>
      </c>
      <c r="G559" s="129" t="n">
        <v>1.7</v>
      </c>
    </row>
    <row r="560" customFormat="false" ht="14.15" hidden="false" customHeight="false" outlineLevel="0" collapsed="false">
      <c r="A560" s="89" t="s">
        <v>470</v>
      </c>
      <c r="B560" s="127" t="s">
        <v>686</v>
      </c>
      <c r="C560" s="80" t="s">
        <v>383</v>
      </c>
      <c r="D560" s="80" t="s">
        <v>314</v>
      </c>
      <c r="E560" s="80" t="s">
        <v>471</v>
      </c>
      <c r="F560" s="81"/>
      <c r="G560" s="129" t="n">
        <f aca="false">G561</f>
        <v>106.8</v>
      </c>
    </row>
    <row r="561" customFormat="false" ht="27.5" hidden="false" customHeight="false" outlineLevel="0" collapsed="false">
      <c r="A561" s="87" t="s">
        <v>512</v>
      </c>
      <c r="B561" s="127" t="s">
        <v>686</v>
      </c>
      <c r="C561" s="80" t="s">
        <v>383</v>
      </c>
      <c r="D561" s="80" t="s">
        <v>314</v>
      </c>
      <c r="E561" s="80" t="s">
        <v>476</v>
      </c>
      <c r="F561" s="81"/>
      <c r="G561" s="129" t="n">
        <f aca="false">G562</f>
        <v>106.8</v>
      </c>
    </row>
    <row r="562" customFormat="false" ht="27.9" hidden="false" customHeight="false" outlineLevel="0" collapsed="false">
      <c r="A562" s="89" t="s">
        <v>258</v>
      </c>
      <c r="B562" s="127" t="s">
        <v>686</v>
      </c>
      <c r="C562" s="80" t="s">
        <v>383</v>
      </c>
      <c r="D562" s="80" t="s">
        <v>314</v>
      </c>
      <c r="E562" s="80" t="s">
        <v>476</v>
      </c>
      <c r="F562" s="81" t="n">
        <v>600</v>
      </c>
      <c r="G562" s="129" t="n">
        <v>106.8</v>
      </c>
    </row>
    <row r="563" customFormat="false" ht="14.15" hidden="false" customHeight="false" outlineLevel="0" collapsed="false">
      <c r="A563" s="87" t="s">
        <v>513</v>
      </c>
      <c r="B563" s="127" t="s">
        <v>686</v>
      </c>
      <c r="C563" s="127" t="s">
        <v>302</v>
      </c>
      <c r="D563" s="127"/>
      <c r="E563" s="127"/>
      <c r="F563" s="128"/>
      <c r="G563" s="129" t="n">
        <f aca="false">G564+G608</f>
        <v>121705.66</v>
      </c>
    </row>
    <row r="564" customFormat="false" ht="14.15" hidden="false" customHeight="false" outlineLevel="0" collapsed="false">
      <c r="A564" s="89" t="s">
        <v>514</v>
      </c>
      <c r="B564" s="127" t="s">
        <v>686</v>
      </c>
      <c r="C564" s="127" t="s">
        <v>302</v>
      </c>
      <c r="D564" s="127" t="s">
        <v>145</v>
      </c>
      <c r="E564" s="127"/>
      <c r="F564" s="128"/>
      <c r="G564" s="129" t="n">
        <f aca="false">G565+G574+G593+G599+G601+G605</f>
        <v>119942.73</v>
      </c>
    </row>
    <row r="565" customFormat="false" ht="27.5" hidden="false" customHeight="false" outlineLevel="0" collapsed="false">
      <c r="A565" s="87" t="s">
        <v>212</v>
      </c>
      <c r="B565" s="127" t="s">
        <v>686</v>
      </c>
      <c r="C565" s="127" t="s">
        <v>302</v>
      </c>
      <c r="D565" s="127" t="s">
        <v>145</v>
      </c>
      <c r="E565" s="127" t="s">
        <v>213</v>
      </c>
      <c r="F565" s="128"/>
      <c r="G565" s="129" t="n">
        <f aca="false">G566+G570</f>
        <v>329.08</v>
      </c>
    </row>
    <row r="566" customFormat="false" ht="27.5" hidden="true" customHeight="false" outlineLevel="0" collapsed="false">
      <c r="A566" s="87" t="s">
        <v>515</v>
      </c>
      <c r="B566" s="127" t="s">
        <v>686</v>
      </c>
      <c r="C566" s="127" t="s">
        <v>302</v>
      </c>
      <c r="D566" s="127" t="s">
        <v>145</v>
      </c>
      <c r="E566" s="127" t="s">
        <v>451</v>
      </c>
      <c r="F566" s="128"/>
      <c r="G566" s="129" t="n">
        <f aca="false">G567</f>
        <v>0</v>
      </c>
    </row>
    <row r="567" customFormat="false" ht="27.5" hidden="true" customHeight="false" outlineLevel="0" collapsed="false">
      <c r="A567" s="87" t="s">
        <v>452</v>
      </c>
      <c r="B567" s="127" t="s">
        <v>686</v>
      </c>
      <c r="C567" s="127" t="s">
        <v>302</v>
      </c>
      <c r="D567" s="127" t="s">
        <v>145</v>
      </c>
      <c r="E567" s="127" t="s">
        <v>516</v>
      </c>
      <c r="F567" s="128"/>
      <c r="G567" s="129" t="n">
        <f aca="false">G568</f>
        <v>0</v>
      </c>
    </row>
    <row r="568" customFormat="false" ht="14.15" hidden="true" customHeight="false" outlineLevel="0" collapsed="false">
      <c r="A568" s="87" t="s">
        <v>234</v>
      </c>
      <c r="B568" s="127" t="s">
        <v>686</v>
      </c>
      <c r="C568" s="127" t="s">
        <v>302</v>
      </c>
      <c r="D568" s="127" t="s">
        <v>145</v>
      </c>
      <c r="E568" s="127" t="s">
        <v>517</v>
      </c>
      <c r="F568" s="128"/>
      <c r="G568" s="129" t="n">
        <f aca="false">G569</f>
        <v>0</v>
      </c>
    </row>
    <row r="569" customFormat="false" ht="27.9" hidden="true" customHeight="false" outlineLevel="0" collapsed="false">
      <c r="A569" s="89" t="s">
        <v>258</v>
      </c>
      <c r="B569" s="127" t="s">
        <v>686</v>
      </c>
      <c r="C569" s="127" t="s">
        <v>302</v>
      </c>
      <c r="D569" s="127" t="s">
        <v>145</v>
      </c>
      <c r="E569" s="127" t="s">
        <v>517</v>
      </c>
      <c r="F569" s="128" t="n">
        <v>600</v>
      </c>
      <c r="G569" s="129"/>
    </row>
    <row r="570" customFormat="false" ht="27.5" hidden="false" customHeight="false" outlineLevel="0" collapsed="false">
      <c r="A570" s="87" t="s">
        <v>214</v>
      </c>
      <c r="B570" s="127" t="s">
        <v>686</v>
      </c>
      <c r="C570" s="127" t="s">
        <v>302</v>
      </c>
      <c r="D570" s="127" t="s">
        <v>145</v>
      </c>
      <c r="E570" s="127" t="s">
        <v>215</v>
      </c>
      <c r="F570" s="126"/>
      <c r="G570" s="129" t="n">
        <f aca="false">G571</f>
        <v>329.08</v>
      </c>
    </row>
    <row r="571" customFormat="false" ht="27.5" hidden="false" customHeight="false" outlineLevel="0" collapsed="false">
      <c r="A571" s="87" t="s">
        <v>402</v>
      </c>
      <c r="B571" s="127" t="s">
        <v>686</v>
      </c>
      <c r="C571" s="127" t="s">
        <v>302</v>
      </c>
      <c r="D571" s="127" t="s">
        <v>145</v>
      </c>
      <c r="E571" s="127" t="s">
        <v>215</v>
      </c>
      <c r="F571" s="128"/>
      <c r="G571" s="129" t="n">
        <f aca="false">G572</f>
        <v>329.08</v>
      </c>
    </row>
    <row r="572" customFormat="false" ht="14.15" hidden="false" customHeight="false" outlineLevel="0" collapsed="false">
      <c r="A572" s="79" t="s">
        <v>234</v>
      </c>
      <c r="B572" s="127" t="s">
        <v>686</v>
      </c>
      <c r="C572" s="127" t="s">
        <v>302</v>
      </c>
      <c r="D572" s="127" t="s">
        <v>145</v>
      </c>
      <c r="E572" s="127" t="s">
        <v>218</v>
      </c>
      <c r="F572" s="128"/>
      <c r="G572" s="129" t="n">
        <f aca="false">G573</f>
        <v>329.08</v>
      </c>
    </row>
    <row r="573" customFormat="false" ht="27.9" hidden="false" customHeight="false" outlineLevel="0" collapsed="false">
      <c r="A573" s="89" t="s">
        <v>258</v>
      </c>
      <c r="B573" s="127" t="s">
        <v>686</v>
      </c>
      <c r="C573" s="127" t="s">
        <v>302</v>
      </c>
      <c r="D573" s="127" t="s">
        <v>145</v>
      </c>
      <c r="E573" s="127" t="s">
        <v>218</v>
      </c>
      <c r="F573" s="128" t="n">
        <v>600</v>
      </c>
      <c r="G573" s="129" t="n">
        <v>329.08</v>
      </c>
    </row>
    <row r="574" customFormat="false" ht="27.5" hidden="false" customHeight="false" outlineLevel="0" collapsed="false">
      <c r="A574" s="112" t="s">
        <v>716</v>
      </c>
      <c r="B574" s="127" t="s">
        <v>686</v>
      </c>
      <c r="C574" s="127" t="s">
        <v>302</v>
      </c>
      <c r="D574" s="127" t="s">
        <v>145</v>
      </c>
      <c r="E574" s="127" t="s">
        <v>220</v>
      </c>
      <c r="F574" s="128"/>
      <c r="G574" s="129" t="n">
        <f aca="false">G575+G579+G585</f>
        <v>118373.65</v>
      </c>
    </row>
    <row r="575" customFormat="false" ht="14.15" hidden="false" customHeight="false" outlineLevel="0" collapsed="false">
      <c r="A575" s="91" t="s">
        <v>519</v>
      </c>
      <c r="B575" s="127" t="s">
        <v>686</v>
      </c>
      <c r="C575" s="127" t="s">
        <v>302</v>
      </c>
      <c r="D575" s="127" t="s">
        <v>145</v>
      </c>
      <c r="E575" s="127" t="s">
        <v>520</v>
      </c>
      <c r="F575" s="128"/>
      <c r="G575" s="129" t="n">
        <f aca="false">G576</f>
        <v>7651.03</v>
      </c>
    </row>
    <row r="576" customFormat="false" ht="14.15" hidden="false" customHeight="false" outlineLevel="0" collapsed="false">
      <c r="A576" s="89" t="s">
        <v>521</v>
      </c>
      <c r="B576" s="127" t="s">
        <v>686</v>
      </c>
      <c r="C576" s="127" t="s">
        <v>302</v>
      </c>
      <c r="D576" s="127" t="s">
        <v>145</v>
      </c>
      <c r="E576" s="127" t="s">
        <v>522</v>
      </c>
      <c r="F576" s="128"/>
      <c r="G576" s="129" t="n">
        <f aca="false">G577</f>
        <v>7651.03</v>
      </c>
    </row>
    <row r="577" customFormat="false" ht="14.15" hidden="false" customHeight="false" outlineLevel="0" collapsed="false">
      <c r="A577" s="89" t="s">
        <v>523</v>
      </c>
      <c r="B577" s="127" t="s">
        <v>686</v>
      </c>
      <c r="C577" s="127" t="s">
        <v>302</v>
      </c>
      <c r="D577" s="127" t="s">
        <v>145</v>
      </c>
      <c r="E577" s="127" t="s">
        <v>524</v>
      </c>
      <c r="F577" s="128"/>
      <c r="G577" s="129" t="n">
        <f aca="false">G578</f>
        <v>7651.03</v>
      </c>
    </row>
    <row r="578" customFormat="false" ht="27.9" hidden="false" customHeight="false" outlineLevel="0" collapsed="false">
      <c r="A578" s="89" t="s">
        <v>258</v>
      </c>
      <c r="B578" s="127" t="s">
        <v>686</v>
      </c>
      <c r="C578" s="127" t="s">
        <v>302</v>
      </c>
      <c r="D578" s="127" t="s">
        <v>145</v>
      </c>
      <c r="E578" s="127" t="s">
        <v>524</v>
      </c>
      <c r="F578" s="128" t="n">
        <v>600</v>
      </c>
      <c r="G578" s="129" t="n">
        <v>7651.03</v>
      </c>
    </row>
    <row r="579" customFormat="false" ht="14.15" hidden="false" customHeight="false" outlineLevel="0" collapsed="false">
      <c r="A579" s="112" t="s">
        <v>526</v>
      </c>
      <c r="B579" s="127" t="s">
        <v>686</v>
      </c>
      <c r="C579" s="127" t="s">
        <v>302</v>
      </c>
      <c r="D579" s="127" t="s">
        <v>145</v>
      </c>
      <c r="E579" s="127" t="s">
        <v>527</v>
      </c>
      <c r="F579" s="128"/>
      <c r="G579" s="129" t="n">
        <f aca="false">G580</f>
        <v>25631.23</v>
      </c>
    </row>
    <row r="580" customFormat="false" ht="14.15" hidden="false" customHeight="false" outlineLevel="0" collapsed="false">
      <c r="A580" s="87" t="s">
        <v>528</v>
      </c>
      <c r="B580" s="127" t="s">
        <v>686</v>
      </c>
      <c r="C580" s="127" t="s">
        <v>302</v>
      </c>
      <c r="D580" s="127" t="s">
        <v>145</v>
      </c>
      <c r="E580" s="127" t="s">
        <v>529</v>
      </c>
      <c r="F580" s="128"/>
      <c r="G580" s="129" t="n">
        <f aca="false">G581+G583</f>
        <v>25631.23</v>
      </c>
    </row>
    <row r="581" customFormat="false" ht="14.15" hidden="false" customHeight="false" outlineLevel="0" collapsed="false">
      <c r="A581" s="87" t="s">
        <v>523</v>
      </c>
      <c r="B581" s="127" t="s">
        <v>686</v>
      </c>
      <c r="C581" s="127" t="s">
        <v>302</v>
      </c>
      <c r="D581" s="127" t="s">
        <v>145</v>
      </c>
      <c r="E581" s="127" t="s">
        <v>530</v>
      </c>
      <c r="F581" s="128"/>
      <c r="G581" s="129" t="n">
        <f aca="false">G582</f>
        <v>25631.23</v>
      </c>
    </row>
    <row r="582" customFormat="false" ht="27.9" hidden="false" customHeight="false" outlineLevel="0" collapsed="false">
      <c r="A582" s="89" t="s">
        <v>258</v>
      </c>
      <c r="B582" s="127" t="s">
        <v>686</v>
      </c>
      <c r="C582" s="127" t="s">
        <v>302</v>
      </c>
      <c r="D582" s="127" t="s">
        <v>145</v>
      </c>
      <c r="E582" s="127" t="s">
        <v>530</v>
      </c>
      <c r="F582" s="128" t="n">
        <v>600</v>
      </c>
      <c r="G582" s="129" t="n">
        <v>25631.23</v>
      </c>
    </row>
    <row r="583" customFormat="false" ht="27.5" hidden="true" customHeight="false" outlineLevel="0" collapsed="false">
      <c r="A583" s="115" t="s">
        <v>532</v>
      </c>
      <c r="B583" s="127" t="s">
        <v>686</v>
      </c>
      <c r="C583" s="127" t="s">
        <v>302</v>
      </c>
      <c r="D583" s="127" t="s">
        <v>145</v>
      </c>
      <c r="E583" s="127" t="s">
        <v>533</v>
      </c>
      <c r="F583" s="128"/>
      <c r="G583" s="129" t="n">
        <f aca="false">G584</f>
        <v>0</v>
      </c>
    </row>
    <row r="584" customFormat="false" ht="27.9" hidden="true" customHeight="false" outlineLevel="0" collapsed="false">
      <c r="A584" s="89" t="s">
        <v>258</v>
      </c>
      <c r="B584" s="127" t="s">
        <v>686</v>
      </c>
      <c r="C584" s="127" t="s">
        <v>302</v>
      </c>
      <c r="D584" s="127" t="s">
        <v>145</v>
      </c>
      <c r="E584" s="127" t="s">
        <v>533</v>
      </c>
      <c r="F584" s="128" t="n">
        <v>600</v>
      </c>
      <c r="G584" s="129"/>
    </row>
    <row r="585" customFormat="false" ht="14.15" hidden="false" customHeight="false" outlineLevel="0" collapsed="false">
      <c r="A585" s="93" t="s">
        <v>534</v>
      </c>
      <c r="B585" s="127" t="s">
        <v>686</v>
      </c>
      <c r="C585" s="127" t="s">
        <v>302</v>
      </c>
      <c r="D585" s="127" t="s">
        <v>145</v>
      </c>
      <c r="E585" s="127" t="s">
        <v>535</v>
      </c>
      <c r="F585" s="128"/>
      <c r="G585" s="129" t="n">
        <f aca="false">G586</f>
        <v>85091.39</v>
      </c>
    </row>
    <row r="586" customFormat="false" ht="14.15" hidden="false" customHeight="false" outlineLevel="0" collapsed="false">
      <c r="A586" s="91" t="s">
        <v>536</v>
      </c>
      <c r="B586" s="127" t="s">
        <v>686</v>
      </c>
      <c r="C586" s="127" t="s">
        <v>302</v>
      </c>
      <c r="D586" s="127" t="s">
        <v>145</v>
      </c>
      <c r="E586" s="127" t="s">
        <v>537</v>
      </c>
      <c r="F586" s="128"/>
      <c r="G586" s="129" t="n">
        <f aca="false">G587+G590</f>
        <v>85091.39</v>
      </c>
    </row>
    <row r="587" customFormat="false" ht="14.15" hidden="false" customHeight="false" outlineLevel="0" collapsed="false">
      <c r="A587" s="91" t="s">
        <v>538</v>
      </c>
      <c r="B587" s="127" t="s">
        <v>686</v>
      </c>
      <c r="C587" s="127" t="s">
        <v>302</v>
      </c>
      <c r="D587" s="127" t="s">
        <v>145</v>
      </c>
      <c r="E587" s="127" t="s">
        <v>717</v>
      </c>
      <c r="F587" s="128"/>
      <c r="G587" s="129" t="n">
        <f aca="false">G589+G588</f>
        <v>81394.15</v>
      </c>
    </row>
    <row r="588" customFormat="false" ht="41.65" hidden="false" customHeight="false" outlineLevel="0" collapsed="false">
      <c r="A588" s="131" t="s">
        <v>150</v>
      </c>
      <c r="B588" s="127" t="s">
        <v>686</v>
      </c>
      <c r="C588" s="127" t="s">
        <v>302</v>
      </c>
      <c r="D588" s="127" t="s">
        <v>145</v>
      </c>
      <c r="E588" s="127" t="s">
        <v>717</v>
      </c>
      <c r="F588" s="128" t="n">
        <v>100</v>
      </c>
      <c r="G588" s="129" t="n">
        <v>1875.14</v>
      </c>
    </row>
    <row r="589" customFormat="false" ht="27.9" hidden="false" customHeight="false" outlineLevel="0" collapsed="false">
      <c r="A589" s="89" t="s">
        <v>258</v>
      </c>
      <c r="B589" s="127" t="s">
        <v>686</v>
      </c>
      <c r="C589" s="127" t="s">
        <v>302</v>
      </c>
      <c r="D589" s="127" t="s">
        <v>145</v>
      </c>
      <c r="E589" s="127" t="s">
        <v>717</v>
      </c>
      <c r="F589" s="128" t="n">
        <v>600</v>
      </c>
      <c r="G589" s="129" t="n">
        <v>79519.01</v>
      </c>
    </row>
    <row r="590" customFormat="false" ht="14.15" hidden="false" customHeight="false" outlineLevel="0" collapsed="false">
      <c r="A590" s="87" t="s">
        <v>540</v>
      </c>
      <c r="B590" s="127" t="s">
        <v>686</v>
      </c>
      <c r="C590" s="127" t="s">
        <v>302</v>
      </c>
      <c r="D590" s="127" t="s">
        <v>145</v>
      </c>
      <c r="E590" s="127" t="s">
        <v>541</v>
      </c>
      <c r="F590" s="128"/>
      <c r="G590" s="129" t="n">
        <f aca="false">G591+G592</f>
        <v>3697.24</v>
      </c>
    </row>
    <row r="591" customFormat="false" ht="14.15" hidden="false" customHeight="false" outlineLevel="0" collapsed="false">
      <c r="A591" s="82" t="s">
        <v>154</v>
      </c>
      <c r="B591" s="127" t="s">
        <v>686</v>
      </c>
      <c r="C591" s="127" t="s">
        <v>302</v>
      </c>
      <c r="D591" s="127" t="s">
        <v>145</v>
      </c>
      <c r="E591" s="127" t="s">
        <v>541</v>
      </c>
      <c r="F591" s="128" t="n">
        <v>200</v>
      </c>
      <c r="G591" s="129"/>
    </row>
    <row r="592" customFormat="false" ht="27.9" hidden="false" customHeight="false" outlineLevel="0" collapsed="false">
      <c r="A592" s="89" t="s">
        <v>258</v>
      </c>
      <c r="B592" s="127" t="s">
        <v>686</v>
      </c>
      <c r="C592" s="127" t="s">
        <v>302</v>
      </c>
      <c r="D592" s="127" t="s">
        <v>145</v>
      </c>
      <c r="E592" s="127" t="s">
        <v>541</v>
      </c>
      <c r="F592" s="128" t="n">
        <v>600</v>
      </c>
      <c r="G592" s="129" t="n">
        <v>3697.24</v>
      </c>
    </row>
    <row r="593" customFormat="false" ht="27.9" hidden="false" customHeight="false" outlineLevel="0" collapsed="false">
      <c r="A593" s="89" t="s">
        <v>542</v>
      </c>
      <c r="B593" s="127" t="s">
        <v>686</v>
      </c>
      <c r="C593" s="127" t="s">
        <v>302</v>
      </c>
      <c r="D593" s="127" t="s">
        <v>145</v>
      </c>
      <c r="E593" s="127" t="s">
        <v>543</v>
      </c>
      <c r="F593" s="128"/>
      <c r="G593" s="129" t="n">
        <f aca="false">G594</f>
        <v>150</v>
      </c>
    </row>
    <row r="594" customFormat="false" ht="14.15" hidden="false" customHeight="false" outlineLevel="0" collapsed="false">
      <c r="A594" s="89" t="s">
        <v>544</v>
      </c>
      <c r="B594" s="127" t="s">
        <v>686</v>
      </c>
      <c r="C594" s="127" t="s">
        <v>302</v>
      </c>
      <c r="D594" s="127" t="s">
        <v>145</v>
      </c>
      <c r="E594" s="127" t="s">
        <v>718</v>
      </c>
      <c r="F594" s="128"/>
      <c r="G594" s="129" t="n">
        <f aca="false">G597+G595</f>
        <v>150</v>
      </c>
    </row>
    <row r="595" customFormat="false" ht="27.9" hidden="false" customHeight="false" outlineLevel="0" collapsed="false">
      <c r="A595" s="89" t="s">
        <v>546</v>
      </c>
      <c r="B595" s="127" t="s">
        <v>686</v>
      </c>
      <c r="C595" s="127" t="s">
        <v>302</v>
      </c>
      <c r="D595" s="127" t="s">
        <v>145</v>
      </c>
      <c r="E595" s="127" t="s">
        <v>547</v>
      </c>
      <c r="F595" s="128"/>
      <c r="G595" s="129" t="n">
        <f aca="false">G596</f>
        <v>50</v>
      </c>
    </row>
    <row r="596" customFormat="false" ht="27.9" hidden="false" customHeight="false" outlineLevel="0" collapsed="false">
      <c r="A596" s="89" t="s">
        <v>258</v>
      </c>
      <c r="B596" s="127" t="s">
        <v>686</v>
      </c>
      <c r="C596" s="127" t="s">
        <v>302</v>
      </c>
      <c r="D596" s="127" t="s">
        <v>145</v>
      </c>
      <c r="E596" s="127" t="s">
        <v>547</v>
      </c>
      <c r="F596" s="128" t="n">
        <v>600</v>
      </c>
      <c r="G596" s="129" t="n">
        <v>50</v>
      </c>
    </row>
    <row r="597" customFormat="false" ht="27.9" hidden="false" customHeight="false" outlineLevel="0" collapsed="false">
      <c r="A597" s="89" t="s">
        <v>548</v>
      </c>
      <c r="B597" s="127" t="s">
        <v>686</v>
      </c>
      <c r="C597" s="127" t="s">
        <v>302</v>
      </c>
      <c r="D597" s="127" t="s">
        <v>145</v>
      </c>
      <c r="E597" s="127" t="s">
        <v>549</v>
      </c>
      <c r="F597" s="128"/>
      <c r="G597" s="129" t="n">
        <f aca="false">G598</f>
        <v>100</v>
      </c>
    </row>
    <row r="598" customFormat="false" ht="27.9" hidden="false" customHeight="false" outlineLevel="0" collapsed="false">
      <c r="A598" s="89" t="s">
        <v>258</v>
      </c>
      <c r="B598" s="127" t="s">
        <v>686</v>
      </c>
      <c r="C598" s="127" t="s">
        <v>302</v>
      </c>
      <c r="D598" s="127" t="s">
        <v>145</v>
      </c>
      <c r="E598" s="127" t="s">
        <v>549</v>
      </c>
      <c r="F598" s="128" t="n">
        <v>600</v>
      </c>
      <c r="G598" s="129" t="n">
        <v>100</v>
      </c>
    </row>
    <row r="599" customFormat="false" ht="14.15" hidden="true" customHeight="false" outlineLevel="0" collapsed="false">
      <c r="A599" s="89" t="s">
        <v>550</v>
      </c>
      <c r="B599" s="127" t="s">
        <v>686</v>
      </c>
      <c r="C599" s="127" t="s">
        <v>302</v>
      </c>
      <c r="D599" s="127" t="s">
        <v>145</v>
      </c>
      <c r="E599" s="127" t="s">
        <v>551</v>
      </c>
      <c r="F599" s="128"/>
      <c r="G599" s="129" t="n">
        <f aca="false">G600</f>
        <v>0</v>
      </c>
    </row>
    <row r="600" customFormat="false" ht="27.9" hidden="true" customHeight="false" outlineLevel="0" collapsed="false">
      <c r="A600" s="89" t="s">
        <v>258</v>
      </c>
      <c r="B600" s="127" t="s">
        <v>686</v>
      </c>
      <c r="C600" s="127" t="s">
        <v>302</v>
      </c>
      <c r="D600" s="127" t="s">
        <v>145</v>
      </c>
      <c r="E600" s="127" t="s">
        <v>551</v>
      </c>
      <c r="F600" s="128" t="n">
        <v>600</v>
      </c>
      <c r="G600" s="129"/>
    </row>
    <row r="601" customFormat="false" ht="27.9" hidden="false" customHeight="false" outlineLevel="0" collapsed="false">
      <c r="A601" s="82" t="s">
        <v>480</v>
      </c>
      <c r="B601" s="127" t="s">
        <v>686</v>
      </c>
      <c r="C601" s="80" t="s">
        <v>302</v>
      </c>
      <c r="D601" s="80" t="s">
        <v>145</v>
      </c>
      <c r="E601" s="80" t="s">
        <v>481</v>
      </c>
      <c r="F601" s="81"/>
      <c r="G601" s="129" t="n">
        <f aca="false">G602</f>
        <v>108.5</v>
      </c>
    </row>
    <row r="602" customFormat="false" ht="69.1" hidden="false" customHeight="false" outlineLevel="0" collapsed="false">
      <c r="A602" s="82" t="s">
        <v>482</v>
      </c>
      <c r="B602" s="127" t="s">
        <v>686</v>
      </c>
      <c r="C602" s="80" t="s">
        <v>302</v>
      </c>
      <c r="D602" s="80" t="s">
        <v>145</v>
      </c>
      <c r="E602" s="80" t="s">
        <v>483</v>
      </c>
      <c r="F602" s="81"/>
      <c r="G602" s="129" t="n">
        <f aca="false">G603</f>
        <v>108.5</v>
      </c>
    </row>
    <row r="603" customFormat="false" ht="14.15" hidden="false" customHeight="false" outlineLevel="0" collapsed="false">
      <c r="A603" s="82" t="s">
        <v>234</v>
      </c>
      <c r="B603" s="127" t="s">
        <v>686</v>
      </c>
      <c r="C603" s="80" t="s">
        <v>302</v>
      </c>
      <c r="D603" s="80" t="s">
        <v>145</v>
      </c>
      <c r="E603" s="80" t="s">
        <v>484</v>
      </c>
      <c r="F603" s="81"/>
      <c r="G603" s="129" t="n">
        <f aca="false">G604</f>
        <v>108.5</v>
      </c>
    </row>
    <row r="604" customFormat="false" ht="27.9" hidden="false" customHeight="false" outlineLevel="0" collapsed="false">
      <c r="A604" s="89" t="s">
        <v>258</v>
      </c>
      <c r="B604" s="127" t="s">
        <v>686</v>
      </c>
      <c r="C604" s="80" t="s">
        <v>302</v>
      </c>
      <c r="D604" s="80" t="s">
        <v>145</v>
      </c>
      <c r="E604" s="80" t="s">
        <v>484</v>
      </c>
      <c r="F604" s="81" t="n">
        <v>600</v>
      </c>
      <c r="G604" s="129" t="n">
        <v>108.5</v>
      </c>
    </row>
    <row r="605" customFormat="false" ht="14.15" hidden="false" customHeight="false" outlineLevel="0" collapsed="false">
      <c r="A605" s="89" t="s">
        <v>148</v>
      </c>
      <c r="B605" s="127" t="s">
        <v>686</v>
      </c>
      <c r="C605" s="80" t="s">
        <v>302</v>
      </c>
      <c r="D605" s="80" t="s">
        <v>145</v>
      </c>
      <c r="E605" s="80" t="s">
        <v>184</v>
      </c>
      <c r="F605" s="81"/>
      <c r="G605" s="129" t="n">
        <f aca="false">G606</f>
        <v>981.5</v>
      </c>
    </row>
    <row r="606" customFormat="false" ht="14.15" hidden="false" customHeight="false" outlineLevel="0" collapsed="false">
      <c r="A606" s="89" t="s">
        <v>162</v>
      </c>
      <c r="B606" s="127" t="s">
        <v>686</v>
      </c>
      <c r="C606" s="80" t="s">
        <v>302</v>
      </c>
      <c r="D606" s="80" t="s">
        <v>145</v>
      </c>
      <c r="E606" s="80" t="s">
        <v>163</v>
      </c>
      <c r="F606" s="81"/>
      <c r="G606" s="129" t="n">
        <f aca="false">G607</f>
        <v>981.5</v>
      </c>
    </row>
    <row r="607" customFormat="false" ht="14.15" hidden="false" customHeight="false" outlineLevel="0" collapsed="false">
      <c r="A607" s="82" t="s">
        <v>154</v>
      </c>
      <c r="B607" s="127" t="s">
        <v>686</v>
      </c>
      <c r="C607" s="80" t="s">
        <v>302</v>
      </c>
      <c r="D607" s="80" t="s">
        <v>145</v>
      </c>
      <c r="E607" s="80" t="s">
        <v>163</v>
      </c>
      <c r="F607" s="81" t="n">
        <v>200</v>
      </c>
      <c r="G607" s="129" t="n">
        <v>981.5</v>
      </c>
    </row>
    <row r="608" customFormat="false" ht="14.15" hidden="false" customHeight="false" outlineLevel="0" collapsed="false">
      <c r="A608" s="87" t="s">
        <v>552</v>
      </c>
      <c r="B608" s="127" t="s">
        <v>686</v>
      </c>
      <c r="C608" s="127" t="s">
        <v>302</v>
      </c>
      <c r="D608" s="127" t="s">
        <v>147</v>
      </c>
      <c r="E608" s="127"/>
      <c r="F608" s="128"/>
      <c r="G608" s="129" t="n">
        <f aca="false">G609</f>
        <v>1762.93</v>
      </c>
    </row>
    <row r="609" customFormat="false" ht="27.5" hidden="false" customHeight="false" outlineLevel="0" collapsed="false">
      <c r="A609" s="93" t="s">
        <v>553</v>
      </c>
      <c r="B609" s="127" t="s">
        <v>686</v>
      </c>
      <c r="C609" s="127" t="s">
        <v>302</v>
      </c>
      <c r="D609" s="127" t="s">
        <v>147</v>
      </c>
      <c r="E609" s="127" t="s">
        <v>554</v>
      </c>
      <c r="F609" s="128"/>
      <c r="G609" s="129" t="n">
        <f aca="false">G610</f>
        <v>1762.93</v>
      </c>
    </row>
    <row r="610" customFormat="false" ht="14.15" hidden="false" customHeight="false" outlineLevel="0" collapsed="false">
      <c r="A610" s="91" t="s">
        <v>555</v>
      </c>
      <c r="B610" s="127" t="s">
        <v>686</v>
      </c>
      <c r="C610" s="127" t="s">
        <v>302</v>
      </c>
      <c r="D610" s="127" t="s">
        <v>147</v>
      </c>
      <c r="E610" s="127" t="s">
        <v>556</v>
      </c>
      <c r="F610" s="128"/>
      <c r="G610" s="129" t="n">
        <f aca="false">G611</f>
        <v>1762.93</v>
      </c>
    </row>
    <row r="611" customFormat="false" ht="14.15" hidden="false" customHeight="false" outlineLevel="0" collapsed="false">
      <c r="A611" s="91" t="s">
        <v>557</v>
      </c>
      <c r="B611" s="127" t="s">
        <v>686</v>
      </c>
      <c r="C611" s="127" t="s">
        <v>302</v>
      </c>
      <c r="D611" s="127" t="s">
        <v>147</v>
      </c>
      <c r="E611" s="127" t="s">
        <v>558</v>
      </c>
      <c r="F611" s="128"/>
      <c r="G611" s="129" t="n">
        <f aca="false">G612</f>
        <v>1762.93</v>
      </c>
    </row>
    <row r="612" customFormat="false" ht="27.9" hidden="false" customHeight="false" outlineLevel="0" collapsed="false">
      <c r="A612" s="89" t="s">
        <v>258</v>
      </c>
      <c r="B612" s="127" t="s">
        <v>686</v>
      </c>
      <c r="C612" s="127" t="s">
        <v>302</v>
      </c>
      <c r="D612" s="127" t="s">
        <v>147</v>
      </c>
      <c r="E612" s="127" t="s">
        <v>558</v>
      </c>
      <c r="F612" s="128" t="n">
        <v>600</v>
      </c>
      <c r="G612" s="129" t="n">
        <v>1762.93</v>
      </c>
    </row>
    <row r="613" customFormat="false" ht="14.15" hidden="false" customHeight="false" outlineLevel="0" collapsed="false">
      <c r="A613" s="87" t="s">
        <v>559</v>
      </c>
      <c r="B613" s="127" t="s">
        <v>686</v>
      </c>
      <c r="C613" s="127" t="s">
        <v>314</v>
      </c>
      <c r="D613" s="127"/>
      <c r="E613" s="127"/>
      <c r="F613" s="128"/>
      <c r="G613" s="129" t="n">
        <f aca="false">G614</f>
        <v>596.6</v>
      </c>
    </row>
    <row r="614" customFormat="false" ht="14.15" hidden="false" customHeight="false" outlineLevel="0" collapsed="false">
      <c r="A614" s="91" t="s">
        <v>560</v>
      </c>
      <c r="B614" s="127" t="s">
        <v>686</v>
      </c>
      <c r="C614" s="127" t="s">
        <v>314</v>
      </c>
      <c r="D614" s="127" t="s">
        <v>383</v>
      </c>
      <c r="E614" s="127"/>
      <c r="F614" s="128"/>
      <c r="G614" s="129" t="n">
        <f aca="false">G615</f>
        <v>596.6</v>
      </c>
    </row>
    <row r="615" customFormat="false" ht="14.15" hidden="false" customHeight="false" outlineLevel="0" collapsed="false">
      <c r="A615" s="91" t="s">
        <v>719</v>
      </c>
      <c r="B615" s="127" t="s">
        <v>686</v>
      </c>
      <c r="C615" s="127" t="s">
        <v>314</v>
      </c>
      <c r="D615" s="127" t="s">
        <v>383</v>
      </c>
      <c r="E615" s="127" t="s">
        <v>562</v>
      </c>
      <c r="F615" s="128"/>
      <c r="G615" s="129" t="n">
        <f aca="false">G616</f>
        <v>596.6</v>
      </c>
    </row>
    <row r="616" customFormat="false" ht="27.9" hidden="false" customHeight="false" outlineLevel="0" collapsed="false">
      <c r="A616" s="91" t="s">
        <v>563</v>
      </c>
      <c r="B616" s="127" t="s">
        <v>686</v>
      </c>
      <c r="C616" s="127" t="s">
        <v>314</v>
      </c>
      <c r="D616" s="127" t="s">
        <v>383</v>
      </c>
      <c r="E616" s="127" t="s">
        <v>564</v>
      </c>
      <c r="F616" s="128"/>
      <c r="G616" s="129" t="n">
        <f aca="false">G617</f>
        <v>596.6</v>
      </c>
    </row>
    <row r="617" customFormat="false" ht="27.9" hidden="false" customHeight="false" outlineLevel="0" collapsed="false">
      <c r="A617" s="91" t="s">
        <v>565</v>
      </c>
      <c r="B617" s="127" t="s">
        <v>686</v>
      </c>
      <c r="C617" s="127" t="s">
        <v>314</v>
      </c>
      <c r="D617" s="127" t="s">
        <v>383</v>
      </c>
      <c r="E617" s="127" t="s">
        <v>566</v>
      </c>
      <c r="F617" s="128"/>
      <c r="G617" s="129" t="n">
        <f aca="false">G618</f>
        <v>596.6</v>
      </c>
    </row>
    <row r="618" customFormat="false" ht="82.85" hidden="false" customHeight="false" outlineLevel="0" collapsed="false">
      <c r="A618" s="91" t="s">
        <v>567</v>
      </c>
      <c r="B618" s="127" t="s">
        <v>686</v>
      </c>
      <c r="C618" s="127" t="s">
        <v>314</v>
      </c>
      <c r="D618" s="127" t="s">
        <v>383</v>
      </c>
      <c r="E618" s="127" t="s">
        <v>568</v>
      </c>
      <c r="F618" s="128"/>
      <c r="G618" s="129" t="n">
        <f aca="false">G619</f>
        <v>596.6</v>
      </c>
    </row>
    <row r="619" customFormat="false" ht="14.15" hidden="false" customHeight="false" outlineLevel="0" collapsed="false">
      <c r="A619" s="82" t="s">
        <v>154</v>
      </c>
      <c r="B619" s="127" t="s">
        <v>686</v>
      </c>
      <c r="C619" s="127" t="s">
        <v>314</v>
      </c>
      <c r="D619" s="127" t="s">
        <v>383</v>
      </c>
      <c r="E619" s="127" t="s">
        <v>568</v>
      </c>
      <c r="F619" s="128" t="n">
        <v>200</v>
      </c>
      <c r="G619" s="129" t="n">
        <v>596.6</v>
      </c>
    </row>
    <row r="620" customFormat="false" ht="14.15" hidden="false" customHeight="false" outlineLevel="0" collapsed="false">
      <c r="A620" s="79" t="s">
        <v>569</v>
      </c>
      <c r="B620" s="127" t="s">
        <v>686</v>
      </c>
      <c r="C620" s="127" t="s">
        <v>279</v>
      </c>
      <c r="D620" s="127"/>
      <c r="E620" s="127"/>
      <c r="F620" s="128"/>
      <c r="G620" s="129" t="n">
        <f aca="false">G630+G625+G621</f>
        <v>21928.17</v>
      </c>
    </row>
    <row r="621" customFormat="false" ht="14.15" hidden="true" customHeight="false" outlineLevel="0" collapsed="false">
      <c r="A621" s="87" t="s">
        <v>570</v>
      </c>
      <c r="B621" s="127" t="s">
        <v>686</v>
      </c>
      <c r="C621" s="127" t="s">
        <v>279</v>
      </c>
      <c r="D621" s="127" t="s">
        <v>145</v>
      </c>
      <c r="E621" s="127"/>
      <c r="F621" s="128"/>
      <c r="G621" s="129" t="n">
        <f aca="false">G622</f>
        <v>0</v>
      </c>
    </row>
    <row r="622" customFormat="false" ht="14.15" hidden="true" customHeight="false" outlineLevel="0" collapsed="false">
      <c r="A622" s="79" t="s">
        <v>148</v>
      </c>
      <c r="B622" s="127" t="s">
        <v>686</v>
      </c>
      <c r="C622" s="127" t="s">
        <v>279</v>
      </c>
      <c r="D622" s="127" t="s">
        <v>145</v>
      </c>
      <c r="E622" s="127" t="s">
        <v>184</v>
      </c>
      <c r="F622" s="128"/>
      <c r="G622" s="129" t="n">
        <f aca="false">G623</f>
        <v>0</v>
      </c>
    </row>
    <row r="623" customFormat="false" ht="14.15" hidden="true" customHeight="false" outlineLevel="0" collapsed="false">
      <c r="A623" s="115" t="s">
        <v>571</v>
      </c>
      <c r="B623" s="127" t="s">
        <v>686</v>
      </c>
      <c r="C623" s="127" t="s">
        <v>279</v>
      </c>
      <c r="D623" s="127" t="s">
        <v>145</v>
      </c>
      <c r="E623" s="127" t="s">
        <v>572</v>
      </c>
      <c r="F623" s="128"/>
      <c r="G623" s="129" t="n">
        <f aca="false">G624</f>
        <v>0</v>
      </c>
    </row>
    <row r="624" customFormat="false" ht="14.15" hidden="true" customHeight="false" outlineLevel="0" collapsed="false">
      <c r="A624" s="115" t="s">
        <v>155</v>
      </c>
      <c r="B624" s="127" t="s">
        <v>686</v>
      </c>
      <c r="C624" s="127" t="s">
        <v>279</v>
      </c>
      <c r="D624" s="127" t="s">
        <v>145</v>
      </c>
      <c r="E624" s="127" t="s">
        <v>572</v>
      </c>
      <c r="F624" s="128" t="n">
        <v>300</v>
      </c>
      <c r="G624" s="129"/>
    </row>
    <row r="625" customFormat="false" ht="14.15" hidden="false" customHeight="false" outlineLevel="0" collapsed="false">
      <c r="A625" s="115" t="s">
        <v>720</v>
      </c>
      <c r="B625" s="127" t="s">
        <v>686</v>
      </c>
      <c r="C625" s="80" t="s">
        <v>279</v>
      </c>
      <c r="D625" s="80" t="s">
        <v>152</v>
      </c>
      <c r="E625" s="83"/>
      <c r="F625" s="84"/>
      <c r="G625" s="129" t="n">
        <f aca="false">G627</f>
        <v>1902.6</v>
      </c>
    </row>
    <row r="626" customFormat="false" ht="41.2" hidden="true" customHeight="false" outlineLevel="0" collapsed="false">
      <c r="A626" s="115" t="s">
        <v>573</v>
      </c>
      <c r="B626" s="127" t="s">
        <v>686</v>
      </c>
      <c r="C626" s="80" t="s">
        <v>279</v>
      </c>
      <c r="D626" s="80" t="s">
        <v>152</v>
      </c>
      <c r="E626" s="83" t="s">
        <v>289</v>
      </c>
      <c r="F626" s="84"/>
      <c r="G626" s="129"/>
    </row>
    <row r="627" customFormat="false" ht="27.5" hidden="false" customHeight="false" outlineLevel="0" collapsed="false">
      <c r="A627" s="115" t="s">
        <v>345</v>
      </c>
      <c r="B627" s="127" t="s">
        <v>686</v>
      </c>
      <c r="C627" s="80" t="s">
        <v>279</v>
      </c>
      <c r="D627" s="80" t="s">
        <v>152</v>
      </c>
      <c r="E627" s="83" t="s">
        <v>346</v>
      </c>
      <c r="F627" s="84"/>
      <c r="G627" s="129" t="n">
        <f aca="false">G628</f>
        <v>1902.6</v>
      </c>
    </row>
    <row r="628" customFormat="false" ht="27.5" hidden="false" customHeight="false" outlineLevel="0" collapsed="false">
      <c r="A628" s="115" t="s">
        <v>575</v>
      </c>
      <c r="B628" s="127" t="s">
        <v>686</v>
      </c>
      <c r="C628" s="80" t="s">
        <v>279</v>
      </c>
      <c r="D628" s="80" t="s">
        <v>152</v>
      </c>
      <c r="E628" s="83" t="s">
        <v>576</v>
      </c>
      <c r="F628" s="84"/>
      <c r="G628" s="129" t="n">
        <f aca="false">G629</f>
        <v>1902.6</v>
      </c>
    </row>
    <row r="629" customFormat="false" ht="14.15" hidden="false" customHeight="false" outlineLevel="0" collapsed="false">
      <c r="A629" s="87" t="s">
        <v>155</v>
      </c>
      <c r="B629" s="127" t="s">
        <v>686</v>
      </c>
      <c r="C629" s="80" t="s">
        <v>279</v>
      </c>
      <c r="D629" s="80" t="s">
        <v>152</v>
      </c>
      <c r="E629" s="83" t="s">
        <v>576</v>
      </c>
      <c r="F629" s="84" t="n">
        <v>300</v>
      </c>
      <c r="G629" s="129" t="n">
        <v>1902.6</v>
      </c>
    </row>
    <row r="630" customFormat="false" ht="14.15" hidden="false" customHeight="false" outlineLevel="0" collapsed="false">
      <c r="A630" s="87" t="s">
        <v>577</v>
      </c>
      <c r="B630" s="127" t="s">
        <v>686</v>
      </c>
      <c r="C630" s="127" t="s">
        <v>279</v>
      </c>
      <c r="D630" s="127" t="s">
        <v>161</v>
      </c>
      <c r="E630" s="127"/>
      <c r="F630" s="128"/>
      <c r="G630" s="129" t="n">
        <f aca="false">G631+G644</f>
        <v>20025.57</v>
      </c>
    </row>
    <row r="631" customFormat="false" ht="14.15" hidden="false" customHeight="false" outlineLevel="0" collapsed="false">
      <c r="A631" s="87" t="s">
        <v>721</v>
      </c>
      <c r="B631" s="127" t="s">
        <v>686</v>
      </c>
      <c r="C631" s="127" t="s">
        <v>279</v>
      </c>
      <c r="D631" s="127" t="s">
        <v>161</v>
      </c>
      <c r="E631" s="127" t="s">
        <v>197</v>
      </c>
      <c r="F631" s="128"/>
      <c r="G631" s="129" t="n">
        <f aca="false">G632</f>
        <v>18498.5</v>
      </c>
    </row>
    <row r="632" customFormat="false" ht="14.15" hidden="false" customHeight="false" outlineLevel="0" collapsed="false">
      <c r="A632" s="91" t="s">
        <v>585</v>
      </c>
      <c r="B632" s="127" t="s">
        <v>686</v>
      </c>
      <c r="C632" s="127" t="s">
        <v>279</v>
      </c>
      <c r="D632" s="127" t="s">
        <v>161</v>
      </c>
      <c r="E632" s="127" t="s">
        <v>199</v>
      </c>
      <c r="F632" s="128"/>
      <c r="G632" s="129" t="n">
        <f aca="false">G637+G633</f>
        <v>18498.5</v>
      </c>
    </row>
    <row r="633" customFormat="false" ht="14.15" hidden="false" customHeight="false" outlineLevel="0" collapsed="false">
      <c r="A633" s="91" t="s">
        <v>586</v>
      </c>
      <c r="B633" s="127" t="s">
        <v>686</v>
      </c>
      <c r="C633" s="127" t="s">
        <v>279</v>
      </c>
      <c r="D633" s="127" t="s">
        <v>161</v>
      </c>
      <c r="E633" s="127" t="s">
        <v>587</v>
      </c>
      <c r="F633" s="128"/>
      <c r="G633" s="129" t="n">
        <f aca="false">G634</f>
        <v>10512.2</v>
      </c>
    </row>
    <row r="634" customFormat="false" ht="27.5" hidden="false" customHeight="false" outlineLevel="0" collapsed="false">
      <c r="A634" s="113" t="s">
        <v>588</v>
      </c>
      <c r="B634" s="127" t="s">
        <v>686</v>
      </c>
      <c r="C634" s="127" t="s">
        <v>279</v>
      </c>
      <c r="D634" s="127" t="s">
        <v>161</v>
      </c>
      <c r="E634" s="127" t="s">
        <v>589</v>
      </c>
      <c r="F634" s="128"/>
      <c r="G634" s="129" t="n">
        <f aca="false">G635+G636</f>
        <v>10512.2</v>
      </c>
    </row>
    <row r="635" customFormat="false" ht="14.15" hidden="false" customHeight="false" outlineLevel="0" collapsed="false">
      <c r="A635" s="82" t="s">
        <v>154</v>
      </c>
      <c r="B635" s="127" t="s">
        <v>686</v>
      </c>
      <c r="C635" s="127" t="s">
        <v>279</v>
      </c>
      <c r="D635" s="127" t="s">
        <v>161</v>
      </c>
      <c r="E635" s="127" t="s">
        <v>589</v>
      </c>
      <c r="F635" s="128" t="n">
        <v>200</v>
      </c>
      <c r="G635" s="129" t="n">
        <v>100</v>
      </c>
    </row>
    <row r="636" customFormat="false" ht="14.15" hidden="false" customHeight="false" outlineLevel="0" collapsed="false">
      <c r="A636" s="87" t="s">
        <v>155</v>
      </c>
      <c r="B636" s="127" t="s">
        <v>686</v>
      </c>
      <c r="C636" s="127" t="s">
        <v>279</v>
      </c>
      <c r="D636" s="127" t="s">
        <v>161</v>
      </c>
      <c r="E636" s="149" t="s">
        <v>589</v>
      </c>
      <c r="F636" s="128" t="n">
        <v>300</v>
      </c>
      <c r="G636" s="129" t="n">
        <v>10412.2</v>
      </c>
    </row>
    <row r="637" customFormat="false" ht="27.5" hidden="false" customHeight="false" outlineLevel="0" collapsed="false">
      <c r="A637" s="87" t="s">
        <v>200</v>
      </c>
      <c r="B637" s="127" t="s">
        <v>686</v>
      </c>
      <c r="C637" s="127" t="s">
        <v>279</v>
      </c>
      <c r="D637" s="127" t="s">
        <v>161</v>
      </c>
      <c r="E637" s="149" t="s">
        <v>201</v>
      </c>
      <c r="F637" s="128"/>
      <c r="G637" s="129" t="n">
        <f aca="false">G638+G640+G642</f>
        <v>7986.3</v>
      </c>
    </row>
    <row r="638" customFormat="false" ht="41.2" hidden="false" customHeight="false" outlineLevel="0" collapsed="false">
      <c r="A638" s="87" t="s">
        <v>590</v>
      </c>
      <c r="B638" s="127" t="s">
        <v>686</v>
      </c>
      <c r="C638" s="127" t="s">
        <v>279</v>
      </c>
      <c r="D638" s="127" t="s">
        <v>161</v>
      </c>
      <c r="E638" s="149" t="s">
        <v>591</v>
      </c>
      <c r="F638" s="128"/>
      <c r="G638" s="129" t="n">
        <f aca="false">G639</f>
        <v>1143.1</v>
      </c>
    </row>
    <row r="639" customFormat="false" ht="14.15" hidden="false" customHeight="false" outlineLevel="0" collapsed="false">
      <c r="A639" s="87" t="s">
        <v>155</v>
      </c>
      <c r="B639" s="127" t="s">
        <v>686</v>
      </c>
      <c r="C639" s="127" t="s">
        <v>279</v>
      </c>
      <c r="D639" s="127" t="s">
        <v>161</v>
      </c>
      <c r="E639" s="149" t="s">
        <v>591</v>
      </c>
      <c r="F639" s="128" t="n">
        <v>300</v>
      </c>
      <c r="G639" s="129" t="n">
        <v>1143.1</v>
      </c>
    </row>
    <row r="640" customFormat="false" ht="27.5" hidden="false" customHeight="false" outlineLevel="0" collapsed="false">
      <c r="A640" s="87" t="s">
        <v>592</v>
      </c>
      <c r="B640" s="127" t="s">
        <v>686</v>
      </c>
      <c r="C640" s="127" t="s">
        <v>279</v>
      </c>
      <c r="D640" s="127" t="s">
        <v>161</v>
      </c>
      <c r="E640" s="149" t="s">
        <v>593</v>
      </c>
      <c r="F640" s="128"/>
      <c r="G640" s="129" t="n">
        <f aca="false">G641</f>
        <v>613.3</v>
      </c>
    </row>
    <row r="641" customFormat="false" ht="14.15" hidden="false" customHeight="false" outlineLevel="0" collapsed="false">
      <c r="A641" s="87" t="s">
        <v>155</v>
      </c>
      <c r="B641" s="127" t="s">
        <v>686</v>
      </c>
      <c r="C641" s="127" t="s">
        <v>279</v>
      </c>
      <c r="D641" s="127" t="s">
        <v>161</v>
      </c>
      <c r="E641" s="127" t="s">
        <v>593</v>
      </c>
      <c r="F641" s="127" t="n">
        <v>300</v>
      </c>
      <c r="G641" s="129" t="n">
        <v>613.3</v>
      </c>
    </row>
    <row r="642" customFormat="false" ht="41.2" hidden="false" customHeight="false" outlineLevel="0" collapsed="false">
      <c r="A642" s="87" t="s">
        <v>594</v>
      </c>
      <c r="B642" s="127" t="s">
        <v>686</v>
      </c>
      <c r="C642" s="127" t="s">
        <v>279</v>
      </c>
      <c r="D642" s="127" t="s">
        <v>161</v>
      </c>
      <c r="E642" s="127" t="s">
        <v>595</v>
      </c>
      <c r="F642" s="127"/>
      <c r="G642" s="129" t="n">
        <f aca="false">G643</f>
        <v>6229.9</v>
      </c>
    </row>
    <row r="643" customFormat="false" ht="14.15" hidden="false" customHeight="false" outlineLevel="0" collapsed="false">
      <c r="A643" s="87" t="s">
        <v>155</v>
      </c>
      <c r="B643" s="127" t="s">
        <v>686</v>
      </c>
      <c r="C643" s="127" t="s">
        <v>279</v>
      </c>
      <c r="D643" s="127" t="s">
        <v>161</v>
      </c>
      <c r="E643" s="127" t="s">
        <v>595</v>
      </c>
      <c r="F643" s="127" t="n">
        <v>300</v>
      </c>
      <c r="G643" s="129" t="n">
        <v>6229.9</v>
      </c>
    </row>
    <row r="644" customFormat="false" ht="30.8" hidden="false" customHeight="false" outlineLevel="0" collapsed="false">
      <c r="A644" s="92" t="s">
        <v>356</v>
      </c>
      <c r="B644" s="127" t="s">
        <v>686</v>
      </c>
      <c r="C644" s="127" t="s">
        <v>279</v>
      </c>
      <c r="D644" s="127" t="s">
        <v>161</v>
      </c>
      <c r="E644" s="127" t="s">
        <v>332</v>
      </c>
      <c r="F644" s="127"/>
      <c r="G644" s="129" t="n">
        <f aca="false">G645</f>
        <v>1527.07</v>
      </c>
    </row>
    <row r="645" customFormat="false" ht="15.4" hidden="false" customHeight="false" outlineLevel="0" collapsed="false">
      <c r="A645" s="92" t="s">
        <v>596</v>
      </c>
      <c r="B645" s="127" t="s">
        <v>686</v>
      </c>
      <c r="C645" s="127" t="s">
        <v>279</v>
      </c>
      <c r="D645" s="127" t="s">
        <v>161</v>
      </c>
      <c r="E645" s="127" t="s">
        <v>597</v>
      </c>
      <c r="F645" s="127"/>
      <c r="G645" s="129" t="n">
        <f aca="false">G646</f>
        <v>1527.07</v>
      </c>
    </row>
    <row r="646" customFormat="false" ht="30.8" hidden="false" customHeight="false" outlineLevel="0" collapsed="false">
      <c r="A646" s="92" t="s">
        <v>598</v>
      </c>
      <c r="B646" s="127" t="s">
        <v>686</v>
      </c>
      <c r="C646" s="127" t="s">
        <v>279</v>
      </c>
      <c r="D646" s="127" t="s">
        <v>161</v>
      </c>
      <c r="E646" s="127" t="s">
        <v>599</v>
      </c>
      <c r="F646" s="127"/>
      <c r="G646" s="129" t="n">
        <f aca="false">G647</f>
        <v>1527.07</v>
      </c>
    </row>
    <row r="647" customFormat="false" ht="30.8" hidden="false" customHeight="false" outlineLevel="0" collapsed="false">
      <c r="A647" s="92" t="s">
        <v>600</v>
      </c>
      <c r="B647" s="127" t="s">
        <v>686</v>
      </c>
      <c r="C647" s="127" t="s">
        <v>279</v>
      </c>
      <c r="D647" s="127" t="s">
        <v>161</v>
      </c>
      <c r="E647" s="127" t="s">
        <v>601</v>
      </c>
      <c r="F647" s="127"/>
      <c r="G647" s="129" t="n">
        <f aca="false">G648</f>
        <v>1527.07</v>
      </c>
    </row>
    <row r="648" customFormat="false" ht="14.15" hidden="false" customHeight="false" outlineLevel="0" collapsed="false">
      <c r="A648" s="87" t="s">
        <v>155</v>
      </c>
      <c r="B648" s="127" t="s">
        <v>686</v>
      </c>
      <c r="C648" s="127" t="s">
        <v>279</v>
      </c>
      <c r="D648" s="127" t="s">
        <v>161</v>
      </c>
      <c r="E648" s="127" t="s">
        <v>601</v>
      </c>
      <c r="F648" s="127" t="s">
        <v>692</v>
      </c>
      <c r="G648" s="129" t="n">
        <v>1527.07</v>
      </c>
    </row>
    <row r="649" customFormat="false" ht="14.25" hidden="false" customHeight="true" outlineLevel="0" collapsed="false">
      <c r="A649" s="87" t="s">
        <v>602</v>
      </c>
      <c r="B649" s="127" t="s">
        <v>686</v>
      </c>
      <c r="C649" s="127" t="s">
        <v>191</v>
      </c>
      <c r="D649" s="127"/>
      <c r="E649" s="127"/>
      <c r="F649" s="126"/>
      <c r="G649" s="129" t="n">
        <f aca="false">G679+G650+G655+G660+G672+G674+G676+G687</f>
        <v>57353.42</v>
      </c>
    </row>
    <row r="650" customFormat="false" ht="27.5" hidden="true" customHeight="false" outlineLevel="0" collapsed="false">
      <c r="A650" s="87" t="s">
        <v>604</v>
      </c>
      <c r="B650" s="127" t="s">
        <v>686</v>
      </c>
      <c r="C650" s="127" t="s">
        <v>191</v>
      </c>
      <c r="D650" s="127" t="s">
        <v>145</v>
      </c>
      <c r="E650" s="127" t="s">
        <v>167</v>
      </c>
      <c r="F650" s="126"/>
      <c r="G650" s="129" t="n">
        <f aca="false">G651</f>
        <v>0</v>
      </c>
    </row>
    <row r="651" customFormat="false" ht="15.4" hidden="true" customHeight="false" outlineLevel="0" collapsed="false">
      <c r="A651" s="87" t="s">
        <v>605</v>
      </c>
      <c r="B651" s="127" t="s">
        <v>686</v>
      </c>
      <c r="C651" s="127" t="s">
        <v>191</v>
      </c>
      <c r="D651" s="127" t="s">
        <v>145</v>
      </c>
      <c r="E651" s="127" t="s">
        <v>429</v>
      </c>
      <c r="F651" s="126"/>
      <c r="G651" s="129" t="n">
        <f aca="false">G652</f>
        <v>0</v>
      </c>
    </row>
    <row r="652" customFormat="false" ht="15.4" hidden="true" customHeight="false" outlineLevel="0" collapsed="false">
      <c r="A652" s="87"/>
      <c r="B652" s="127" t="s">
        <v>686</v>
      </c>
      <c r="C652" s="127" t="s">
        <v>191</v>
      </c>
      <c r="D652" s="127" t="s">
        <v>145</v>
      </c>
      <c r="E652" s="127" t="s">
        <v>439</v>
      </c>
      <c r="F652" s="126"/>
      <c r="G652" s="129" t="n">
        <f aca="false">G653</f>
        <v>0</v>
      </c>
    </row>
    <row r="653" customFormat="false" ht="27.5" hidden="true" customHeight="false" outlineLevel="0" collapsed="false">
      <c r="A653" s="93" t="s">
        <v>445</v>
      </c>
      <c r="B653" s="127" t="s">
        <v>686</v>
      </c>
      <c r="C653" s="127" t="s">
        <v>191</v>
      </c>
      <c r="D653" s="127" t="s">
        <v>145</v>
      </c>
      <c r="E653" s="127" t="s">
        <v>446</v>
      </c>
      <c r="F653" s="126"/>
      <c r="G653" s="129" t="n">
        <f aca="false">G654</f>
        <v>0</v>
      </c>
    </row>
    <row r="654" customFormat="false" ht="27.9" hidden="true" customHeight="false" outlineLevel="0" collapsed="false">
      <c r="A654" s="89" t="s">
        <v>258</v>
      </c>
      <c r="B654" s="127" t="s">
        <v>686</v>
      </c>
      <c r="C654" s="127" t="s">
        <v>191</v>
      </c>
      <c r="D654" s="127" t="s">
        <v>145</v>
      </c>
      <c r="E654" s="127" t="s">
        <v>446</v>
      </c>
      <c r="F654" s="126" t="n">
        <v>600</v>
      </c>
      <c r="G654" s="129"/>
    </row>
    <row r="655" customFormat="false" ht="27.5" hidden="false" customHeight="false" outlineLevel="0" collapsed="false">
      <c r="A655" s="87" t="s">
        <v>212</v>
      </c>
      <c r="B655" s="127" t="s">
        <v>686</v>
      </c>
      <c r="C655" s="127" t="s">
        <v>191</v>
      </c>
      <c r="D655" s="127" t="s">
        <v>145</v>
      </c>
      <c r="E655" s="127" t="s">
        <v>213</v>
      </c>
      <c r="F655" s="126"/>
      <c r="G655" s="129" t="n">
        <f aca="false">G656</f>
        <v>79.52</v>
      </c>
    </row>
    <row r="656" customFormat="false" ht="27.5" hidden="false" customHeight="false" outlineLevel="0" collapsed="false">
      <c r="A656" s="87" t="s">
        <v>214</v>
      </c>
      <c r="B656" s="127" t="s">
        <v>686</v>
      </c>
      <c r="C656" s="127" t="s">
        <v>191</v>
      </c>
      <c r="D656" s="127" t="s">
        <v>145</v>
      </c>
      <c r="E656" s="127" t="s">
        <v>215</v>
      </c>
      <c r="F656" s="126"/>
      <c r="G656" s="129" t="n">
        <f aca="false">G657</f>
        <v>79.52</v>
      </c>
    </row>
    <row r="657" customFormat="false" ht="27.5" hidden="false" customHeight="false" outlineLevel="0" collapsed="false">
      <c r="A657" s="87" t="s">
        <v>402</v>
      </c>
      <c r="B657" s="127" t="s">
        <v>686</v>
      </c>
      <c r="C657" s="127" t="s">
        <v>191</v>
      </c>
      <c r="D657" s="127" t="s">
        <v>145</v>
      </c>
      <c r="E657" s="127" t="s">
        <v>215</v>
      </c>
      <c r="F657" s="126"/>
      <c r="G657" s="129" t="n">
        <f aca="false">G658</f>
        <v>79.52</v>
      </c>
    </row>
    <row r="658" customFormat="false" ht="15.4" hidden="false" customHeight="false" outlineLevel="0" collapsed="false">
      <c r="A658" s="79" t="s">
        <v>234</v>
      </c>
      <c r="B658" s="127" t="s">
        <v>686</v>
      </c>
      <c r="C658" s="127" t="s">
        <v>191</v>
      </c>
      <c r="D658" s="127" t="s">
        <v>145</v>
      </c>
      <c r="E658" s="127" t="s">
        <v>218</v>
      </c>
      <c r="F658" s="126"/>
      <c r="G658" s="129" t="n">
        <f aca="false">G659</f>
        <v>79.52</v>
      </c>
    </row>
    <row r="659" customFormat="false" ht="27.9" hidden="false" customHeight="false" outlineLevel="0" collapsed="false">
      <c r="A659" s="89" t="s">
        <v>258</v>
      </c>
      <c r="B659" s="127" t="s">
        <v>686</v>
      </c>
      <c r="C659" s="127" t="s">
        <v>191</v>
      </c>
      <c r="D659" s="127" t="s">
        <v>145</v>
      </c>
      <c r="E659" s="127" t="s">
        <v>218</v>
      </c>
      <c r="F659" s="126" t="n">
        <v>600</v>
      </c>
      <c r="G659" s="129" t="n">
        <v>79.52</v>
      </c>
    </row>
    <row r="660" customFormat="false" ht="15.4" hidden="false" customHeight="false" outlineLevel="0" collapsed="false">
      <c r="A660" s="100" t="s">
        <v>608</v>
      </c>
      <c r="B660" s="127" t="s">
        <v>686</v>
      </c>
      <c r="C660" s="127" t="s">
        <v>191</v>
      </c>
      <c r="D660" s="127" t="s">
        <v>145</v>
      </c>
      <c r="E660" s="127" t="s">
        <v>609</v>
      </c>
      <c r="F660" s="126"/>
      <c r="G660" s="129" t="n">
        <f aca="false">G665+G661</f>
        <v>38880.15</v>
      </c>
    </row>
    <row r="661" customFormat="false" ht="15.4" hidden="true" customHeight="false" outlineLevel="0" collapsed="false">
      <c r="A661" s="89" t="s">
        <v>621</v>
      </c>
      <c r="B661" s="127" t="s">
        <v>686</v>
      </c>
      <c r="C661" s="127" t="s">
        <v>191</v>
      </c>
      <c r="D661" s="127" t="s">
        <v>145</v>
      </c>
      <c r="E661" s="127" t="s">
        <v>625</v>
      </c>
      <c r="F661" s="126"/>
      <c r="G661" s="129" t="n">
        <f aca="false">G662</f>
        <v>0</v>
      </c>
    </row>
    <row r="662" customFormat="false" ht="15.4" hidden="true" customHeight="false" outlineLevel="0" collapsed="false">
      <c r="A662" s="89" t="s">
        <v>622</v>
      </c>
      <c r="B662" s="127" t="s">
        <v>686</v>
      </c>
      <c r="C662" s="127" t="s">
        <v>191</v>
      </c>
      <c r="D662" s="127" t="s">
        <v>145</v>
      </c>
      <c r="E662" s="127" t="s">
        <v>626</v>
      </c>
      <c r="F662" s="126"/>
      <c r="G662" s="129" t="n">
        <f aca="false">G663</f>
        <v>0</v>
      </c>
    </row>
    <row r="663" customFormat="false" ht="15.4" hidden="true" customHeight="false" outlineLevel="0" collapsed="false">
      <c r="A663" s="89" t="s">
        <v>623</v>
      </c>
      <c r="B663" s="127" t="s">
        <v>686</v>
      </c>
      <c r="C663" s="127" t="s">
        <v>191</v>
      </c>
      <c r="D663" s="127" t="s">
        <v>145</v>
      </c>
      <c r="E663" s="127" t="s">
        <v>627</v>
      </c>
      <c r="F663" s="126"/>
      <c r="G663" s="129" t="n">
        <f aca="false">G664</f>
        <v>0</v>
      </c>
    </row>
    <row r="664" customFormat="false" ht="27.9" hidden="true" customHeight="false" outlineLevel="0" collapsed="false">
      <c r="A664" s="89" t="s">
        <v>258</v>
      </c>
      <c r="B664" s="127" t="s">
        <v>686</v>
      </c>
      <c r="C664" s="127" t="s">
        <v>191</v>
      </c>
      <c r="D664" s="127" t="s">
        <v>145</v>
      </c>
      <c r="E664" s="127" t="s">
        <v>627</v>
      </c>
      <c r="F664" s="126" t="n">
        <v>600</v>
      </c>
      <c r="G664" s="129"/>
    </row>
    <row r="665" customFormat="false" ht="15.4" hidden="false" customHeight="false" outlineLevel="0" collapsed="false">
      <c r="A665" s="100" t="s">
        <v>612</v>
      </c>
      <c r="B665" s="127" t="s">
        <v>686</v>
      </c>
      <c r="C665" s="127" t="s">
        <v>191</v>
      </c>
      <c r="D665" s="127" t="s">
        <v>145</v>
      </c>
      <c r="E665" s="127" t="s">
        <v>613</v>
      </c>
      <c r="F665" s="126"/>
      <c r="G665" s="129" t="n">
        <f aca="false">G666</f>
        <v>38880.15</v>
      </c>
    </row>
    <row r="666" customFormat="false" ht="15.4" hidden="false" customHeight="false" outlineLevel="0" collapsed="false">
      <c r="A666" s="100" t="s">
        <v>614</v>
      </c>
      <c r="B666" s="127" t="s">
        <v>686</v>
      </c>
      <c r="C666" s="127" t="s">
        <v>191</v>
      </c>
      <c r="D666" s="127" t="s">
        <v>145</v>
      </c>
      <c r="E666" s="127" t="s">
        <v>615</v>
      </c>
      <c r="F666" s="126"/>
      <c r="G666" s="129" t="n">
        <f aca="false">G667+G669</f>
        <v>38880.15</v>
      </c>
    </row>
    <row r="667" customFormat="false" ht="41.2" hidden="false" customHeight="false" outlineLevel="0" collapsed="false">
      <c r="A667" s="87" t="s">
        <v>616</v>
      </c>
      <c r="B667" s="127" t="s">
        <v>686</v>
      </c>
      <c r="C667" s="127" t="s">
        <v>191</v>
      </c>
      <c r="D667" s="127" t="s">
        <v>145</v>
      </c>
      <c r="E667" s="127" t="s">
        <v>617</v>
      </c>
      <c r="F667" s="126"/>
      <c r="G667" s="129" t="n">
        <f aca="false">G668</f>
        <v>297.08</v>
      </c>
    </row>
    <row r="668" customFormat="false" ht="27.9" hidden="false" customHeight="false" outlineLevel="0" collapsed="false">
      <c r="A668" s="89" t="s">
        <v>258</v>
      </c>
      <c r="B668" s="127" t="s">
        <v>686</v>
      </c>
      <c r="C668" s="127" t="s">
        <v>191</v>
      </c>
      <c r="D668" s="127" t="s">
        <v>145</v>
      </c>
      <c r="E668" s="127" t="s">
        <v>617</v>
      </c>
      <c r="F668" s="126" t="n">
        <v>600</v>
      </c>
      <c r="G668" s="129" t="n">
        <v>297.08</v>
      </c>
    </row>
    <row r="669" customFormat="false" ht="15.4" hidden="false" customHeight="false" outlineLevel="0" collapsed="false">
      <c r="A669" s="89" t="s">
        <v>618</v>
      </c>
      <c r="B669" s="127" t="s">
        <v>686</v>
      </c>
      <c r="C669" s="127" t="s">
        <v>191</v>
      </c>
      <c r="D669" s="127" t="s">
        <v>145</v>
      </c>
      <c r="E669" s="127" t="s">
        <v>619</v>
      </c>
      <c r="F669" s="126"/>
      <c r="G669" s="129" t="n">
        <f aca="false">G671+G670</f>
        <v>38583.07</v>
      </c>
    </row>
    <row r="670" customFormat="false" ht="41.65" hidden="false" customHeight="false" outlineLevel="0" collapsed="false">
      <c r="A670" s="131" t="s">
        <v>150</v>
      </c>
      <c r="B670" s="127" t="s">
        <v>686</v>
      </c>
      <c r="C670" s="127" t="s">
        <v>191</v>
      </c>
      <c r="D670" s="127" t="s">
        <v>145</v>
      </c>
      <c r="E670" s="127" t="s">
        <v>619</v>
      </c>
      <c r="F670" s="126" t="n">
        <v>100</v>
      </c>
      <c r="G670" s="129"/>
    </row>
    <row r="671" customFormat="false" ht="27.9" hidden="false" customHeight="false" outlineLevel="0" collapsed="false">
      <c r="A671" s="89" t="s">
        <v>258</v>
      </c>
      <c r="B671" s="127" t="s">
        <v>686</v>
      </c>
      <c r="C671" s="127" t="s">
        <v>191</v>
      </c>
      <c r="D671" s="127" t="s">
        <v>145</v>
      </c>
      <c r="E671" s="127" t="s">
        <v>619</v>
      </c>
      <c r="F671" s="126" t="n">
        <v>600</v>
      </c>
      <c r="G671" s="129" t="n">
        <v>38583.07</v>
      </c>
    </row>
    <row r="672" customFormat="false" ht="15.4" hidden="false" customHeight="false" outlineLevel="0" collapsed="false">
      <c r="A672" s="89" t="s">
        <v>606</v>
      </c>
      <c r="B672" s="127" t="s">
        <v>686</v>
      </c>
      <c r="C672" s="127" t="s">
        <v>191</v>
      </c>
      <c r="D672" s="127" t="s">
        <v>145</v>
      </c>
      <c r="E672" s="127" t="s">
        <v>607</v>
      </c>
      <c r="F672" s="126"/>
      <c r="G672" s="129" t="n">
        <f aca="false">G673</f>
        <v>331.89</v>
      </c>
    </row>
    <row r="673" customFormat="false" ht="27.9" hidden="false" customHeight="false" outlineLevel="0" collapsed="false">
      <c r="A673" s="89" t="s">
        <v>258</v>
      </c>
      <c r="B673" s="127" t="s">
        <v>686</v>
      </c>
      <c r="C673" s="127" t="s">
        <v>191</v>
      </c>
      <c r="D673" s="127" t="s">
        <v>145</v>
      </c>
      <c r="E673" s="127" t="s">
        <v>607</v>
      </c>
      <c r="F673" s="126" t="n">
        <v>600</v>
      </c>
      <c r="G673" s="129" t="n">
        <v>331.89</v>
      </c>
    </row>
    <row r="674" customFormat="false" ht="27.5" hidden="false" customHeight="false" outlineLevel="0" collapsed="false">
      <c r="A674" s="93" t="s">
        <v>610</v>
      </c>
      <c r="B674" s="127" t="s">
        <v>686</v>
      </c>
      <c r="C674" s="127" t="s">
        <v>191</v>
      </c>
      <c r="D674" s="127" t="s">
        <v>145</v>
      </c>
      <c r="E674" s="83" t="s">
        <v>611</v>
      </c>
      <c r="F674" s="81"/>
      <c r="G674" s="129" t="n">
        <f aca="false">G675</f>
        <v>23.93</v>
      </c>
    </row>
    <row r="675" customFormat="false" ht="27.9" hidden="false" customHeight="false" outlineLevel="0" collapsed="false">
      <c r="A675" s="89" t="s">
        <v>258</v>
      </c>
      <c r="B675" s="127" t="s">
        <v>686</v>
      </c>
      <c r="C675" s="127" t="s">
        <v>191</v>
      </c>
      <c r="D675" s="127" t="s">
        <v>145</v>
      </c>
      <c r="E675" s="80" t="s">
        <v>611</v>
      </c>
      <c r="F675" s="81" t="n">
        <v>600</v>
      </c>
      <c r="G675" s="129" t="n">
        <v>23.93</v>
      </c>
    </row>
    <row r="676" customFormat="false" ht="14.15" hidden="false" customHeight="false" outlineLevel="0" collapsed="false">
      <c r="A676" s="89" t="s">
        <v>148</v>
      </c>
      <c r="B676" s="127" t="s">
        <v>686</v>
      </c>
      <c r="C676" s="80" t="s">
        <v>191</v>
      </c>
      <c r="D676" s="80" t="s">
        <v>145</v>
      </c>
      <c r="E676" s="80" t="s">
        <v>184</v>
      </c>
      <c r="F676" s="81"/>
      <c r="G676" s="129" t="n">
        <f aca="false">G677</f>
        <v>147</v>
      </c>
    </row>
    <row r="677" customFormat="false" ht="14.15" hidden="false" customHeight="false" outlineLevel="0" collapsed="false">
      <c r="A677" s="89" t="s">
        <v>162</v>
      </c>
      <c r="B677" s="127" t="s">
        <v>686</v>
      </c>
      <c r="C677" s="80" t="s">
        <v>191</v>
      </c>
      <c r="D677" s="80" t="s">
        <v>145</v>
      </c>
      <c r="E677" s="83" t="s">
        <v>163</v>
      </c>
      <c r="F677" s="81"/>
      <c r="G677" s="129" t="n">
        <f aca="false">G678</f>
        <v>147</v>
      </c>
    </row>
    <row r="678" customFormat="false" ht="14.15" hidden="false" customHeight="false" outlineLevel="0" collapsed="false">
      <c r="A678" s="82" t="s">
        <v>154</v>
      </c>
      <c r="B678" s="127" t="s">
        <v>686</v>
      </c>
      <c r="C678" s="80" t="s">
        <v>191</v>
      </c>
      <c r="D678" s="80" t="s">
        <v>145</v>
      </c>
      <c r="E678" s="83" t="s">
        <v>163</v>
      </c>
      <c r="F678" s="81" t="n">
        <v>200</v>
      </c>
      <c r="G678" s="129" t="n">
        <v>147</v>
      </c>
    </row>
    <row r="679" customFormat="false" ht="15.4" hidden="false" customHeight="false" outlineLevel="0" collapsed="false">
      <c r="A679" s="87" t="s">
        <v>624</v>
      </c>
      <c r="B679" s="127" t="s">
        <v>686</v>
      </c>
      <c r="C679" s="127" t="s">
        <v>191</v>
      </c>
      <c r="D679" s="127" t="s">
        <v>147</v>
      </c>
      <c r="E679" s="127"/>
      <c r="F679" s="126"/>
      <c r="G679" s="129" t="n">
        <f aca="false">G680</f>
        <v>561.4</v>
      </c>
    </row>
    <row r="680" customFormat="false" ht="27.5" hidden="false" customHeight="false" outlineLevel="0" collapsed="false">
      <c r="A680" s="100" t="s">
        <v>620</v>
      </c>
      <c r="B680" s="127" t="s">
        <v>686</v>
      </c>
      <c r="C680" s="127" t="s">
        <v>191</v>
      </c>
      <c r="D680" s="127" t="s">
        <v>147</v>
      </c>
      <c r="E680" s="127" t="s">
        <v>609</v>
      </c>
      <c r="F680" s="126"/>
      <c r="G680" s="129" t="n">
        <f aca="false">G681</f>
        <v>561.4</v>
      </c>
    </row>
    <row r="681" customFormat="false" ht="14.15" hidden="false" customHeight="false" outlineLevel="0" collapsed="false">
      <c r="A681" s="89" t="s">
        <v>621</v>
      </c>
      <c r="B681" s="127" t="s">
        <v>686</v>
      </c>
      <c r="C681" s="127" t="s">
        <v>191</v>
      </c>
      <c r="D681" s="127" t="s">
        <v>147</v>
      </c>
      <c r="E681" s="149" t="s">
        <v>625</v>
      </c>
      <c r="F681" s="149"/>
      <c r="G681" s="129" t="n">
        <f aca="false">G682</f>
        <v>561.4</v>
      </c>
    </row>
    <row r="682" customFormat="false" ht="14.15" hidden="false" customHeight="false" outlineLevel="0" collapsed="false">
      <c r="A682" s="89" t="s">
        <v>622</v>
      </c>
      <c r="B682" s="127" t="s">
        <v>686</v>
      </c>
      <c r="C682" s="127" t="s">
        <v>191</v>
      </c>
      <c r="D682" s="127" t="s">
        <v>147</v>
      </c>
      <c r="E682" s="149" t="s">
        <v>626</v>
      </c>
      <c r="F682" s="149"/>
      <c r="G682" s="129" t="n">
        <f aca="false">G683</f>
        <v>561.4</v>
      </c>
    </row>
    <row r="683" customFormat="false" ht="14.15" hidden="false" customHeight="false" outlineLevel="0" collapsed="false">
      <c r="A683" s="89" t="s">
        <v>623</v>
      </c>
      <c r="B683" s="127" t="s">
        <v>686</v>
      </c>
      <c r="C683" s="127" t="s">
        <v>191</v>
      </c>
      <c r="D683" s="127" t="s">
        <v>147</v>
      </c>
      <c r="E683" s="149" t="s">
        <v>627</v>
      </c>
      <c r="F683" s="149"/>
      <c r="G683" s="129" t="n">
        <f aca="false">G684+G685+G686</f>
        <v>561.4</v>
      </c>
    </row>
    <row r="684" customFormat="false" ht="41.65" hidden="false" customHeight="false" outlineLevel="0" collapsed="false">
      <c r="A684" s="131" t="s">
        <v>150</v>
      </c>
      <c r="B684" s="127" t="s">
        <v>686</v>
      </c>
      <c r="C684" s="127" t="s">
        <v>191</v>
      </c>
      <c r="D684" s="127" t="s">
        <v>147</v>
      </c>
      <c r="E684" s="149" t="s">
        <v>627</v>
      </c>
      <c r="F684" s="149" t="n">
        <v>100</v>
      </c>
      <c r="G684" s="129" t="n">
        <v>311.39</v>
      </c>
    </row>
    <row r="685" customFormat="false" ht="14.15" hidden="false" customHeight="false" outlineLevel="0" collapsed="false">
      <c r="A685" s="82" t="s">
        <v>154</v>
      </c>
      <c r="B685" s="127" t="s">
        <v>686</v>
      </c>
      <c r="C685" s="127" t="s">
        <v>191</v>
      </c>
      <c r="D685" s="127" t="s">
        <v>147</v>
      </c>
      <c r="E685" s="127" t="s">
        <v>627</v>
      </c>
      <c r="F685" s="127" t="s">
        <v>695</v>
      </c>
      <c r="G685" s="129" t="n">
        <v>165.67</v>
      </c>
    </row>
    <row r="686" customFormat="false" ht="14.15" hidden="false" customHeight="false" outlineLevel="0" collapsed="false">
      <c r="A686" s="87" t="s">
        <v>155</v>
      </c>
      <c r="B686" s="127" t="s">
        <v>686</v>
      </c>
      <c r="C686" s="127" t="s">
        <v>191</v>
      </c>
      <c r="D686" s="127" t="s">
        <v>147</v>
      </c>
      <c r="E686" s="127" t="s">
        <v>627</v>
      </c>
      <c r="F686" s="127" t="s">
        <v>692</v>
      </c>
      <c r="G686" s="129" t="n">
        <v>84.34</v>
      </c>
    </row>
    <row r="687" customFormat="false" ht="14.15" hidden="false" customHeight="false" outlineLevel="0" collapsed="false">
      <c r="A687" s="87" t="s">
        <v>628</v>
      </c>
      <c r="B687" s="127" t="s">
        <v>686</v>
      </c>
      <c r="C687" s="80" t="s">
        <v>191</v>
      </c>
      <c r="D687" s="80" t="s">
        <v>152</v>
      </c>
      <c r="E687" s="83"/>
      <c r="F687" s="84"/>
      <c r="G687" s="78" t="n">
        <f aca="false">G688+G692</f>
        <v>17329.53</v>
      </c>
    </row>
    <row r="688" customFormat="false" ht="27.5" hidden="false" customHeight="false" outlineLevel="0" collapsed="false">
      <c r="A688" s="87" t="s">
        <v>212</v>
      </c>
      <c r="B688" s="127" t="s">
        <v>686</v>
      </c>
      <c r="C688" s="80" t="s">
        <v>191</v>
      </c>
      <c r="D688" s="80" t="s">
        <v>152</v>
      </c>
      <c r="E688" s="83" t="s">
        <v>213</v>
      </c>
      <c r="F688" s="84"/>
      <c r="G688" s="78" t="n">
        <f aca="false">G689</f>
        <v>40.28</v>
      </c>
    </row>
    <row r="689" customFormat="false" ht="27.5" hidden="false" customHeight="false" outlineLevel="0" collapsed="false">
      <c r="A689" s="87" t="s">
        <v>214</v>
      </c>
      <c r="B689" s="127" t="s">
        <v>686</v>
      </c>
      <c r="C689" s="80" t="s">
        <v>191</v>
      </c>
      <c r="D689" s="80" t="s">
        <v>152</v>
      </c>
      <c r="E689" s="83" t="s">
        <v>215</v>
      </c>
      <c r="F689" s="84"/>
      <c r="G689" s="78" t="n">
        <f aca="false">G690</f>
        <v>40.28</v>
      </c>
    </row>
    <row r="690" customFormat="false" ht="14.15" hidden="false" customHeight="false" outlineLevel="0" collapsed="false">
      <c r="A690" s="79" t="s">
        <v>234</v>
      </c>
      <c r="B690" s="127" t="s">
        <v>686</v>
      </c>
      <c r="C690" s="80" t="s">
        <v>191</v>
      </c>
      <c r="D690" s="80" t="s">
        <v>152</v>
      </c>
      <c r="E690" s="83" t="s">
        <v>218</v>
      </c>
      <c r="F690" s="84"/>
      <c r="G690" s="78" t="n">
        <f aca="false">G691</f>
        <v>40.28</v>
      </c>
    </row>
    <row r="691" customFormat="false" ht="27.9" hidden="false" customHeight="false" outlineLevel="0" collapsed="false">
      <c r="A691" s="89" t="s">
        <v>258</v>
      </c>
      <c r="B691" s="127" t="s">
        <v>686</v>
      </c>
      <c r="C691" s="80" t="s">
        <v>191</v>
      </c>
      <c r="D691" s="80" t="s">
        <v>152</v>
      </c>
      <c r="E691" s="83" t="s">
        <v>218</v>
      </c>
      <c r="F691" s="84" t="n">
        <v>600</v>
      </c>
      <c r="G691" s="78" t="n">
        <v>40.28</v>
      </c>
    </row>
    <row r="692" customFormat="false" ht="14.15" hidden="false" customHeight="false" outlineLevel="0" collapsed="false">
      <c r="A692" s="89" t="s">
        <v>629</v>
      </c>
      <c r="B692" s="127" t="s">
        <v>686</v>
      </c>
      <c r="C692" s="80" t="s">
        <v>191</v>
      </c>
      <c r="D692" s="80" t="s">
        <v>152</v>
      </c>
      <c r="E692" s="83" t="s">
        <v>609</v>
      </c>
      <c r="F692" s="84"/>
      <c r="G692" s="78" t="n">
        <f aca="false">G693</f>
        <v>17289.25</v>
      </c>
    </row>
    <row r="693" customFormat="false" ht="14.15" hidden="false" customHeight="false" outlineLevel="0" collapsed="false">
      <c r="A693" s="100" t="s">
        <v>612</v>
      </c>
      <c r="B693" s="127" t="s">
        <v>686</v>
      </c>
      <c r="C693" s="80" t="s">
        <v>191</v>
      </c>
      <c r="D693" s="80" t="s">
        <v>152</v>
      </c>
      <c r="E693" s="83" t="s">
        <v>613</v>
      </c>
      <c r="F693" s="84"/>
      <c r="G693" s="78" t="n">
        <f aca="false">G694</f>
        <v>17289.25</v>
      </c>
    </row>
    <row r="694" customFormat="false" ht="14.15" hidden="false" customHeight="false" outlineLevel="0" collapsed="false">
      <c r="A694" s="100" t="s">
        <v>614</v>
      </c>
      <c r="B694" s="127" t="s">
        <v>686</v>
      </c>
      <c r="C694" s="80" t="s">
        <v>191</v>
      </c>
      <c r="D694" s="80" t="s">
        <v>152</v>
      </c>
      <c r="E694" s="83" t="s">
        <v>615</v>
      </c>
      <c r="F694" s="84"/>
      <c r="G694" s="78" t="n">
        <f aca="false">G695+G697+G699</f>
        <v>17289.25</v>
      </c>
    </row>
    <row r="695" customFormat="false" ht="41.2" hidden="false" customHeight="false" outlineLevel="0" collapsed="false">
      <c r="A695" s="87" t="s">
        <v>616</v>
      </c>
      <c r="B695" s="127" t="s">
        <v>686</v>
      </c>
      <c r="C695" s="80" t="s">
        <v>191</v>
      </c>
      <c r="D695" s="80" t="s">
        <v>152</v>
      </c>
      <c r="E695" s="83" t="s">
        <v>617</v>
      </c>
      <c r="F695" s="84"/>
      <c r="G695" s="78" t="n">
        <f aca="false">G696</f>
        <v>51.75</v>
      </c>
    </row>
    <row r="696" customFormat="false" ht="27.9" hidden="false" customHeight="false" outlineLevel="0" collapsed="false">
      <c r="A696" s="89" t="s">
        <v>258</v>
      </c>
      <c r="B696" s="127" t="s">
        <v>686</v>
      </c>
      <c r="C696" s="80" t="s">
        <v>191</v>
      </c>
      <c r="D696" s="80" t="s">
        <v>152</v>
      </c>
      <c r="E696" s="83" t="s">
        <v>617</v>
      </c>
      <c r="F696" s="84" t="n">
        <v>600</v>
      </c>
      <c r="G696" s="78" t="n">
        <v>51.75</v>
      </c>
    </row>
    <row r="697" customFormat="false" ht="27.5" hidden="false" customHeight="false" outlineLevel="0" collapsed="false">
      <c r="A697" s="93" t="s">
        <v>610</v>
      </c>
      <c r="B697" s="127" t="s">
        <v>686</v>
      </c>
      <c r="C697" s="80" t="s">
        <v>191</v>
      </c>
      <c r="D697" s="80" t="s">
        <v>152</v>
      </c>
      <c r="E697" s="83" t="s">
        <v>611</v>
      </c>
      <c r="F697" s="84"/>
      <c r="G697" s="78" t="n">
        <f aca="false">G698</f>
        <v>5.49</v>
      </c>
    </row>
    <row r="698" customFormat="false" ht="27.9" hidden="false" customHeight="false" outlineLevel="0" collapsed="false">
      <c r="A698" s="89" t="s">
        <v>258</v>
      </c>
      <c r="B698" s="127" t="s">
        <v>686</v>
      </c>
      <c r="C698" s="80" t="s">
        <v>191</v>
      </c>
      <c r="D698" s="80" t="s">
        <v>152</v>
      </c>
      <c r="E698" s="83" t="s">
        <v>611</v>
      </c>
      <c r="F698" s="84" t="n">
        <v>600</v>
      </c>
      <c r="G698" s="78" t="n">
        <v>5.49</v>
      </c>
    </row>
    <row r="699" customFormat="false" ht="14.15" hidden="false" customHeight="false" outlineLevel="0" collapsed="false">
      <c r="A699" s="89" t="s">
        <v>618</v>
      </c>
      <c r="B699" s="127" t="s">
        <v>686</v>
      </c>
      <c r="C699" s="80" t="s">
        <v>191</v>
      </c>
      <c r="D699" s="80" t="s">
        <v>152</v>
      </c>
      <c r="E699" s="83" t="s">
        <v>619</v>
      </c>
      <c r="F699" s="84"/>
      <c r="G699" s="78" t="n">
        <f aca="false">G700</f>
        <v>17232.01</v>
      </c>
    </row>
    <row r="700" customFormat="false" ht="27.9" hidden="false" customHeight="false" outlineLevel="0" collapsed="false">
      <c r="A700" s="89" t="s">
        <v>258</v>
      </c>
      <c r="B700" s="127" t="s">
        <v>686</v>
      </c>
      <c r="C700" s="80" t="s">
        <v>191</v>
      </c>
      <c r="D700" s="80" t="s">
        <v>152</v>
      </c>
      <c r="E700" s="83" t="s">
        <v>619</v>
      </c>
      <c r="F700" s="84" t="n">
        <v>600</v>
      </c>
      <c r="G700" s="78" t="n">
        <v>17232.01</v>
      </c>
    </row>
    <row r="701" customFormat="false" ht="14.15" hidden="false" customHeight="false" outlineLevel="0" collapsed="false">
      <c r="A701" s="87" t="s">
        <v>630</v>
      </c>
      <c r="B701" s="127" t="s">
        <v>686</v>
      </c>
      <c r="C701" s="127" t="s">
        <v>320</v>
      </c>
      <c r="D701" s="127"/>
      <c r="E701" s="127"/>
      <c r="F701" s="127"/>
      <c r="G701" s="129" t="n">
        <f aca="false">G702</f>
        <v>1500</v>
      </c>
    </row>
    <row r="702" customFormat="false" ht="15.4" hidden="false" customHeight="false" outlineLevel="0" collapsed="false">
      <c r="A702" s="87" t="s">
        <v>631</v>
      </c>
      <c r="B702" s="127" t="s">
        <v>686</v>
      </c>
      <c r="C702" s="127" t="s">
        <v>320</v>
      </c>
      <c r="D702" s="125" t="s">
        <v>145</v>
      </c>
      <c r="E702" s="149"/>
      <c r="F702" s="149"/>
      <c r="G702" s="129" t="n">
        <f aca="false">G703</f>
        <v>1500</v>
      </c>
    </row>
    <row r="703" customFormat="false" ht="15.4" hidden="false" customHeight="false" outlineLevel="0" collapsed="false">
      <c r="A703" s="87" t="s">
        <v>632</v>
      </c>
      <c r="B703" s="127" t="s">
        <v>686</v>
      </c>
      <c r="C703" s="127" t="s">
        <v>320</v>
      </c>
      <c r="D703" s="125" t="s">
        <v>145</v>
      </c>
      <c r="E703" s="149" t="s">
        <v>633</v>
      </c>
      <c r="F703" s="149"/>
      <c r="G703" s="129" t="n">
        <f aca="false">G704</f>
        <v>1500</v>
      </c>
    </row>
    <row r="704" customFormat="false" ht="15.4" hidden="false" customHeight="false" outlineLevel="0" collapsed="false">
      <c r="A704" s="87" t="s">
        <v>634</v>
      </c>
      <c r="B704" s="127" t="s">
        <v>686</v>
      </c>
      <c r="C704" s="127" t="s">
        <v>320</v>
      </c>
      <c r="D704" s="125" t="s">
        <v>145</v>
      </c>
      <c r="E704" s="149" t="s">
        <v>635</v>
      </c>
      <c r="F704" s="149"/>
      <c r="G704" s="129" t="n">
        <f aca="false">G705</f>
        <v>1500</v>
      </c>
    </row>
    <row r="705" customFormat="false" ht="27.5" hidden="false" customHeight="false" outlineLevel="0" collapsed="false">
      <c r="A705" s="87" t="s">
        <v>636</v>
      </c>
      <c r="B705" s="127" t="s">
        <v>686</v>
      </c>
      <c r="C705" s="127" t="s">
        <v>320</v>
      </c>
      <c r="D705" s="125" t="s">
        <v>145</v>
      </c>
      <c r="E705" s="149" t="s">
        <v>637</v>
      </c>
      <c r="F705" s="149"/>
      <c r="G705" s="129" t="n">
        <f aca="false">G706</f>
        <v>1500</v>
      </c>
    </row>
    <row r="706" customFormat="false" ht="15.4" hidden="false" customHeight="false" outlineLevel="0" collapsed="false">
      <c r="A706" s="87" t="s">
        <v>638</v>
      </c>
      <c r="B706" s="127" t="s">
        <v>686</v>
      </c>
      <c r="C706" s="127" t="s">
        <v>320</v>
      </c>
      <c r="D706" s="125" t="s">
        <v>145</v>
      </c>
      <c r="E706" s="127" t="s">
        <v>639</v>
      </c>
      <c r="F706" s="127"/>
      <c r="G706" s="129" t="n">
        <f aca="false">G707</f>
        <v>1500</v>
      </c>
    </row>
    <row r="707" customFormat="false" ht="15.4" hidden="false" customHeight="false" outlineLevel="0" collapsed="false">
      <c r="A707" s="82" t="s">
        <v>157</v>
      </c>
      <c r="B707" s="127" t="s">
        <v>686</v>
      </c>
      <c r="C707" s="127" t="s">
        <v>320</v>
      </c>
      <c r="D707" s="125" t="s">
        <v>145</v>
      </c>
      <c r="E707" s="127" t="s">
        <v>639</v>
      </c>
      <c r="F707" s="127" t="s">
        <v>722</v>
      </c>
      <c r="G707" s="129" t="n">
        <v>1500</v>
      </c>
    </row>
    <row r="708" s="135" customFormat="true" ht="15" hidden="false" customHeight="false" outlineLevel="0" collapsed="false">
      <c r="A708" s="150" t="s">
        <v>652</v>
      </c>
      <c r="B708" s="132"/>
      <c r="C708" s="132"/>
      <c r="D708" s="122"/>
      <c r="E708" s="151"/>
      <c r="F708" s="151"/>
      <c r="G708" s="134" t="e">
        <f aca="false">G15+G26+G47+G55+G292+G201</f>
        <v>#VALUE!</v>
      </c>
    </row>
    <row r="710" customFormat="false" ht="14.15" hidden="false" customHeight="false" outlineLevel="0" collapsed="false">
      <c r="A710" s="152" t="s">
        <v>723</v>
      </c>
      <c r="B710" s="152"/>
      <c r="C710" s="152"/>
      <c r="D710" s="152"/>
      <c r="E710" s="152"/>
      <c r="F710" s="152"/>
      <c r="G710" s="152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9:G9"/>
    <mergeCell ref="A11:G11"/>
    <mergeCell ref="A12:G12"/>
    <mergeCell ref="A710:G7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4.15" zeroHeight="false" outlineLevelRow="0" outlineLevelCol="0"/>
  <cols>
    <col collapsed="false" customWidth="true" hidden="false" outlineLevel="0" max="1" min="1" style="17" width="86.84"/>
    <col collapsed="false" customWidth="true" hidden="false" outlineLevel="0" max="2" min="2" style="18" width="19.99"/>
    <col collapsed="false" customWidth="true" hidden="false" outlineLevel="0" max="3" min="3" style="19" width="11.14"/>
    <col collapsed="false" customWidth="true" hidden="false" outlineLevel="0" max="6" min="6" style="0" width="29.14"/>
    <col collapsed="false" customWidth="true" hidden="false" outlineLevel="0" max="9" min="9" style="0" width="36.37"/>
  </cols>
  <sheetData>
    <row r="1" customFormat="false" ht="14.15" hidden="false" customHeight="false" outlineLevel="0" collapsed="false">
      <c r="A1" s="20"/>
      <c r="B1" s="2" t="s">
        <v>133</v>
      </c>
      <c r="C1" s="2"/>
    </row>
    <row r="2" customFormat="false" ht="14.15" hidden="false" customHeight="false" outlineLevel="0" collapsed="false">
      <c r="A2" s="21"/>
      <c r="B2" s="3" t="s">
        <v>1</v>
      </c>
      <c r="C2" s="3"/>
    </row>
    <row r="3" customFormat="false" ht="14.15" hidden="false" customHeight="false" outlineLevel="0" collapsed="false">
      <c r="A3" s="21"/>
      <c r="B3" s="3" t="s">
        <v>2</v>
      </c>
      <c r="C3" s="3"/>
    </row>
    <row r="4" customFormat="false" ht="14.15" hidden="false" customHeight="false" outlineLevel="0" collapsed="false">
      <c r="A4" s="21"/>
      <c r="B4" s="3" t="s">
        <v>3</v>
      </c>
      <c r="C4" s="3"/>
    </row>
    <row r="5" customFormat="false" ht="14.15" hidden="false" customHeight="false" outlineLevel="0" collapsed="false">
      <c r="A5" s="21"/>
    </row>
    <row r="6" customFormat="false" ht="14.15" hidden="false" customHeight="false" outlineLevel="0" collapsed="false">
      <c r="A6" s="20"/>
      <c r="B6" s="2" t="s">
        <v>724</v>
      </c>
      <c r="C6" s="2"/>
    </row>
    <row r="7" customFormat="false" ht="14.15" hidden="false" customHeight="false" outlineLevel="0" collapsed="false">
      <c r="A7" s="21"/>
      <c r="B7" s="3" t="s">
        <v>1</v>
      </c>
      <c r="C7" s="3"/>
    </row>
    <row r="8" customFormat="false" ht="14.15" hidden="false" customHeight="false" outlineLevel="0" collapsed="false">
      <c r="A8" s="21"/>
      <c r="B8" s="3" t="s">
        <v>2</v>
      </c>
      <c r="C8" s="3"/>
    </row>
    <row r="9" customFormat="false" ht="14.15" hidden="false" customHeight="false" outlineLevel="0" collapsed="false">
      <c r="A9" s="21"/>
      <c r="B9" s="3" t="s">
        <v>4</v>
      </c>
      <c r="C9" s="3"/>
    </row>
    <row r="10" customFormat="false" ht="14.15" hidden="false" customHeight="false" outlineLevel="0" collapsed="false">
      <c r="A10" s="21"/>
    </row>
    <row r="11" customFormat="false" ht="14.15" hidden="false" customHeight="false" outlineLevel="0" collapsed="false">
      <c r="A11" s="23" t="s">
        <v>725</v>
      </c>
      <c r="B11" s="23"/>
      <c r="C11" s="23"/>
    </row>
    <row r="12" customFormat="false" ht="14.15" hidden="false" customHeight="false" outlineLevel="0" collapsed="false">
      <c r="A12" s="23" t="s">
        <v>726</v>
      </c>
      <c r="B12" s="23"/>
      <c r="C12" s="23"/>
    </row>
    <row r="13" customFormat="false" ht="14.15" hidden="false" customHeight="false" outlineLevel="0" collapsed="false">
      <c r="A13" s="24"/>
      <c r="C13" s="5" t="s">
        <v>7</v>
      </c>
    </row>
    <row r="14" customFormat="false" ht="14.15" hidden="false" customHeight="false" outlineLevel="0" collapsed="false">
      <c r="A14" s="153" t="s">
        <v>48</v>
      </c>
      <c r="B14" s="153" t="s">
        <v>49</v>
      </c>
      <c r="C14" s="154" t="s">
        <v>727</v>
      </c>
    </row>
    <row r="15" customFormat="false" ht="15" hidden="false" customHeight="false" outlineLevel="0" collapsed="false">
      <c r="A15" s="155" t="s">
        <v>728</v>
      </c>
      <c r="B15" s="48" t="s">
        <v>122</v>
      </c>
      <c r="C15" s="156" t="n">
        <f aca="false">C16</f>
        <v>956618.8</v>
      </c>
    </row>
    <row r="16" customFormat="false" ht="30.8" hidden="false" customHeight="false" outlineLevel="0" collapsed="false">
      <c r="A16" s="157" t="s">
        <v>729</v>
      </c>
      <c r="B16" s="25" t="s">
        <v>123</v>
      </c>
      <c r="C16" s="158" t="n">
        <f aca="false">C17+C19+C30+C54</f>
        <v>956618.8</v>
      </c>
    </row>
    <row r="17" customFormat="false" ht="15.4" hidden="false" customHeight="false" outlineLevel="0" collapsed="false">
      <c r="A17" s="159" t="s">
        <v>730</v>
      </c>
      <c r="B17" s="25" t="s">
        <v>731</v>
      </c>
      <c r="C17" s="158" t="n">
        <f aca="false">C18</f>
        <v>83330.3</v>
      </c>
    </row>
    <row r="18" customFormat="false" ht="15.4" hidden="false" customHeight="false" outlineLevel="0" collapsed="false">
      <c r="A18" s="159" t="s">
        <v>732</v>
      </c>
      <c r="B18" s="25" t="s">
        <v>733</v>
      </c>
      <c r="C18" s="158" t="n">
        <v>83330.3</v>
      </c>
    </row>
    <row r="19" customFormat="false" ht="15.4" hidden="false" customHeight="false" outlineLevel="0" collapsed="false">
      <c r="A19" s="160" t="s">
        <v>734</v>
      </c>
      <c r="B19" s="25" t="s">
        <v>125</v>
      </c>
      <c r="C19" s="158" t="n">
        <f aca="false">C20+C21+C22+C27+C28+C29</f>
        <v>391403.43</v>
      </c>
    </row>
    <row r="20" customFormat="false" ht="92.4" hidden="false" customHeight="false" outlineLevel="0" collapsed="false">
      <c r="A20" s="159" t="s">
        <v>735</v>
      </c>
      <c r="B20" s="25" t="s">
        <v>736</v>
      </c>
      <c r="C20" s="158" t="n">
        <v>11218</v>
      </c>
    </row>
    <row r="21" customFormat="false" ht="46.2" hidden="false" customHeight="false" outlineLevel="0" collapsed="false">
      <c r="A21" s="159" t="s">
        <v>737</v>
      </c>
      <c r="B21" s="25" t="s">
        <v>738</v>
      </c>
      <c r="C21" s="158" t="n">
        <v>21772.8</v>
      </c>
      <c r="F21" s="161"/>
      <c r="I21" s="162"/>
    </row>
    <row r="22" customFormat="false" ht="15.4" hidden="false" customHeight="false" outlineLevel="0" collapsed="false">
      <c r="A22" s="163" t="s">
        <v>739</v>
      </c>
      <c r="B22" s="25" t="s">
        <v>740</v>
      </c>
      <c r="C22" s="158" t="n">
        <f aca="false">C23+C24+C25+C26</f>
        <v>353066.93</v>
      </c>
      <c r="I22" s="164"/>
    </row>
    <row r="23" customFormat="false" ht="92.4" hidden="false" customHeight="false" outlineLevel="0" collapsed="false">
      <c r="A23" s="160" t="s">
        <v>741</v>
      </c>
      <c r="B23" s="25" t="s">
        <v>740</v>
      </c>
      <c r="C23" s="158" t="n">
        <v>37019.9</v>
      </c>
      <c r="I23" s="165"/>
    </row>
    <row r="24" customFormat="false" ht="138.6" hidden="false" customHeight="false" outlineLevel="0" collapsed="false">
      <c r="A24" s="166" t="s">
        <v>742</v>
      </c>
      <c r="B24" s="25" t="s">
        <v>740</v>
      </c>
      <c r="C24" s="158" t="n">
        <v>303897.1</v>
      </c>
      <c r="I24" s="165"/>
    </row>
    <row r="25" customFormat="false" ht="46.2" hidden="false" customHeight="false" outlineLevel="0" collapsed="false">
      <c r="A25" s="166" t="s">
        <v>743</v>
      </c>
      <c r="B25" s="25" t="s">
        <v>740</v>
      </c>
      <c r="C25" s="158" t="n">
        <v>10572.59</v>
      </c>
      <c r="I25" s="165"/>
    </row>
    <row r="26" customFormat="false" ht="61.6" hidden="false" customHeight="false" outlineLevel="0" collapsed="false">
      <c r="A26" s="166" t="s">
        <v>744</v>
      </c>
      <c r="B26" s="25" t="s">
        <v>740</v>
      </c>
      <c r="C26" s="158" t="n">
        <v>1577.34</v>
      </c>
      <c r="I26" s="167"/>
    </row>
    <row r="27" customFormat="false" ht="30.8" hidden="false" customHeight="false" outlineLevel="0" collapsed="false">
      <c r="A27" s="166" t="s">
        <v>745</v>
      </c>
      <c r="B27" s="25" t="s">
        <v>746</v>
      </c>
      <c r="C27" s="158" t="n">
        <v>4000</v>
      </c>
      <c r="F27" s="168"/>
    </row>
    <row r="28" customFormat="false" ht="61.6" hidden="false" customHeight="false" outlineLevel="0" collapsed="false">
      <c r="A28" s="166" t="s">
        <v>747</v>
      </c>
      <c r="B28" s="25" t="s">
        <v>748</v>
      </c>
      <c r="C28" s="158" t="n">
        <v>244.67</v>
      </c>
    </row>
    <row r="29" customFormat="false" ht="77" hidden="false" customHeight="false" outlineLevel="0" collapsed="false">
      <c r="A29" s="166" t="s">
        <v>749</v>
      </c>
      <c r="B29" s="25" t="s">
        <v>750</v>
      </c>
      <c r="C29" s="158" t="n">
        <v>1101.03</v>
      </c>
    </row>
    <row r="30" customFormat="false" ht="15.4" hidden="false" customHeight="false" outlineLevel="0" collapsed="false">
      <c r="A30" s="160" t="s">
        <v>751</v>
      </c>
      <c r="B30" s="25" t="s">
        <v>126</v>
      </c>
      <c r="C30" s="158" t="n">
        <f aca="false">C31+C32+C33+C35+C53+C34</f>
        <v>410383.74</v>
      </c>
    </row>
    <row r="31" customFormat="false" ht="30.8" hidden="false" customHeight="false" outlineLevel="0" collapsed="false">
      <c r="A31" s="160" t="s">
        <v>752</v>
      </c>
      <c r="B31" s="25" t="s">
        <v>753</v>
      </c>
      <c r="C31" s="158" t="n">
        <v>1197.9</v>
      </c>
    </row>
    <row r="32" customFormat="false" ht="92.4" hidden="false" customHeight="false" outlineLevel="0" collapsed="false">
      <c r="A32" s="169" t="s">
        <v>754</v>
      </c>
      <c r="B32" s="25" t="s">
        <v>755</v>
      </c>
      <c r="C32" s="158" t="n">
        <v>2528.5</v>
      </c>
    </row>
    <row r="33" customFormat="false" ht="46.2" hidden="false" customHeight="false" outlineLevel="0" collapsed="false">
      <c r="A33" s="160" t="s">
        <v>756</v>
      </c>
      <c r="B33" s="25" t="s">
        <v>757</v>
      </c>
      <c r="C33" s="158" t="n">
        <v>9.6</v>
      </c>
    </row>
    <row r="34" customFormat="false" ht="107.8" hidden="false" customHeight="false" outlineLevel="0" collapsed="false">
      <c r="A34" s="160" t="s">
        <v>758</v>
      </c>
      <c r="B34" s="25" t="s">
        <v>759</v>
      </c>
      <c r="C34" s="158" t="n">
        <v>24790.1</v>
      </c>
    </row>
    <row r="35" customFormat="false" ht="30.8" hidden="false" customHeight="false" outlineLevel="0" collapsed="false">
      <c r="A35" s="160" t="s">
        <v>760</v>
      </c>
      <c r="B35" s="25" t="s">
        <v>761</v>
      </c>
      <c r="C35" s="158" t="n">
        <f aca="false">C36+C37+C38+C39+C40+C41+C42+C43+C44+C45+C46+C47+C48+C49+C50+C51+C52</f>
        <v>373871.34</v>
      </c>
    </row>
    <row r="36" customFormat="false" ht="30.8" hidden="false" customHeight="false" outlineLevel="0" collapsed="false">
      <c r="A36" s="160" t="s">
        <v>762</v>
      </c>
      <c r="B36" s="25" t="s">
        <v>761</v>
      </c>
      <c r="C36" s="158" t="n">
        <v>1202</v>
      </c>
    </row>
    <row r="37" customFormat="false" ht="61.6" hidden="false" customHeight="false" outlineLevel="0" collapsed="false">
      <c r="A37" s="166" t="s">
        <v>763</v>
      </c>
      <c r="B37" s="25" t="s">
        <v>761</v>
      </c>
      <c r="C37" s="158" t="n">
        <v>82862.5</v>
      </c>
    </row>
    <row r="38" customFormat="false" ht="77" hidden="false" customHeight="false" outlineLevel="0" collapsed="false">
      <c r="A38" s="166" t="s">
        <v>764</v>
      </c>
      <c r="B38" s="25" t="s">
        <v>761</v>
      </c>
      <c r="C38" s="158" t="n">
        <v>268798.3</v>
      </c>
    </row>
    <row r="39" customFormat="false" ht="46.2" hidden="false" customHeight="false" outlineLevel="0" collapsed="false">
      <c r="A39" s="160" t="s">
        <v>765</v>
      </c>
      <c r="B39" s="25" t="s">
        <v>761</v>
      </c>
      <c r="C39" s="158" t="n">
        <v>900.6</v>
      </c>
    </row>
    <row r="40" customFormat="false" ht="46.2" hidden="false" customHeight="false" outlineLevel="0" collapsed="false">
      <c r="A40" s="160" t="s">
        <v>766</v>
      </c>
      <c r="B40" s="25" t="s">
        <v>761</v>
      </c>
      <c r="C40" s="158" t="n">
        <v>457.4</v>
      </c>
    </row>
    <row r="41" customFormat="false" ht="30.8" hidden="false" customHeight="false" outlineLevel="0" collapsed="false">
      <c r="A41" s="160" t="s">
        <v>767</v>
      </c>
      <c r="B41" s="25" t="s">
        <v>761</v>
      </c>
      <c r="C41" s="158" t="n">
        <v>442.1</v>
      </c>
    </row>
    <row r="42" customFormat="false" ht="46.2" hidden="false" customHeight="false" outlineLevel="0" collapsed="false">
      <c r="A42" s="160" t="s">
        <v>768</v>
      </c>
      <c r="B42" s="25" t="s">
        <v>761</v>
      </c>
      <c r="C42" s="158" t="n">
        <v>434.1</v>
      </c>
    </row>
    <row r="43" customFormat="false" ht="46.2" hidden="false" customHeight="false" outlineLevel="0" collapsed="false">
      <c r="A43" s="160" t="s">
        <v>769</v>
      </c>
      <c r="B43" s="25" t="s">
        <v>761</v>
      </c>
      <c r="C43" s="158" t="n">
        <v>8294.4</v>
      </c>
    </row>
    <row r="44" customFormat="false" ht="30.8" hidden="false" customHeight="false" outlineLevel="0" collapsed="false">
      <c r="A44" s="160" t="s">
        <v>770</v>
      </c>
      <c r="B44" s="25" t="s">
        <v>761</v>
      </c>
      <c r="C44" s="158" t="n">
        <v>55</v>
      </c>
    </row>
    <row r="45" customFormat="false" ht="61.6" hidden="false" customHeight="false" outlineLevel="0" collapsed="false">
      <c r="A45" s="160" t="s">
        <v>771</v>
      </c>
      <c r="B45" s="25" t="s">
        <v>761</v>
      </c>
      <c r="C45" s="158" t="n">
        <v>1350</v>
      </c>
    </row>
    <row r="46" customFormat="false" ht="46.2" hidden="false" customHeight="false" outlineLevel="0" collapsed="false">
      <c r="A46" s="160" t="s">
        <v>772</v>
      </c>
      <c r="B46" s="25" t="s">
        <v>761</v>
      </c>
      <c r="C46" s="158" t="n">
        <v>596.6</v>
      </c>
    </row>
    <row r="47" customFormat="false" ht="92.4" hidden="false" customHeight="false" outlineLevel="0" collapsed="false">
      <c r="A47" s="160" t="s">
        <v>773</v>
      </c>
      <c r="B47" s="25" t="s">
        <v>761</v>
      </c>
      <c r="C47" s="158" t="n">
        <v>3878.5</v>
      </c>
    </row>
    <row r="48" customFormat="false" ht="92.4" hidden="false" customHeight="false" outlineLevel="0" collapsed="false">
      <c r="A48" s="160" t="s">
        <v>774</v>
      </c>
      <c r="B48" s="25" t="s">
        <v>761</v>
      </c>
      <c r="C48" s="158" t="n">
        <v>385.9</v>
      </c>
    </row>
    <row r="49" customFormat="false" ht="61.6" hidden="false" customHeight="false" outlineLevel="0" collapsed="false">
      <c r="A49" s="160" t="s">
        <v>775</v>
      </c>
      <c r="B49" s="25" t="s">
        <v>761</v>
      </c>
      <c r="C49" s="158" t="n">
        <v>0.64</v>
      </c>
    </row>
    <row r="50" customFormat="false" ht="61.6" hidden="false" customHeight="false" outlineLevel="0" collapsed="false">
      <c r="A50" s="160" t="s">
        <v>776</v>
      </c>
      <c r="B50" s="25" t="s">
        <v>761</v>
      </c>
      <c r="C50" s="158" t="n">
        <v>3.4</v>
      </c>
    </row>
    <row r="51" customFormat="false" ht="46.2" hidden="false" customHeight="false" outlineLevel="0" collapsed="false">
      <c r="A51" s="160" t="s">
        <v>777</v>
      </c>
      <c r="B51" s="25" t="s">
        <v>761</v>
      </c>
      <c r="C51" s="158" t="n">
        <v>9.6</v>
      </c>
    </row>
    <row r="52" customFormat="false" ht="77" hidden="false" customHeight="false" outlineLevel="0" collapsed="false">
      <c r="A52" s="160" t="s">
        <v>778</v>
      </c>
      <c r="B52" s="25" t="s">
        <v>761</v>
      </c>
      <c r="C52" s="158" t="n">
        <v>4200.3</v>
      </c>
    </row>
    <row r="53" customFormat="false" ht="92.4" hidden="false" customHeight="false" outlineLevel="0" collapsed="false">
      <c r="A53" s="160" t="s">
        <v>779</v>
      </c>
      <c r="B53" s="25" t="s">
        <v>780</v>
      </c>
      <c r="C53" s="158" t="n">
        <v>7986.3</v>
      </c>
    </row>
    <row r="54" customFormat="false" ht="15.4" hidden="false" customHeight="false" outlineLevel="0" collapsed="false">
      <c r="A54" s="160" t="s">
        <v>113</v>
      </c>
      <c r="B54" s="25" t="s">
        <v>129</v>
      </c>
      <c r="C54" s="158" t="n">
        <f aca="false">C55</f>
        <v>71501.33</v>
      </c>
    </row>
    <row r="55" s="68" customFormat="true" ht="15.4" hidden="false" customHeight="false" outlineLevel="0" collapsed="false">
      <c r="A55" s="160" t="s">
        <v>781</v>
      </c>
      <c r="B55" s="25" t="s">
        <v>782</v>
      </c>
      <c r="C55" s="158" t="n">
        <v>71501.33</v>
      </c>
    </row>
    <row r="56" customFormat="false" ht="14.15" hidden="false" customHeight="false" outlineLevel="0" collapsed="false">
      <c r="A56" s="170"/>
      <c r="B56" s="63"/>
      <c r="C56" s="171"/>
    </row>
    <row r="57" customFormat="false" ht="14.15" hidden="false" customHeight="false" outlineLevel="0" collapsed="false">
      <c r="A57" s="1" t="s">
        <v>41</v>
      </c>
      <c r="B57" s="1"/>
    </row>
    <row r="58" customFormat="false" ht="14.15" hidden="false" customHeight="false" outlineLevel="0" collapsed="false">
      <c r="A58" s="1" t="s">
        <v>42</v>
      </c>
      <c r="B58" s="1"/>
      <c r="C58" s="5" t="s">
        <v>43</v>
      </c>
    </row>
    <row r="59" customFormat="false" ht="14.15" hidden="false" customHeight="false" outlineLevel="0" collapsed="false">
      <c r="A59" s="62"/>
      <c r="B59" s="63"/>
      <c r="C59" s="66"/>
    </row>
    <row r="60" customFormat="false" ht="14.15" hidden="false" customHeight="false" outlineLevel="0" collapsed="false">
      <c r="A60" s="62"/>
      <c r="B60" s="63"/>
      <c r="C60" s="66"/>
    </row>
    <row r="61" customFormat="false" ht="14.15" hidden="false" customHeight="false" outlineLevel="0" collapsed="false">
      <c r="A61" s="62"/>
      <c r="B61" s="63"/>
      <c r="C61" s="66"/>
    </row>
    <row r="62" customFormat="false" ht="14.15" hidden="false" customHeight="false" outlineLevel="0" collapsed="false">
      <c r="A62" s="62"/>
      <c r="B62" s="63"/>
      <c r="C62" s="66"/>
    </row>
    <row r="63" customFormat="false" ht="14.15" hidden="false" customHeight="false" outlineLevel="0" collapsed="false">
      <c r="A63" s="62"/>
      <c r="B63" s="63"/>
      <c r="C63" s="66"/>
    </row>
    <row r="64" customFormat="false" ht="14.15" hidden="false" customHeight="false" outlineLevel="0" collapsed="false">
      <c r="A64" s="62"/>
      <c r="B64" s="63"/>
      <c r="C64" s="66"/>
    </row>
    <row r="65" customFormat="false" ht="14.15" hidden="false" customHeight="false" outlineLevel="0" collapsed="false">
      <c r="A65" s="62"/>
      <c r="B65" s="63"/>
      <c r="C65" s="66"/>
    </row>
    <row r="66" customFormat="false" ht="14.15" hidden="false" customHeight="false" outlineLevel="0" collapsed="false">
      <c r="A66" s="62"/>
      <c r="B66" s="63"/>
      <c r="C66" s="66"/>
    </row>
    <row r="67" customFormat="false" ht="14.15" hidden="false" customHeight="false" outlineLevel="0" collapsed="false">
      <c r="A67" s="62"/>
      <c r="B67" s="63"/>
      <c r="C67" s="66"/>
    </row>
    <row r="68" customFormat="false" ht="14.15" hidden="false" customHeight="false" outlineLevel="0" collapsed="false">
      <c r="A68" s="62"/>
      <c r="B68" s="63"/>
      <c r="C68" s="66"/>
    </row>
    <row r="69" customFormat="false" ht="14.15" hidden="false" customHeight="false" outlineLevel="0" collapsed="false">
      <c r="A69" s="62"/>
      <c r="B69" s="63"/>
      <c r="C69" s="66"/>
    </row>
    <row r="70" customFormat="false" ht="14.15" hidden="false" customHeight="false" outlineLevel="0" collapsed="false">
      <c r="A70" s="62"/>
      <c r="B70" s="63"/>
      <c r="C70" s="66"/>
    </row>
    <row r="71" customFormat="false" ht="14.15" hidden="false" customHeight="false" outlineLevel="0" collapsed="false">
      <c r="A71" s="62"/>
      <c r="B71" s="63"/>
      <c r="C71" s="66"/>
    </row>
    <row r="72" customFormat="false" ht="14.15" hidden="false" customHeight="false" outlineLevel="0" collapsed="false">
      <c r="A72" s="62"/>
      <c r="B72" s="63"/>
      <c r="C72" s="66"/>
    </row>
    <row r="73" customFormat="false" ht="14.15" hidden="false" customHeight="false" outlineLevel="0" collapsed="false">
      <c r="A73" s="62"/>
      <c r="B73" s="63"/>
      <c r="C73" s="66"/>
    </row>
    <row r="74" customFormat="false" ht="14.15" hidden="false" customHeight="false" outlineLevel="0" collapsed="false">
      <c r="A74" s="62"/>
      <c r="B74" s="63"/>
      <c r="C74" s="66"/>
    </row>
    <row r="75" customFormat="false" ht="14.15" hidden="false" customHeight="false" outlineLevel="0" collapsed="false">
      <c r="A75" s="62"/>
      <c r="B75" s="63"/>
      <c r="C75" s="66"/>
    </row>
    <row r="76" customFormat="false" ht="14.15" hidden="false" customHeight="false" outlineLevel="0" collapsed="false">
      <c r="A76" s="62"/>
      <c r="B76" s="63"/>
      <c r="C76" s="66"/>
    </row>
    <row r="77" customFormat="false" ht="14.15" hidden="false" customHeight="false" outlineLevel="0" collapsed="false">
      <c r="A77" s="62"/>
      <c r="B77" s="63"/>
      <c r="C77" s="66"/>
    </row>
    <row r="78" customFormat="false" ht="14.15" hidden="false" customHeight="false" outlineLevel="0" collapsed="false">
      <c r="A78" s="62"/>
      <c r="B78" s="63"/>
      <c r="C78" s="66"/>
    </row>
    <row r="79" customFormat="false" ht="14.15" hidden="false" customHeight="false" outlineLevel="0" collapsed="false">
      <c r="A79" s="62"/>
      <c r="B79" s="63"/>
      <c r="C79" s="66"/>
    </row>
    <row r="80" customFormat="false" ht="14.15" hidden="false" customHeight="false" outlineLevel="0" collapsed="false">
      <c r="A80" s="62"/>
      <c r="B80" s="63"/>
      <c r="C80" s="66"/>
    </row>
    <row r="81" customFormat="false" ht="14.15" hidden="false" customHeight="false" outlineLevel="0" collapsed="false">
      <c r="A81" s="62"/>
      <c r="B81" s="63"/>
      <c r="C81" s="66"/>
    </row>
    <row r="82" customFormat="false" ht="14.15" hidden="false" customHeight="false" outlineLevel="0" collapsed="false">
      <c r="A82" s="62"/>
      <c r="B82" s="63"/>
      <c r="C82" s="66"/>
    </row>
    <row r="83" customFormat="false" ht="14.15" hidden="false" customHeight="false" outlineLevel="0" collapsed="false">
      <c r="A83" s="62"/>
      <c r="B83" s="63"/>
      <c r="C83" s="66"/>
    </row>
    <row r="84" customFormat="false" ht="14.15" hidden="false" customHeight="false" outlineLevel="0" collapsed="false">
      <c r="A84" s="62"/>
      <c r="B84" s="63"/>
      <c r="C84" s="66"/>
    </row>
    <row r="85" customFormat="false" ht="14.15" hidden="false" customHeight="false" outlineLevel="0" collapsed="false">
      <c r="A85" s="62"/>
      <c r="B85" s="63"/>
      <c r="C85" s="67"/>
    </row>
    <row r="86" customFormat="false" ht="14.15" hidden="false" customHeight="false" outlineLevel="0" collapsed="false">
      <c r="A86" s="62"/>
      <c r="B86" s="63"/>
      <c r="C86" s="67"/>
    </row>
    <row r="87" customFormat="false" ht="14.15" hidden="false" customHeight="false" outlineLevel="0" collapsed="false">
      <c r="A87" s="62"/>
      <c r="B87" s="63"/>
      <c r="C87" s="67"/>
    </row>
    <row r="88" customFormat="false" ht="14.15" hidden="false" customHeight="false" outlineLevel="0" collapsed="false">
      <c r="A88" s="62"/>
      <c r="B88" s="63"/>
      <c r="C88" s="67"/>
    </row>
    <row r="89" customFormat="false" ht="14.15" hidden="false" customHeight="false" outlineLevel="0" collapsed="false">
      <c r="A89" s="62"/>
      <c r="B89" s="63"/>
      <c r="C89" s="67"/>
    </row>
    <row r="90" customFormat="false" ht="14.15" hidden="false" customHeight="false" outlineLevel="0" collapsed="false">
      <c r="A90" s="62"/>
      <c r="B90" s="63"/>
      <c r="C90" s="67"/>
    </row>
    <row r="91" customFormat="false" ht="14.15" hidden="false" customHeight="false" outlineLevel="0" collapsed="false">
      <c r="A91" s="62"/>
      <c r="B91" s="63"/>
      <c r="C91" s="67"/>
    </row>
    <row r="92" customFormat="false" ht="14.15" hidden="false" customHeight="false" outlineLevel="0" collapsed="false">
      <c r="A92" s="62"/>
      <c r="B92" s="63"/>
      <c r="C92" s="67"/>
    </row>
    <row r="93" customFormat="false" ht="14.15" hidden="false" customHeight="false" outlineLevel="0" collapsed="false">
      <c r="A93" s="62"/>
      <c r="B93" s="63"/>
      <c r="C93" s="67"/>
    </row>
    <row r="94" customFormat="false" ht="14.15" hidden="false" customHeight="false" outlineLevel="0" collapsed="false">
      <c r="A94" s="62"/>
      <c r="B94" s="63"/>
      <c r="C94" s="67"/>
    </row>
    <row r="95" customFormat="false" ht="14.15" hidden="false" customHeight="false" outlineLevel="0" collapsed="false">
      <c r="A95" s="62"/>
      <c r="B95" s="63"/>
      <c r="C95" s="67"/>
    </row>
    <row r="96" customFormat="false" ht="14.15" hidden="false" customHeight="false" outlineLevel="0" collapsed="false">
      <c r="A96" s="62"/>
      <c r="B96" s="63"/>
      <c r="C96" s="67"/>
    </row>
    <row r="97" customFormat="false" ht="14.15" hidden="false" customHeight="false" outlineLevel="0" collapsed="false">
      <c r="A97" s="62"/>
      <c r="B97" s="63"/>
      <c r="C97" s="67"/>
    </row>
    <row r="98" customFormat="false" ht="14.15" hidden="false" customHeight="false" outlineLevel="0" collapsed="false">
      <c r="A98" s="62"/>
      <c r="B98" s="63"/>
      <c r="C98" s="67"/>
    </row>
    <row r="99" customFormat="false" ht="14.15" hidden="false" customHeight="false" outlineLevel="0" collapsed="false">
      <c r="A99" s="62"/>
      <c r="B99" s="63"/>
      <c r="C99" s="67"/>
    </row>
    <row r="100" customFormat="false" ht="14.15" hidden="false" customHeight="false" outlineLevel="0" collapsed="false">
      <c r="A100" s="62"/>
      <c r="B100" s="63"/>
      <c r="C100" s="67"/>
    </row>
    <row r="101" customFormat="false" ht="14.15" hidden="false" customHeight="false" outlineLevel="0" collapsed="false">
      <c r="A101" s="62"/>
      <c r="B101" s="63"/>
      <c r="C101" s="67"/>
    </row>
    <row r="102" customFormat="false" ht="14.15" hidden="false" customHeight="false" outlineLevel="0" collapsed="false">
      <c r="A102" s="62"/>
      <c r="B102" s="63"/>
      <c r="C102" s="67"/>
    </row>
    <row r="103" customFormat="false" ht="14.15" hidden="false" customHeight="false" outlineLevel="0" collapsed="false">
      <c r="A103" s="62"/>
      <c r="B103" s="63"/>
      <c r="C103" s="67"/>
    </row>
    <row r="104" customFormat="false" ht="14.15" hidden="false" customHeight="false" outlineLevel="0" collapsed="false">
      <c r="A104" s="62"/>
      <c r="B104" s="63"/>
      <c r="C104" s="67"/>
    </row>
    <row r="105" customFormat="false" ht="14.15" hidden="false" customHeight="false" outlineLevel="0" collapsed="false">
      <c r="A105" s="62"/>
      <c r="B105" s="63"/>
      <c r="C105" s="67"/>
    </row>
    <row r="106" customFormat="false" ht="14.15" hidden="false" customHeight="false" outlineLevel="0" collapsed="false">
      <c r="A106" s="62"/>
      <c r="B106" s="63"/>
      <c r="C106" s="67"/>
    </row>
    <row r="107" customFormat="false" ht="14.15" hidden="false" customHeight="false" outlineLevel="0" collapsed="false">
      <c r="A107" s="62"/>
      <c r="B107" s="63"/>
      <c r="C107" s="67"/>
    </row>
    <row r="108" customFormat="false" ht="14.15" hidden="false" customHeight="false" outlineLevel="0" collapsed="false">
      <c r="A108" s="62"/>
      <c r="B108" s="63"/>
      <c r="C108" s="67"/>
    </row>
    <row r="109" customFormat="false" ht="14.15" hidden="false" customHeight="false" outlineLevel="0" collapsed="false">
      <c r="A109" s="62"/>
      <c r="B109" s="63"/>
      <c r="C109" s="67"/>
    </row>
    <row r="110" customFormat="false" ht="14.15" hidden="false" customHeight="false" outlineLevel="0" collapsed="false">
      <c r="A110" s="62"/>
      <c r="B110" s="63"/>
      <c r="C110" s="67"/>
    </row>
    <row r="111" customFormat="false" ht="14.15" hidden="false" customHeight="false" outlineLevel="0" collapsed="false">
      <c r="A111" s="62"/>
      <c r="B111" s="63"/>
      <c r="C111" s="67"/>
    </row>
    <row r="112" customFormat="false" ht="14.15" hidden="false" customHeight="false" outlineLevel="0" collapsed="false">
      <c r="A112" s="62"/>
      <c r="B112" s="63"/>
      <c r="C112" s="67"/>
    </row>
    <row r="113" customFormat="false" ht="14.15" hidden="false" customHeight="false" outlineLevel="0" collapsed="false">
      <c r="A113" s="62"/>
      <c r="B113" s="63"/>
      <c r="C113" s="67"/>
    </row>
    <row r="114" customFormat="false" ht="14.15" hidden="false" customHeight="false" outlineLevel="0" collapsed="false">
      <c r="A114" s="62"/>
      <c r="B114" s="63"/>
      <c r="C114" s="67"/>
    </row>
    <row r="115" customFormat="false" ht="14.15" hidden="false" customHeight="false" outlineLevel="0" collapsed="false">
      <c r="A115" s="62"/>
      <c r="B115" s="63"/>
      <c r="C115" s="67"/>
    </row>
    <row r="116" customFormat="false" ht="14.15" hidden="false" customHeight="false" outlineLevel="0" collapsed="false">
      <c r="A116" s="62"/>
      <c r="B116" s="63"/>
      <c r="C116" s="67"/>
    </row>
    <row r="117" customFormat="false" ht="14.15" hidden="false" customHeight="false" outlineLevel="0" collapsed="false">
      <c r="A117" s="62"/>
      <c r="B117" s="63"/>
      <c r="C117" s="67"/>
    </row>
    <row r="118" customFormat="false" ht="14.15" hidden="false" customHeight="false" outlineLevel="0" collapsed="false">
      <c r="A118" s="62"/>
      <c r="B118" s="63"/>
      <c r="C118" s="67"/>
    </row>
    <row r="119" customFormat="false" ht="14.15" hidden="false" customHeight="false" outlineLevel="0" collapsed="false">
      <c r="A119" s="62"/>
      <c r="B119" s="63"/>
      <c r="C119" s="67"/>
    </row>
    <row r="120" customFormat="false" ht="14.15" hidden="false" customHeight="false" outlineLevel="0" collapsed="false">
      <c r="A120" s="62"/>
      <c r="B120" s="63"/>
      <c r="C120" s="67"/>
    </row>
    <row r="121" customFormat="false" ht="14.15" hidden="false" customHeight="false" outlineLevel="0" collapsed="false">
      <c r="A121" s="62"/>
      <c r="B121" s="63"/>
      <c r="C121" s="67"/>
    </row>
    <row r="122" customFormat="false" ht="14.15" hidden="false" customHeight="false" outlineLevel="0" collapsed="false">
      <c r="A122" s="62"/>
      <c r="B122" s="63"/>
      <c r="C122" s="67"/>
    </row>
    <row r="123" customFormat="false" ht="14.15" hidden="false" customHeight="false" outlineLevel="0" collapsed="false">
      <c r="A123" s="62"/>
      <c r="B123" s="63"/>
      <c r="C123" s="67"/>
    </row>
    <row r="124" customFormat="false" ht="14.15" hidden="false" customHeight="false" outlineLevel="0" collapsed="false">
      <c r="A124" s="62"/>
      <c r="B124" s="63"/>
      <c r="C124" s="67"/>
    </row>
    <row r="125" customFormat="false" ht="14.15" hidden="false" customHeight="false" outlineLevel="0" collapsed="false">
      <c r="A125" s="62"/>
      <c r="B125" s="63"/>
      <c r="C125" s="67"/>
    </row>
    <row r="126" customFormat="false" ht="14.15" hidden="false" customHeight="false" outlineLevel="0" collapsed="false">
      <c r="A126" s="62"/>
      <c r="B126" s="63"/>
      <c r="C126" s="67"/>
    </row>
    <row r="127" customFormat="false" ht="14.15" hidden="false" customHeight="false" outlineLevel="0" collapsed="false">
      <c r="A127" s="62"/>
      <c r="B127" s="63"/>
      <c r="C127" s="67"/>
    </row>
    <row r="128" customFormat="false" ht="14.15" hidden="false" customHeight="false" outlineLevel="0" collapsed="false">
      <c r="A128" s="62"/>
      <c r="B128" s="63"/>
      <c r="C128" s="67"/>
    </row>
    <row r="129" customFormat="false" ht="14.15" hidden="false" customHeight="false" outlineLevel="0" collapsed="false">
      <c r="A129" s="62"/>
      <c r="B129" s="63"/>
      <c r="C129" s="67"/>
    </row>
    <row r="130" customFormat="false" ht="14.15" hidden="false" customHeight="false" outlineLevel="0" collapsed="false">
      <c r="A130" s="62"/>
      <c r="B130" s="63"/>
      <c r="C130" s="67"/>
    </row>
    <row r="131" customFormat="false" ht="14.15" hidden="false" customHeight="false" outlineLevel="0" collapsed="false">
      <c r="A131" s="62"/>
      <c r="B131" s="63"/>
      <c r="C131" s="67"/>
    </row>
    <row r="132" customFormat="false" ht="14.15" hidden="false" customHeight="false" outlineLevel="0" collapsed="false">
      <c r="A132" s="62"/>
      <c r="B132" s="63"/>
      <c r="C132" s="67"/>
    </row>
    <row r="133" customFormat="false" ht="14.15" hidden="false" customHeight="false" outlineLevel="0" collapsed="false">
      <c r="A133" s="62"/>
      <c r="B133" s="63"/>
      <c r="C133" s="67"/>
    </row>
    <row r="134" customFormat="false" ht="14.15" hidden="false" customHeight="false" outlineLevel="0" collapsed="false">
      <c r="A134" s="62"/>
      <c r="B134" s="63"/>
      <c r="C134" s="67"/>
    </row>
    <row r="135" customFormat="false" ht="14.15" hidden="false" customHeight="false" outlineLevel="0" collapsed="false">
      <c r="A135" s="62"/>
      <c r="B135" s="63"/>
      <c r="C135" s="67"/>
    </row>
    <row r="136" customFormat="false" ht="14.15" hidden="false" customHeight="false" outlineLevel="0" collapsed="false">
      <c r="A136" s="62"/>
      <c r="B136" s="63"/>
      <c r="C136" s="67"/>
    </row>
    <row r="137" customFormat="false" ht="14.15" hidden="false" customHeight="false" outlineLevel="0" collapsed="false">
      <c r="A137" s="62"/>
      <c r="B137" s="63"/>
      <c r="C137" s="67"/>
    </row>
    <row r="138" customFormat="false" ht="14.15" hidden="false" customHeight="false" outlineLevel="0" collapsed="false">
      <c r="A138" s="62"/>
      <c r="B138" s="63"/>
      <c r="C138" s="67"/>
    </row>
    <row r="139" customFormat="false" ht="14.15" hidden="false" customHeight="false" outlineLevel="0" collapsed="false">
      <c r="A139" s="62"/>
      <c r="B139" s="63"/>
      <c r="C139" s="67"/>
    </row>
    <row r="140" customFormat="false" ht="14.15" hidden="false" customHeight="false" outlineLevel="0" collapsed="false">
      <c r="A140" s="62"/>
      <c r="B140" s="63"/>
      <c r="C140" s="67"/>
    </row>
    <row r="141" customFormat="false" ht="14.15" hidden="false" customHeight="false" outlineLevel="0" collapsed="false">
      <c r="A141" s="62"/>
      <c r="B141" s="63"/>
      <c r="C141" s="67"/>
    </row>
    <row r="142" customFormat="false" ht="14.15" hidden="false" customHeight="false" outlineLevel="0" collapsed="false">
      <c r="A142" s="62"/>
      <c r="B142" s="63"/>
      <c r="C142" s="67"/>
    </row>
    <row r="143" customFormat="false" ht="14.15" hidden="false" customHeight="false" outlineLevel="0" collapsed="false">
      <c r="A143" s="62"/>
      <c r="B143" s="63"/>
      <c r="C143" s="67"/>
    </row>
    <row r="144" customFormat="false" ht="14.15" hidden="false" customHeight="false" outlineLevel="0" collapsed="false">
      <c r="A144" s="62"/>
      <c r="B144" s="63"/>
      <c r="C144" s="67"/>
    </row>
    <row r="145" customFormat="false" ht="14.15" hidden="false" customHeight="false" outlineLevel="0" collapsed="false">
      <c r="A145" s="62"/>
      <c r="B145" s="63"/>
      <c r="C145" s="67"/>
    </row>
    <row r="146" customFormat="false" ht="14.15" hidden="false" customHeight="false" outlineLevel="0" collapsed="false">
      <c r="A146" s="62"/>
      <c r="B146" s="63"/>
      <c r="C146" s="67"/>
    </row>
    <row r="147" customFormat="false" ht="14.15" hidden="false" customHeight="false" outlineLevel="0" collapsed="false">
      <c r="A147" s="62"/>
      <c r="B147" s="63"/>
      <c r="C147" s="67"/>
    </row>
    <row r="148" customFormat="false" ht="14.15" hidden="false" customHeight="false" outlineLevel="0" collapsed="false">
      <c r="A148" s="62"/>
      <c r="B148" s="63"/>
      <c r="C148" s="67"/>
    </row>
    <row r="149" customFormat="false" ht="14.15" hidden="false" customHeight="false" outlineLevel="0" collapsed="false">
      <c r="A149" s="62"/>
      <c r="B149" s="63"/>
      <c r="C149" s="67"/>
    </row>
    <row r="150" customFormat="false" ht="14.15" hidden="false" customHeight="false" outlineLevel="0" collapsed="false">
      <c r="A150" s="62"/>
      <c r="B150" s="63"/>
      <c r="C150" s="67"/>
    </row>
    <row r="151" customFormat="false" ht="14.15" hidden="false" customHeight="false" outlineLevel="0" collapsed="false">
      <c r="A151" s="62"/>
      <c r="B151" s="63"/>
      <c r="C151" s="67"/>
    </row>
    <row r="152" customFormat="false" ht="14.15" hidden="false" customHeight="false" outlineLevel="0" collapsed="false">
      <c r="A152" s="62"/>
      <c r="B152" s="63"/>
      <c r="C152" s="67"/>
    </row>
    <row r="153" customFormat="false" ht="14.15" hidden="false" customHeight="false" outlineLevel="0" collapsed="false">
      <c r="A153" s="62"/>
      <c r="B153" s="63"/>
      <c r="C153" s="67"/>
    </row>
    <row r="154" customFormat="false" ht="14.15" hidden="false" customHeight="false" outlineLevel="0" collapsed="false">
      <c r="A154" s="62"/>
      <c r="B154" s="63"/>
      <c r="C154" s="67"/>
    </row>
    <row r="155" customFormat="false" ht="14.15" hidden="false" customHeight="false" outlineLevel="0" collapsed="false">
      <c r="A155" s="62"/>
      <c r="B155" s="63"/>
      <c r="C155" s="67"/>
    </row>
    <row r="156" customFormat="false" ht="14.15" hidden="false" customHeight="false" outlineLevel="0" collapsed="false">
      <c r="A156" s="62"/>
      <c r="B156" s="63"/>
      <c r="C156" s="67"/>
    </row>
    <row r="157" customFormat="false" ht="14.15" hidden="false" customHeight="false" outlineLevel="0" collapsed="false">
      <c r="A157" s="62"/>
      <c r="B157" s="63"/>
      <c r="C157" s="67"/>
    </row>
    <row r="158" customFormat="false" ht="14.15" hidden="false" customHeight="false" outlineLevel="0" collapsed="false">
      <c r="A158" s="62"/>
      <c r="B158" s="63"/>
      <c r="C158" s="67"/>
    </row>
    <row r="159" customFormat="false" ht="14.15" hidden="false" customHeight="false" outlineLevel="0" collapsed="false">
      <c r="A159" s="62"/>
      <c r="B159" s="63"/>
      <c r="C159" s="67"/>
    </row>
    <row r="160" customFormat="false" ht="14.15" hidden="false" customHeight="false" outlineLevel="0" collapsed="false">
      <c r="A160" s="62"/>
      <c r="B160" s="63"/>
      <c r="C160" s="67"/>
    </row>
    <row r="161" customFormat="false" ht="14.15" hidden="false" customHeight="false" outlineLevel="0" collapsed="false">
      <c r="A161" s="62"/>
      <c r="B161" s="63"/>
      <c r="C161" s="67"/>
    </row>
    <row r="162" customFormat="false" ht="14.15" hidden="false" customHeight="false" outlineLevel="0" collapsed="false">
      <c r="A162" s="62"/>
      <c r="B162" s="63"/>
      <c r="C162" s="67"/>
    </row>
    <row r="163" customFormat="false" ht="14.15" hidden="false" customHeight="false" outlineLevel="0" collapsed="false">
      <c r="A163" s="62"/>
      <c r="B163" s="63"/>
      <c r="C163" s="67"/>
    </row>
    <row r="164" customFormat="false" ht="14.15" hidden="false" customHeight="false" outlineLevel="0" collapsed="false">
      <c r="A164" s="62"/>
      <c r="B164" s="63"/>
      <c r="C164" s="67"/>
    </row>
    <row r="165" customFormat="false" ht="14.15" hidden="false" customHeight="false" outlineLevel="0" collapsed="false">
      <c r="A165" s="62"/>
      <c r="B165" s="63"/>
      <c r="C165" s="67"/>
    </row>
    <row r="166" customFormat="false" ht="14.15" hidden="false" customHeight="false" outlineLevel="0" collapsed="false">
      <c r="A166" s="62"/>
      <c r="B166" s="63"/>
      <c r="C166" s="67"/>
    </row>
    <row r="167" customFormat="false" ht="14.15" hidden="false" customHeight="false" outlineLevel="0" collapsed="false">
      <c r="A167" s="62"/>
      <c r="B167" s="63"/>
      <c r="C167" s="67"/>
    </row>
    <row r="168" customFormat="false" ht="14.15" hidden="false" customHeight="false" outlineLevel="0" collapsed="false">
      <c r="A168" s="62"/>
      <c r="B168" s="63"/>
      <c r="C168" s="67"/>
    </row>
    <row r="169" customFormat="false" ht="14.15" hidden="false" customHeight="false" outlineLevel="0" collapsed="false">
      <c r="A169" s="62"/>
      <c r="B169" s="63"/>
      <c r="C169" s="67"/>
    </row>
    <row r="170" customFormat="false" ht="14.15" hidden="false" customHeight="false" outlineLevel="0" collapsed="false">
      <c r="A170" s="62"/>
      <c r="B170" s="63"/>
      <c r="C170" s="67"/>
    </row>
    <row r="171" customFormat="false" ht="14.15" hidden="false" customHeight="false" outlineLevel="0" collapsed="false">
      <c r="A171" s="62"/>
      <c r="B171" s="63"/>
      <c r="C171" s="67"/>
    </row>
    <row r="172" customFormat="false" ht="14.15" hidden="false" customHeight="false" outlineLevel="0" collapsed="false">
      <c r="A172" s="62"/>
      <c r="B172" s="63"/>
      <c r="C172" s="67"/>
    </row>
    <row r="173" customFormat="false" ht="14.15" hidden="false" customHeight="false" outlineLevel="0" collapsed="false">
      <c r="A173" s="62"/>
      <c r="B173" s="63"/>
      <c r="C173" s="67"/>
    </row>
    <row r="174" customFormat="false" ht="14.15" hidden="false" customHeight="false" outlineLevel="0" collapsed="false">
      <c r="A174" s="62"/>
      <c r="B174" s="63"/>
      <c r="C174" s="67"/>
    </row>
    <row r="175" customFormat="false" ht="14.15" hidden="false" customHeight="false" outlineLevel="0" collapsed="false">
      <c r="A175" s="62"/>
      <c r="B175" s="63"/>
      <c r="C175" s="67"/>
    </row>
    <row r="176" customFormat="false" ht="14.15" hidden="false" customHeight="false" outlineLevel="0" collapsed="false">
      <c r="A176" s="62"/>
      <c r="B176" s="63"/>
      <c r="C176" s="67"/>
    </row>
    <row r="177" customFormat="false" ht="14.15" hidden="false" customHeight="false" outlineLevel="0" collapsed="false">
      <c r="A177" s="62"/>
      <c r="B177" s="63"/>
      <c r="C177" s="67"/>
    </row>
    <row r="178" customFormat="false" ht="14.15" hidden="false" customHeight="false" outlineLevel="0" collapsed="false">
      <c r="A178" s="62"/>
      <c r="B178" s="63"/>
      <c r="C178" s="67"/>
    </row>
    <row r="179" customFormat="false" ht="14.15" hidden="false" customHeight="false" outlineLevel="0" collapsed="false">
      <c r="A179" s="62"/>
      <c r="B179" s="63"/>
      <c r="C179" s="67"/>
    </row>
    <row r="180" customFormat="false" ht="14.15" hidden="false" customHeight="false" outlineLevel="0" collapsed="false">
      <c r="A180" s="62"/>
      <c r="B180" s="63"/>
      <c r="C180" s="67"/>
    </row>
    <row r="181" customFormat="false" ht="14.15" hidden="false" customHeight="false" outlineLevel="0" collapsed="false">
      <c r="A181" s="62"/>
      <c r="B181" s="63"/>
      <c r="C181" s="67"/>
    </row>
    <row r="182" customFormat="false" ht="14.15" hidden="false" customHeight="false" outlineLevel="0" collapsed="false">
      <c r="A182" s="62"/>
      <c r="B182" s="63"/>
      <c r="C182" s="67"/>
    </row>
    <row r="183" customFormat="false" ht="14.15" hidden="false" customHeight="false" outlineLevel="0" collapsed="false">
      <c r="A183" s="62"/>
      <c r="B183" s="63"/>
      <c r="C183" s="67"/>
    </row>
    <row r="184" customFormat="false" ht="14.15" hidden="false" customHeight="false" outlineLevel="0" collapsed="false">
      <c r="A184" s="62"/>
      <c r="B184" s="63"/>
      <c r="C184" s="67"/>
    </row>
    <row r="185" customFormat="false" ht="14.15" hidden="false" customHeight="false" outlineLevel="0" collapsed="false">
      <c r="A185" s="62"/>
      <c r="B185" s="63"/>
      <c r="C185" s="67"/>
    </row>
    <row r="186" customFormat="false" ht="14.15" hidden="false" customHeight="false" outlineLevel="0" collapsed="false">
      <c r="A186" s="62"/>
      <c r="B186" s="63"/>
      <c r="C186" s="67"/>
    </row>
    <row r="187" customFormat="false" ht="14.15" hidden="false" customHeight="false" outlineLevel="0" collapsed="false">
      <c r="A187" s="62"/>
      <c r="B187" s="63"/>
      <c r="C187" s="67"/>
    </row>
    <row r="188" customFormat="false" ht="14.15" hidden="false" customHeight="false" outlineLevel="0" collapsed="false">
      <c r="A188" s="62"/>
      <c r="B188" s="63"/>
      <c r="C188" s="67"/>
    </row>
    <row r="189" customFormat="false" ht="14.15" hidden="false" customHeight="false" outlineLevel="0" collapsed="false">
      <c r="A189" s="62"/>
      <c r="B189" s="63"/>
      <c r="C189" s="67"/>
    </row>
    <row r="190" customFormat="false" ht="14.15" hidden="false" customHeight="false" outlineLevel="0" collapsed="false">
      <c r="A190" s="62"/>
      <c r="B190" s="63"/>
      <c r="C190" s="67"/>
    </row>
    <row r="191" customFormat="false" ht="14.15" hidden="false" customHeight="false" outlineLevel="0" collapsed="false">
      <c r="A191" s="62"/>
      <c r="B191" s="63"/>
      <c r="C191" s="67"/>
    </row>
    <row r="192" customFormat="false" ht="14.15" hidden="false" customHeight="false" outlineLevel="0" collapsed="false">
      <c r="A192" s="62"/>
      <c r="B192" s="63"/>
      <c r="C192" s="67"/>
    </row>
    <row r="193" customFormat="false" ht="14.15" hidden="false" customHeight="false" outlineLevel="0" collapsed="false">
      <c r="A193" s="62"/>
      <c r="B193" s="63"/>
      <c r="C193" s="67"/>
    </row>
    <row r="194" customFormat="false" ht="14.15" hidden="false" customHeight="false" outlineLevel="0" collapsed="false">
      <c r="A194" s="62"/>
      <c r="B194" s="63"/>
      <c r="C194" s="67"/>
    </row>
    <row r="195" customFormat="false" ht="14.15" hidden="false" customHeight="false" outlineLevel="0" collapsed="false">
      <c r="A195" s="62"/>
      <c r="B195" s="63"/>
      <c r="C195" s="67"/>
    </row>
    <row r="196" customFormat="false" ht="14.15" hidden="false" customHeight="false" outlineLevel="0" collapsed="false">
      <c r="A196" s="62"/>
      <c r="B196" s="63"/>
      <c r="C196" s="67"/>
    </row>
    <row r="197" customFormat="false" ht="14.15" hidden="false" customHeight="false" outlineLevel="0" collapsed="false">
      <c r="A197" s="62"/>
      <c r="B197" s="63"/>
      <c r="C197" s="67"/>
    </row>
    <row r="198" customFormat="false" ht="14.15" hidden="false" customHeight="false" outlineLevel="0" collapsed="false">
      <c r="A198" s="62"/>
      <c r="B198" s="63"/>
      <c r="C198" s="67"/>
    </row>
    <row r="199" customFormat="false" ht="14.15" hidden="false" customHeight="false" outlineLevel="0" collapsed="false">
      <c r="A199" s="62"/>
      <c r="B199" s="63"/>
      <c r="C199" s="67"/>
    </row>
    <row r="200" customFormat="false" ht="14.15" hidden="false" customHeight="false" outlineLevel="0" collapsed="false">
      <c r="A200" s="62"/>
      <c r="B200" s="63"/>
      <c r="C200" s="67"/>
    </row>
    <row r="201" customFormat="false" ht="14.15" hidden="false" customHeight="false" outlineLevel="0" collapsed="false">
      <c r="A201" s="62"/>
      <c r="B201" s="63"/>
      <c r="C201" s="67"/>
    </row>
    <row r="202" customFormat="false" ht="14.15" hidden="false" customHeight="false" outlineLevel="0" collapsed="false">
      <c r="A202" s="62"/>
      <c r="B202" s="63"/>
      <c r="C202" s="67"/>
    </row>
    <row r="203" customFormat="false" ht="14.15" hidden="false" customHeight="false" outlineLevel="0" collapsed="false">
      <c r="A203" s="62"/>
      <c r="B203" s="63"/>
      <c r="C203" s="67"/>
    </row>
    <row r="204" customFormat="false" ht="14.15" hidden="false" customHeight="false" outlineLevel="0" collapsed="false">
      <c r="A204" s="62"/>
      <c r="B204" s="63"/>
      <c r="C204" s="67"/>
    </row>
    <row r="205" customFormat="false" ht="14.15" hidden="false" customHeight="false" outlineLevel="0" collapsed="false">
      <c r="A205" s="62"/>
      <c r="B205" s="63"/>
      <c r="C205" s="67"/>
    </row>
    <row r="206" customFormat="false" ht="14.15" hidden="false" customHeight="false" outlineLevel="0" collapsed="false">
      <c r="A206" s="62"/>
      <c r="B206" s="63"/>
      <c r="C206" s="67"/>
    </row>
    <row r="207" customFormat="false" ht="14.15" hidden="false" customHeight="false" outlineLevel="0" collapsed="false">
      <c r="A207" s="62"/>
      <c r="B207" s="63"/>
      <c r="C207" s="67"/>
    </row>
    <row r="208" customFormat="false" ht="14.15" hidden="false" customHeight="false" outlineLevel="0" collapsed="false">
      <c r="A208" s="62"/>
      <c r="B208" s="63"/>
      <c r="C208" s="67"/>
    </row>
    <row r="209" customFormat="false" ht="14.15" hidden="false" customHeight="false" outlineLevel="0" collapsed="false">
      <c r="A209" s="62"/>
      <c r="B209" s="63"/>
      <c r="C209" s="67"/>
    </row>
    <row r="210" customFormat="false" ht="14.15" hidden="false" customHeight="false" outlineLevel="0" collapsed="false">
      <c r="A210" s="62"/>
      <c r="B210" s="63"/>
      <c r="C210" s="67"/>
    </row>
    <row r="211" customFormat="false" ht="14.15" hidden="false" customHeight="false" outlineLevel="0" collapsed="false">
      <c r="A211" s="62"/>
      <c r="B211" s="63"/>
      <c r="C211" s="67"/>
    </row>
    <row r="212" customFormat="false" ht="14.15" hidden="false" customHeight="false" outlineLevel="0" collapsed="false">
      <c r="A212" s="62"/>
      <c r="B212" s="63"/>
      <c r="C212" s="67"/>
    </row>
    <row r="213" customFormat="false" ht="14.15" hidden="false" customHeight="false" outlineLevel="0" collapsed="false">
      <c r="A213" s="62"/>
      <c r="B213" s="63"/>
      <c r="C213" s="67"/>
    </row>
    <row r="214" customFormat="false" ht="14.15" hidden="false" customHeight="false" outlineLevel="0" collapsed="false">
      <c r="A214" s="62"/>
      <c r="B214" s="63"/>
      <c r="C214" s="67"/>
    </row>
    <row r="215" customFormat="false" ht="14.15" hidden="false" customHeight="false" outlineLevel="0" collapsed="false">
      <c r="A215" s="62"/>
      <c r="B215" s="63"/>
      <c r="C215" s="67"/>
    </row>
    <row r="216" customFormat="false" ht="14.15" hidden="false" customHeight="false" outlineLevel="0" collapsed="false">
      <c r="A216" s="62"/>
      <c r="B216" s="63"/>
      <c r="C216" s="67"/>
    </row>
    <row r="217" customFormat="false" ht="14.15" hidden="false" customHeight="false" outlineLevel="0" collapsed="false">
      <c r="A217" s="62"/>
      <c r="B217" s="63"/>
      <c r="C217" s="67"/>
    </row>
    <row r="218" customFormat="false" ht="14.15" hidden="false" customHeight="false" outlineLevel="0" collapsed="false">
      <c r="A218" s="62"/>
      <c r="B218" s="63"/>
      <c r="C218" s="67"/>
    </row>
    <row r="219" customFormat="false" ht="14.15" hidden="false" customHeight="false" outlineLevel="0" collapsed="false">
      <c r="A219" s="62"/>
      <c r="B219" s="63"/>
      <c r="C219" s="67"/>
    </row>
    <row r="220" customFormat="false" ht="14.15" hidden="false" customHeight="false" outlineLevel="0" collapsed="false">
      <c r="A220" s="62"/>
      <c r="B220" s="63"/>
      <c r="C220" s="67"/>
    </row>
    <row r="221" customFormat="false" ht="14.15" hidden="false" customHeight="false" outlineLevel="0" collapsed="false">
      <c r="A221" s="62"/>
      <c r="B221" s="63"/>
      <c r="C221" s="67"/>
    </row>
    <row r="222" customFormat="false" ht="14.15" hidden="false" customHeight="false" outlineLevel="0" collapsed="false">
      <c r="A222" s="62"/>
      <c r="B222" s="63"/>
      <c r="C222" s="67"/>
    </row>
    <row r="223" customFormat="false" ht="14.15" hidden="false" customHeight="false" outlineLevel="0" collapsed="false">
      <c r="A223" s="62"/>
      <c r="B223" s="63"/>
      <c r="C223" s="67"/>
    </row>
    <row r="224" customFormat="false" ht="14.15" hidden="false" customHeight="false" outlineLevel="0" collapsed="false">
      <c r="A224" s="62"/>
      <c r="B224" s="63"/>
      <c r="C224" s="67"/>
    </row>
    <row r="225" customFormat="false" ht="14.15" hidden="false" customHeight="false" outlineLevel="0" collapsed="false">
      <c r="A225" s="62"/>
      <c r="B225" s="63"/>
      <c r="C225" s="67"/>
    </row>
    <row r="226" customFormat="false" ht="14.15" hidden="false" customHeight="false" outlineLevel="0" collapsed="false">
      <c r="A226" s="62"/>
      <c r="B226" s="63"/>
      <c r="C226" s="67"/>
    </row>
    <row r="227" customFormat="false" ht="14.15" hidden="false" customHeight="false" outlineLevel="0" collapsed="false">
      <c r="A227" s="62"/>
      <c r="B227" s="63"/>
      <c r="C227" s="67"/>
    </row>
    <row r="228" customFormat="false" ht="14.15" hidden="false" customHeight="false" outlineLevel="0" collapsed="false">
      <c r="A228" s="62"/>
      <c r="B228" s="63"/>
      <c r="C228" s="67"/>
    </row>
    <row r="229" customFormat="false" ht="14.15" hidden="false" customHeight="false" outlineLevel="0" collapsed="false">
      <c r="A229" s="62"/>
      <c r="B229" s="63"/>
      <c r="C229" s="67"/>
    </row>
    <row r="230" customFormat="false" ht="14.15" hidden="false" customHeight="false" outlineLevel="0" collapsed="false">
      <c r="A230" s="62"/>
      <c r="B230" s="63"/>
      <c r="C230" s="67"/>
    </row>
    <row r="231" customFormat="false" ht="14.15" hidden="false" customHeight="false" outlineLevel="0" collapsed="false">
      <c r="A231" s="62"/>
      <c r="B231" s="63"/>
      <c r="C231" s="67"/>
    </row>
    <row r="232" customFormat="false" ht="14.15" hidden="false" customHeight="false" outlineLevel="0" collapsed="false">
      <c r="A232" s="62"/>
      <c r="B232" s="63"/>
      <c r="C232" s="67"/>
    </row>
    <row r="233" customFormat="false" ht="14.15" hidden="false" customHeight="false" outlineLevel="0" collapsed="false">
      <c r="A233" s="62"/>
      <c r="B233" s="63"/>
      <c r="C233" s="67"/>
    </row>
    <row r="234" customFormat="false" ht="14.15" hidden="false" customHeight="false" outlineLevel="0" collapsed="false">
      <c r="A234" s="62"/>
      <c r="B234" s="63"/>
      <c r="C234" s="67"/>
    </row>
    <row r="235" customFormat="false" ht="14.15" hidden="false" customHeight="false" outlineLevel="0" collapsed="false">
      <c r="A235" s="62"/>
      <c r="B235" s="63"/>
      <c r="C235" s="67"/>
    </row>
    <row r="236" customFormat="false" ht="14.15" hidden="false" customHeight="false" outlineLevel="0" collapsed="false">
      <c r="A236" s="62"/>
      <c r="B236" s="63"/>
      <c r="C236" s="67"/>
    </row>
    <row r="237" customFormat="false" ht="14.15" hidden="false" customHeight="false" outlineLevel="0" collapsed="false">
      <c r="A237" s="62"/>
      <c r="B237" s="63"/>
      <c r="C237" s="67"/>
    </row>
    <row r="238" customFormat="false" ht="14.15" hidden="false" customHeight="false" outlineLevel="0" collapsed="false">
      <c r="A238" s="62"/>
      <c r="B238" s="63"/>
      <c r="C238" s="67"/>
    </row>
    <row r="239" customFormat="false" ht="14.15" hidden="false" customHeight="false" outlineLevel="0" collapsed="false">
      <c r="A239" s="62"/>
      <c r="B239" s="63"/>
      <c r="C239" s="67"/>
    </row>
    <row r="240" customFormat="false" ht="14.15" hidden="false" customHeight="false" outlineLevel="0" collapsed="false">
      <c r="A240" s="62"/>
      <c r="B240" s="63"/>
      <c r="C240" s="67"/>
    </row>
    <row r="241" customFormat="false" ht="14.15" hidden="false" customHeight="false" outlineLevel="0" collapsed="false">
      <c r="A241" s="62"/>
      <c r="B241" s="63"/>
      <c r="C241" s="67"/>
    </row>
    <row r="242" customFormat="false" ht="14.15" hidden="false" customHeight="false" outlineLevel="0" collapsed="false">
      <c r="A242" s="62"/>
      <c r="B242" s="63"/>
      <c r="C242" s="67"/>
    </row>
    <row r="243" customFormat="false" ht="14.15" hidden="false" customHeight="false" outlineLevel="0" collapsed="false">
      <c r="A243" s="62"/>
      <c r="B243" s="63"/>
      <c r="C243" s="67"/>
    </row>
    <row r="244" customFormat="false" ht="14.15" hidden="false" customHeight="false" outlineLevel="0" collapsed="false">
      <c r="A244" s="62"/>
      <c r="B244" s="63"/>
      <c r="C244" s="67"/>
    </row>
    <row r="245" customFormat="false" ht="14.15" hidden="false" customHeight="false" outlineLevel="0" collapsed="false">
      <c r="A245" s="62"/>
      <c r="B245" s="63"/>
      <c r="C245" s="67"/>
    </row>
    <row r="246" customFormat="false" ht="14.15" hidden="false" customHeight="false" outlineLevel="0" collapsed="false">
      <c r="A246" s="62"/>
      <c r="B246" s="63"/>
      <c r="C246" s="67"/>
    </row>
    <row r="247" customFormat="false" ht="14.15" hidden="false" customHeight="false" outlineLevel="0" collapsed="false">
      <c r="A247" s="62"/>
      <c r="B247" s="63"/>
      <c r="C247" s="67"/>
    </row>
    <row r="248" customFormat="false" ht="14.15" hidden="false" customHeight="false" outlineLevel="0" collapsed="false">
      <c r="A248" s="62"/>
      <c r="B248" s="63"/>
      <c r="C248" s="67"/>
    </row>
    <row r="249" customFormat="false" ht="14.15" hidden="false" customHeight="false" outlineLevel="0" collapsed="false">
      <c r="A249" s="62"/>
      <c r="B249" s="63"/>
      <c r="C249" s="67"/>
    </row>
    <row r="250" customFormat="false" ht="14.15" hidden="false" customHeight="false" outlineLevel="0" collapsed="false">
      <c r="A250" s="62"/>
      <c r="B250" s="63"/>
      <c r="C250" s="67"/>
    </row>
    <row r="251" customFormat="false" ht="14.15" hidden="false" customHeight="false" outlineLevel="0" collapsed="false">
      <c r="A251" s="62"/>
      <c r="B251" s="63"/>
      <c r="C251" s="67"/>
    </row>
    <row r="252" customFormat="false" ht="14.15" hidden="false" customHeight="false" outlineLevel="0" collapsed="false">
      <c r="A252" s="62"/>
      <c r="B252" s="63"/>
      <c r="C252" s="67"/>
    </row>
    <row r="253" customFormat="false" ht="14.15" hidden="false" customHeight="false" outlineLevel="0" collapsed="false">
      <c r="A253" s="62"/>
      <c r="B253" s="63"/>
      <c r="C253" s="67"/>
    </row>
    <row r="254" customFormat="false" ht="14.15" hidden="false" customHeight="false" outlineLevel="0" collapsed="false">
      <c r="A254" s="62"/>
      <c r="B254" s="63"/>
      <c r="C254" s="67"/>
    </row>
    <row r="255" customFormat="false" ht="14.15" hidden="false" customHeight="false" outlineLevel="0" collapsed="false">
      <c r="A255" s="62"/>
      <c r="B255" s="63"/>
      <c r="C255" s="67"/>
    </row>
    <row r="256" customFormat="false" ht="14.15" hidden="false" customHeight="false" outlineLevel="0" collapsed="false">
      <c r="A256" s="62"/>
      <c r="B256" s="63"/>
      <c r="C256" s="67"/>
    </row>
    <row r="257" customFormat="false" ht="14.15" hidden="false" customHeight="false" outlineLevel="0" collapsed="false">
      <c r="A257" s="62"/>
      <c r="B257" s="63"/>
      <c r="C257" s="67"/>
    </row>
    <row r="258" customFormat="false" ht="14.15" hidden="false" customHeight="false" outlineLevel="0" collapsed="false">
      <c r="A258" s="62"/>
      <c r="B258" s="63"/>
      <c r="C258" s="67"/>
    </row>
    <row r="259" customFormat="false" ht="14.15" hidden="false" customHeight="false" outlineLevel="0" collapsed="false">
      <c r="A259" s="62"/>
      <c r="B259" s="63"/>
      <c r="C259" s="67"/>
    </row>
    <row r="260" customFormat="false" ht="14.15" hidden="false" customHeight="false" outlineLevel="0" collapsed="false">
      <c r="A260" s="62"/>
      <c r="B260" s="63"/>
      <c r="C260" s="67"/>
    </row>
    <row r="261" customFormat="false" ht="14.15" hidden="false" customHeight="false" outlineLevel="0" collapsed="false">
      <c r="A261" s="62"/>
      <c r="B261" s="63"/>
      <c r="C261" s="67"/>
    </row>
    <row r="262" customFormat="false" ht="14.15" hidden="false" customHeight="false" outlineLevel="0" collapsed="false">
      <c r="A262" s="62"/>
      <c r="B262" s="63"/>
      <c r="C262" s="67"/>
    </row>
    <row r="263" customFormat="false" ht="14.15" hidden="false" customHeight="false" outlineLevel="0" collapsed="false">
      <c r="A263" s="62"/>
      <c r="B263" s="63"/>
      <c r="C263" s="67"/>
    </row>
    <row r="264" customFormat="false" ht="14.15" hidden="false" customHeight="false" outlineLevel="0" collapsed="false">
      <c r="A264" s="62"/>
      <c r="B264" s="63"/>
      <c r="C264" s="67"/>
    </row>
    <row r="265" customFormat="false" ht="14.15" hidden="false" customHeight="false" outlineLevel="0" collapsed="false">
      <c r="A265" s="62"/>
      <c r="B265" s="63"/>
      <c r="C265" s="67"/>
    </row>
    <row r="266" customFormat="false" ht="14.15" hidden="false" customHeight="false" outlineLevel="0" collapsed="false">
      <c r="A266" s="62"/>
      <c r="B266" s="63"/>
      <c r="C266" s="67"/>
    </row>
    <row r="267" customFormat="false" ht="14.15" hidden="false" customHeight="false" outlineLevel="0" collapsed="false">
      <c r="A267" s="62"/>
      <c r="B267" s="63"/>
      <c r="C267" s="67"/>
    </row>
    <row r="268" customFormat="false" ht="14.15" hidden="false" customHeight="false" outlineLevel="0" collapsed="false">
      <c r="A268" s="62"/>
      <c r="B268" s="63"/>
      <c r="C268" s="67"/>
    </row>
    <row r="269" customFormat="false" ht="14.15" hidden="false" customHeight="false" outlineLevel="0" collapsed="false">
      <c r="A269" s="62"/>
      <c r="B269" s="63"/>
      <c r="C269" s="67"/>
    </row>
    <row r="270" customFormat="false" ht="14.15" hidden="false" customHeight="false" outlineLevel="0" collapsed="false">
      <c r="A270" s="62"/>
      <c r="B270" s="63"/>
      <c r="C270" s="67"/>
    </row>
    <row r="271" customFormat="false" ht="14.15" hidden="false" customHeight="false" outlineLevel="0" collapsed="false">
      <c r="A271" s="62"/>
      <c r="B271" s="63"/>
      <c r="C271" s="67"/>
    </row>
    <row r="272" customFormat="false" ht="14.15" hidden="false" customHeight="false" outlineLevel="0" collapsed="false">
      <c r="A272" s="62"/>
      <c r="B272" s="63"/>
      <c r="C272" s="67"/>
    </row>
    <row r="273" customFormat="false" ht="14.15" hidden="false" customHeight="false" outlineLevel="0" collapsed="false">
      <c r="A273" s="62"/>
      <c r="B273" s="63"/>
      <c r="C273" s="67"/>
    </row>
    <row r="274" customFormat="false" ht="14.15" hidden="false" customHeight="false" outlineLevel="0" collapsed="false">
      <c r="A274" s="62"/>
      <c r="B274" s="63"/>
      <c r="C274" s="67"/>
    </row>
    <row r="275" customFormat="false" ht="14.15" hidden="false" customHeight="false" outlineLevel="0" collapsed="false">
      <c r="A275" s="62"/>
      <c r="B275" s="63"/>
      <c r="C275" s="67"/>
    </row>
    <row r="276" customFormat="false" ht="14.15" hidden="false" customHeight="false" outlineLevel="0" collapsed="false">
      <c r="A276" s="62"/>
      <c r="B276" s="63"/>
      <c r="C276" s="67"/>
    </row>
    <row r="277" customFormat="false" ht="14.15" hidden="false" customHeight="false" outlineLevel="0" collapsed="false">
      <c r="A277" s="62"/>
      <c r="B277" s="63"/>
      <c r="C277" s="67"/>
    </row>
    <row r="278" customFormat="false" ht="14.15" hidden="false" customHeight="false" outlineLevel="0" collapsed="false">
      <c r="A278" s="62"/>
      <c r="B278" s="63"/>
      <c r="C278" s="67"/>
    </row>
    <row r="279" customFormat="false" ht="14.15" hidden="false" customHeight="false" outlineLevel="0" collapsed="false">
      <c r="A279" s="62"/>
      <c r="B279" s="63"/>
      <c r="C279" s="67"/>
    </row>
    <row r="280" customFormat="false" ht="14.15" hidden="false" customHeight="false" outlineLevel="0" collapsed="false">
      <c r="A280" s="62"/>
      <c r="B280" s="63"/>
      <c r="C280" s="67"/>
    </row>
    <row r="281" customFormat="false" ht="14.15" hidden="false" customHeight="false" outlineLevel="0" collapsed="false">
      <c r="A281" s="62"/>
      <c r="B281" s="63"/>
      <c r="C281" s="67"/>
    </row>
    <row r="282" customFormat="false" ht="14.15" hidden="false" customHeight="false" outlineLevel="0" collapsed="false">
      <c r="A282" s="62"/>
      <c r="B282" s="63"/>
      <c r="C282" s="67"/>
    </row>
    <row r="283" customFormat="false" ht="14.15" hidden="false" customHeight="false" outlineLevel="0" collapsed="false">
      <c r="A283" s="62"/>
      <c r="B283" s="63"/>
      <c r="C283" s="67"/>
    </row>
    <row r="284" customFormat="false" ht="14.15" hidden="false" customHeight="false" outlineLevel="0" collapsed="false">
      <c r="A284" s="62"/>
      <c r="B284" s="63"/>
      <c r="C284" s="67"/>
    </row>
    <row r="285" customFormat="false" ht="14.15" hidden="false" customHeight="false" outlineLevel="0" collapsed="false">
      <c r="A285" s="62"/>
      <c r="B285" s="63"/>
      <c r="C285" s="67"/>
    </row>
    <row r="286" customFormat="false" ht="14.15" hidden="false" customHeight="false" outlineLevel="0" collapsed="false">
      <c r="A286" s="62"/>
      <c r="B286" s="63"/>
      <c r="C286" s="67"/>
    </row>
    <row r="287" customFormat="false" ht="14.15" hidden="false" customHeight="false" outlineLevel="0" collapsed="false">
      <c r="A287" s="62"/>
      <c r="B287" s="63"/>
      <c r="C287" s="67"/>
    </row>
    <row r="288" customFormat="false" ht="14.15" hidden="false" customHeight="false" outlineLevel="0" collapsed="false">
      <c r="A288" s="62"/>
      <c r="B288" s="63"/>
      <c r="C288" s="67"/>
    </row>
    <row r="289" customFormat="false" ht="14.15" hidden="false" customHeight="false" outlineLevel="0" collapsed="false">
      <c r="A289" s="62"/>
      <c r="B289" s="63"/>
      <c r="C289" s="67"/>
    </row>
    <row r="290" customFormat="false" ht="14.15" hidden="false" customHeight="false" outlineLevel="0" collapsed="false">
      <c r="A290" s="62"/>
      <c r="B290" s="63"/>
      <c r="C290" s="67"/>
    </row>
    <row r="291" customFormat="false" ht="14.15" hidden="false" customHeight="false" outlineLevel="0" collapsed="false">
      <c r="A291" s="62"/>
      <c r="B291" s="63"/>
      <c r="C291" s="67"/>
    </row>
    <row r="292" customFormat="false" ht="14.15" hidden="false" customHeight="false" outlineLevel="0" collapsed="false">
      <c r="A292" s="62"/>
      <c r="B292" s="63"/>
      <c r="C292" s="67"/>
    </row>
    <row r="293" customFormat="false" ht="14.15" hidden="false" customHeight="false" outlineLevel="0" collapsed="false">
      <c r="A293" s="62"/>
      <c r="B293" s="63"/>
      <c r="C293" s="67"/>
    </row>
    <row r="294" customFormat="false" ht="14.15" hidden="false" customHeight="false" outlineLevel="0" collapsed="false">
      <c r="A294" s="62"/>
      <c r="B294" s="63"/>
      <c r="C294" s="67"/>
    </row>
    <row r="295" customFormat="false" ht="14.15" hidden="false" customHeight="false" outlineLevel="0" collapsed="false">
      <c r="A295" s="62"/>
      <c r="B295" s="63"/>
      <c r="C295" s="67"/>
    </row>
    <row r="296" customFormat="false" ht="14.15" hidden="false" customHeight="false" outlineLevel="0" collapsed="false">
      <c r="A296" s="62"/>
      <c r="B296" s="63"/>
      <c r="C296" s="67"/>
    </row>
    <row r="297" customFormat="false" ht="14.15" hidden="false" customHeight="false" outlineLevel="0" collapsed="false">
      <c r="A297" s="62"/>
      <c r="B297" s="63"/>
      <c r="C297" s="67"/>
    </row>
    <row r="298" customFormat="false" ht="14.15" hidden="false" customHeight="false" outlineLevel="0" collapsed="false">
      <c r="A298" s="62"/>
      <c r="B298" s="63"/>
      <c r="C298" s="67"/>
    </row>
    <row r="299" customFormat="false" ht="14.15" hidden="false" customHeight="false" outlineLevel="0" collapsed="false">
      <c r="A299" s="62"/>
      <c r="B299" s="63"/>
      <c r="C299" s="67"/>
    </row>
    <row r="300" customFormat="false" ht="14.15" hidden="false" customHeight="false" outlineLevel="0" collapsed="false">
      <c r="A300" s="62"/>
      <c r="B300" s="63"/>
      <c r="C300" s="67"/>
    </row>
    <row r="301" customFormat="false" ht="14.15" hidden="false" customHeight="false" outlineLevel="0" collapsed="false">
      <c r="A301" s="62"/>
      <c r="B301" s="63"/>
      <c r="C301" s="67"/>
    </row>
    <row r="302" customFormat="false" ht="14.15" hidden="false" customHeight="false" outlineLevel="0" collapsed="false">
      <c r="A302" s="62"/>
      <c r="B302" s="63"/>
      <c r="C302" s="67"/>
    </row>
    <row r="303" customFormat="false" ht="14.15" hidden="false" customHeight="false" outlineLevel="0" collapsed="false">
      <c r="A303" s="62"/>
      <c r="B303" s="63"/>
      <c r="C303" s="67"/>
    </row>
    <row r="304" customFormat="false" ht="14.15" hidden="false" customHeight="false" outlineLevel="0" collapsed="false">
      <c r="A304" s="62"/>
      <c r="B304" s="63"/>
      <c r="C304" s="67"/>
    </row>
    <row r="305" customFormat="false" ht="14.15" hidden="false" customHeight="false" outlineLevel="0" collapsed="false">
      <c r="A305" s="62"/>
      <c r="B305" s="63"/>
      <c r="C305" s="67"/>
    </row>
    <row r="306" customFormat="false" ht="14.15" hidden="false" customHeight="false" outlineLevel="0" collapsed="false">
      <c r="A306" s="62"/>
      <c r="B306" s="63"/>
      <c r="C306" s="67"/>
    </row>
    <row r="307" customFormat="false" ht="14.15" hidden="false" customHeight="false" outlineLevel="0" collapsed="false">
      <c r="A307" s="62"/>
      <c r="B307" s="63"/>
      <c r="C307" s="67"/>
    </row>
    <row r="308" customFormat="false" ht="14.15" hidden="false" customHeight="false" outlineLevel="0" collapsed="false">
      <c r="A308" s="62"/>
      <c r="B308" s="63"/>
      <c r="C308" s="67"/>
    </row>
    <row r="309" customFormat="false" ht="14.15" hidden="false" customHeight="false" outlineLevel="0" collapsed="false">
      <c r="A309" s="62"/>
      <c r="B309" s="63"/>
      <c r="C309" s="67"/>
    </row>
    <row r="310" customFormat="false" ht="14.15" hidden="false" customHeight="false" outlineLevel="0" collapsed="false">
      <c r="A310" s="62"/>
      <c r="B310" s="63"/>
      <c r="C310" s="67"/>
    </row>
    <row r="311" customFormat="false" ht="14.15" hidden="false" customHeight="false" outlineLevel="0" collapsed="false">
      <c r="A311" s="62"/>
      <c r="B311" s="63"/>
      <c r="C311" s="67"/>
    </row>
    <row r="312" customFormat="false" ht="14.15" hidden="false" customHeight="false" outlineLevel="0" collapsed="false">
      <c r="A312" s="62"/>
      <c r="B312" s="63"/>
      <c r="C312" s="67"/>
    </row>
    <row r="313" customFormat="false" ht="14.15" hidden="false" customHeight="false" outlineLevel="0" collapsed="false">
      <c r="A313" s="62"/>
      <c r="B313" s="63"/>
      <c r="C313" s="67"/>
    </row>
    <row r="314" customFormat="false" ht="14.15" hidden="false" customHeight="false" outlineLevel="0" collapsed="false">
      <c r="A314" s="62"/>
      <c r="B314" s="63"/>
      <c r="C314" s="67"/>
    </row>
    <row r="315" customFormat="false" ht="14.15" hidden="false" customHeight="false" outlineLevel="0" collapsed="false">
      <c r="A315" s="62"/>
      <c r="B315" s="63"/>
      <c r="C315" s="67"/>
    </row>
    <row r="316" customFormat="false" ht="14.15" hidden="false" customHeight="false" outlineLevel="0" collapsed="false">
      <c r="A316" s="62"/>
      <c r="B316" s="63"/>
      <c r="C316" s="67"/>
    </row>
    <row r="317" customFormat="false" ht="14.15" hidden="false" customHeight="false" outlineLevel="0" collapsed="false">
      <c r="A317" s="62"/>
      <c r="B317" s="63"/>
      <c r="C317" s="67"/>
    </row>
    <row r="318" customFormat="false" ht="14.15" hidden="false" customHeight="false" outlineLevel="0" collapsed="false">
      <c r="A318" s="62"/>
      <c r="B318" s="63"/>
      <c r="C318" s="67"/>
    </row>
    <row r="319" customFormat="false" ht="14.15" hidden="false" customHeight="false" outlineLevel="0" collapsed="false">
      <c r="A319" s="62"/>
      <c r="B319" s="63"/>
      <c r="C319" s="67"/>
    </row>
    <row r="320" customFormat="false" ht="14.15" hidden="false" customHeight="false" outlineLevel="0" collapsed="false">
      <c r="A320" s="62"/>
      <c r="B320" s="63"/>
      <c r="C320" s="67"/>
    </row>
    <row r="321" customFormat="false" ht="14.15" hidden="false" customHeight="false" outlineLevel="0" collapsed="false">
      <c r="A321" s="62"/>
      <c r="B321" s="63"/>
      <c r="C321" s="67"/>
    </row>
    <row r="322" customFormat="false" ht="14.15" hidden="false" customHeight="false" outlineLevel="0" collapsed="false">
      <c r="A322" s="62"/>
      <c r="B322" s="63"/>
      <c r="C322" s="67"/>
    </row>
    <row r="323" customFormat="false" ht="14.15" hidden="false" customHeight="false" outlineLevel="0" collapsed="false">
      <c r="A323" s="62"/>
      <c r="B323" s="63"/>
      <c r="C323" s="67"/>
    </row>
    <row r="324" customFormat="false" ht="14.15" hidden="false" customHeight="false" outlineLevel="0" collapsed="false">
      <c r="A324" s="62"/>
      <c r="B324" s="63"/>
      <c r="C324" s="67"/>
    </row>
    <row r="325" customFormat="false" ht="14.15" hidden="false" customHeight="false" outlineLevel="0" collapsed="false">
      <c r="A325" s="62"/>
      <c r="B325" s="63"/>
      <c r="C325" s="67"/>
    </row>
    <row r="326" customFormat="false" ht="14.15" hidden="false" customHeight="false" outlineLevel="0" collapsed="false">
      <c r="A326" s="62"/>
      <c r="B326" s="63"/>
      <c r="C326" s="67"/>
    </row>
    <row r="327" customFormat="false" ht="14.15" hidden="false" customHeight="false" outlineLevel="0" collapsed="false">
      <c r="A327" s="62"/>
      <c r="B327" s="63"/>
      <c r="C327" s="67"/>
    </row>
    <row r="328" customFormat="false" ht="14.15" hidden="false" customHeight="false" outlineLevel="0" collapsed="false">
      <c r="A328" s="62"/>
      <c r="B328" s="63"/>
      <c r="C328" s="67"/>
    </row>
    <row r="329" customFormat="false" ht="14.15" hidden="false" customHeight="false" outlineLevel="0" collapsed="false">
      <c r="A329" s="62"/>
      <c r="B329" s="63"/>
      <c r="C329" s="67"/>
    </row>
    <row r="330" customFormat="false" ht="14.15" hidden="false" customHeight="false" outlineLevel="0" collapsed="false">
      <c r="A330" s="62"/>
      <c r="B330" s="63"/>
      <c r="C330" s="67"/>
    </row>
    <row r="331" customFormat="false" ht="14.15" hidden="false" customHeight="false" outlineLevel="0" collapsed="false">
      <c r="A331" s="62"/>
      <c r="B331" s="63"/>
      <c r="C331" s="67"/>
    </row>
    <row r="332" customFormat="false" ht="14.15" hidden="false" customHeight="false" outlineLevel="0" collapsed="false">
      <c r="A332" s="62"/>
      <c r="B332" s="63"/>
      <c r="C332" s="67"/>
    </row>
    <row r="333" customFormat="false" ht="14.15" hidden="false" customHeight="false" outlineLevel="0" collapsed="false">
      <c r="A333" s="62"/>
      <c r="B333" s="63"/>
      <c r="C333" s="67"/>
    </row>
    <row r="334" customFormat="false" ht="14.15" hidden="false" customHeight="false" outlineLevel="0" collapsed="false">
      <c r="A334" s="62"/>
      <c r="B334" s="63"/>
      <c r="C334" s="67"/>
    </row>
    <row r="335" customFormat="false" ht="14.15" hidden="false" customHeight="false" outlineLevel="0" collapsed="false">
      <c r="A335" s="62"/>
      <c r="B335" s="63"/>
      <c r="C335" s="67"/>
    </row>
    <row r="336" customFormat="false" ht="14.15" hidden="false" customHeight="false" outlineLevel="0" collapsed="false">
      <c r="A336" s="62"/>
      <c r="B336" s="63"/>
      <c r="C336" s="67"/>
    </row>
    <row r="337" customFormat="false" ht="14.15" hidden="false" customHeight="false" outlineLevel="0" collapsed="false">
      <c r="A337" s="62"/>
      <c r="B337" s="63"/>
      <c r="C337" s="67"/>
    </row>
    <row r="338" customFormat="false" ht="14.15" hidden="false" customHeight="false" outlineLevel="0" collapsed="false">
      <c r="A338" s="62"/>
      <c r="B338" s="63"/>
      <c r="C338" s="67"/>
    </row>
    <row r="339" customFormat="false" ht="14.15" hidden="false" customHeight="false" outlineLevel="0" collapsed="false">
      <c r="A339" s="62"/>
      <c r="B339" s="63"/>
      <c r="C339" s="67"/>
    </row>
    <row r="340" customFormat="false" ht="14.15" hidden="false" customHeight="false" outlineLevel="0" collapsed="false">
      <c r="A340" s="62"/>
      <c r="B340" s="63"/>
      <c r="C340" s="67"/>
    </row>
    <row r="341" customFormat="false" ht="14.15" hidden="false" customHeight="false" outlineLevel="0" collapsed="false">
      <c r="A341" s="62"/>
      <c r="B341" s="63"/>
      <c r="C341" s="67"/>
    </row>
    <row r="342" customFormat="false" ht="14.15" hidden="false" customHeight="false" outlineLevel="0" collapsed="false">
      <c r="A342" s="62"/>
      <c r="B342" s="63"/>
      <c r="C342" s="67"/>
    </row>
    <row r="343" customFormat="false" ht="14.15" hidden="false" customHeight="false" outlineLevel="0" collapsed="false">
      <c r="A343" s="62"/>
      <c r="B343" s="63"/>
      <c r="C343" s="67"/>
    </row>
    <row r="344" customFormat="false" ht="14.15" hidden="false" customHeight="false" outlineLevel="0" collapsed="false">
      <c r="A344" s="62"/>
      <c r="B344" s="63"/>
      <c r="C344" s="67"/>
    </row>
    <row r="345" customFormat="false" ht="14.15" hidden="false" customHeight="false" outlineLevel="0" collapsed="false">
      <c r="A345" s="62"/>
      <c r="B345" s="63"/>
      <c r="C345" s="67"/>
    </row>
    <row r="346" customFormat="false" ht="14.15" hidden="false" customHeight="false" outlineLevel="0" collapsed="false">
      <c r="A346" s="62"/>
      <c r="B346" s="63"/>
      <c r="C346" s="67"/>
    </row>
    <row r="347" customFormat="false" ht="14.15" hidden="false" customHeight="false" outlineLevel="0" collapsed="false">
      <c r="A347" s="62"/>
      <c r="B347" s="63"/>
      <c r="C347" s="67"/>
    </row>
    <row r="348" customFormat="false" ht="14.15" hidden="false" customHeight="false" outlineLevel="0" collapsed="false">
      <c r="A348" s="62"/>
      <c r="B348" s="63"/>
      <c r="C348" s="67"/>
    </row>
    <row r="349" customFormat="false" ht="14.15" hidden="false" customHeight="false" outlineLevel="0" collapsed="false">
      <c r="A349" s="62"/>
      <c r="B349" s="63"/>
      <c r="C349" s="67"/>
    </row>
    <row r="350" customFormat="false" ht="14.15" hidden="false" customHeight="false" outlineLevel="0" collapsed="false">
      <c r="A350" s="62"/>
      <c r="B350" s="63"/>
      <c r="C350" s="67"/>
    </row>
    <row r="351" customFormat="false" ht="14.15" hidden="false" customHeight="false" outlineLevel="0" collapsed="false">
      <c r="A351" s="62"/>
      <c r="B351" s="63"/>
      <c r="C351" s="67"/>
    </row>
    <row r="352" customFormat="false" ht="14.15" hidden="false" customHeight="false" outlineLevel="0" collapsed="false">
      <c r="A352" s="62"/>
      <c r="B352" s="63"/>
      <c r="C352" s="67"/>
    </row>
    <row r="353" customFormat="false" ht="14.15" hidden="false" customHeight="false" outlineLevel="0" collapsed="false">
      <c r="A353" s="62"/>
      <c r="B353" s="63"/>
      <c r="C353" s="67"/>
    </row>
    <row r="354" customFormat="false" ht="14.15" hidden="false" customHeight="false" outlineLevel="0" collapsed="false">
      <c r="A354" s="62"/>
      <c r="B354" s="63"/>
      <c r="C354" s="67"/>
    </row>
    <row r="355" customFormat="false" ht="14.15" hidden="false" customHeight="false" outlineLevel="0" collapsed="false">
      <c r="A355" s="62"/>
      <c r="B355" s="63"/>
      <c r="C355" s="67"/>
    </row>
    <row r="356" customFormat="false" ht="14.15" hidden="false" customHeight="false" outlineLevel="0" collapsed="false">
      <c r="A356" s="62"/>
      <c r="B356" s="63"/>
      <c r="C356" s="67"/>
    </row>
    <row r="357" customFormat="false" ht="14.15" hidden="false" customHeight="false" outlineLevel="0" collapsed="false">
      <c r="A357" s="62"/>
      <c r="B357" s="63"/>
      <c r="C357" s="67"/>
    </row>
    <row r="358" customFormat="false" ht="14.15" hidden="false" customHeight="false" outlineLevel="0" collapsed="false">
      <c r="A358" s="62"/>
      <c r="B358" s="63"/>
      <c r="C358" s="67"/>
    </row>
    <row r="359" customFormat="false" ht="14.15" hidden="false" customHeight="false" outlineLevel="0" collapsed="false">
      <c r="A359" s="62"/>
      <c r="B359" s="63"/>
      <c r="C359" s="67"/>
    </row>
    <row r="360" customFormat="false" ht="14.15" hidden="false" customHeight="false" outlineLevel="0" collapsed="false">
      <c r="A360" s="62"/>
      <c r="B360" s="63"/>
      <c r="C360" s="67"/>
    </row>
    <row r="361" customFormat="false" ht="14.15" hidden="false" customHeight="false" outlineLevel="0" collapsed="false">
      <c r="A361" s="62"/>
      <c r="B361" s="63"/>
      <c r="C361" s="67"/>
    </row>
    <row r="362" customFormat="false" ht="14.15" hidden="false" customHeight="false" outlineLevel="0" collapsed="false">
      <c r="A362" s="62"/>
      <c r="B362" s="63"/>
      <c r="C362" s="67"/>
    </row>
    <row r="363" customFormat="false" ht="14.15" hidden="false" customHeight="false" outlineLevel="0" collapsed="false">
      <c r="A363" s="62"/>
      <c r="B363" s="63"/>
      <c r="C363" s="67"/>
    </row>
    <row r="364" customFormat="false" ht="14.15" hidden="false" customHeight="false" outlineLevel="0" collapsed="false">
      <c r="A364" s="62"/>
      <c r="B364" s="63"/>
      <c r="C364" s="67"/>
    </row>
    <row r="365" customFormat="false" ht="14.15" hidden="false" customHeight="false" outlineLevel="0" collapsed="false">
      <c r="A365" s="62"/>
      <c r="B365" s="63"/>
      <c r="C365" s="67"/>
    </row>
    <row r="366" customFormat="false" ht="14.15" hidden="false" customHeight="false" outlineLevel="0" collapsed="false">
      <c r="A366" s="62"/>
      <c r="B366" s="63"/>
      <c r="C366" s="67"/>
    </row>
    <row r="367" customFormat="false" ht="14.15" hidden="false" customHeight="false" outlineLevel="0" collapsed="false">
      <c r="A367" s="62"/>
      <c r="B367" s="63"/>
      <c r="C367" s="67"/>
    </row>
    <row r="368" customFormat="false" ht="14.15" hidden="false" customHeight="false" outlineLevel="0" collapsed="false">
      <c r="A368" s="62"/>
      <c r="B368" s="63"/>
      <c r="C368" s="67"/>
    </row>
    <row r="369" customFormat="false" ht="14.15" hidden="false" customHeight="false" outlineLevel="0" collapsed="false">
      <c r="A369" s="62"/>
      <c r="B369" s="63"/>
      <c r="C369" s="67"/>
    </row>
    <row r="370" customFormat="false" ht="14.15" hidden="false" customHeight="false" outlineLevel="0" collapsed="false">
      <c r="A370" s="62"/>
      <c r="B370" s="63"/>
      <c r="C370" s="67"/>
    </row>
    <row r="371" customFormat="false" ht="14.15" hidden="false" customHeight="false" outlineLevel="0" collapsed="false">
      <c r="A371" s="62"/>
      <c r="B371" s="63"/>
      <c r="C371" s="67"/>
    </row>
    <row r="372" customFormat="false" ht="14.15" hidden="false" customHeight="false" outlineLevel="0" collapsed="false">
      <c r="A372" s="62"/>
      <c r="B372" s="63"/>
      <c r="C372" s="67"/>
    </row>
    <row r="373" customFormat="false" ht="14.15" hidden="false" customHeight="false" outlineLevel="0" collapsed="false">
      <c r="A373" s="62"/>
      <c r="B373" s="63"/>
      <c r="C373" s="67"/>
    </row>
    <row r="374" customFormat="false" ht="14.15" hidden="false" customHeight="false" outlineLevel="0" collapsed="false">
      <c r="A374" s="62"/>
      <c r="B374" s="63"/>
      <c r="C374" s="67"/>
    </row>
    <row r="375" customFormat="false" ht="14.15" hidden="false" customHeight="false" outlineLevel="0" collapsed="false">
      <c r="A375" s="62"/>
      <c r="B375" s="63"/>
      <c r="C375" s="67"/>
    </row>
    <row r="376" customFormat="false" ht="14.15" hidden="false" customHeight="false" outlineLevel="0" collapsed="false">
      <c r="A376" s="62"/>
      <c r="B376" s="63"/>
      <c r="C376" s="67"/>
    </row>
    <row r="377" customFormat="false" ht="14.15" hidden="false" customHeight="false" outlineLevel="0" collapsed="false">
      <c r="A377" s="62"/>
      <c r="B377" s="63"/>
      <c r="C377" s="67"/>
    </row>
    <row r="378" customFormat="false" ht="14.15" hidden="false" customHeight="false" outlineLevel="0" collapsed="false">
      <c r="A378" s="62"/>
      <c r="B378" s="63"/>
      <c r="C378" s="67"/>
    </row>
    <row r="379" customFormat="false" ht="14.15" hidden="false" customHeight="false" outlineLevel="0" collapsed="false">
      <c r="A379" s="62"/>
      <c r="B379" s="63"/>
      <c r="C379" s="67"/>
    </row>
    <row r="380" customFormat="false" ht="14.15" hidden="false" customHeight="false" outlineLevel="0" collapsed="false">
      <c r="A380" s="62"/>
      <c r="B380" s="63"/>
      <c r="C380" s="67"/>
    </row>
    <row r="381" customFormat="false" ht="14.15" hidden="false" customHeight="false" outlineLevel="0" collapsed="false">
      <c r="A381" s="62"/>
      <c r="B381" s="63"/>
      <c r="C381" s="67"/>
    </row>
    <row r="382" customFormat="false" ht="14.15" hidden="false" customHeight="false" outlineLevel="0" collapsed="false">
      <c r="A382" s="62"/>
      <c r="B382" s="63"/>
      <c r="C382" s="67"/>
    </row>
    <row r="383" customFormat="false" ht="14.15" hidden="false" customHeight="false" outlineLevel="0" collapsed="false">
      <c r="A383" s="62"/>
      <c r="B383" s="63"/>
      <c r="C383" s="67"/>
    </row>
    <row r="384" customFormat="false" ht="14.15" hidden="false" customHeight="false" outlineLevel="0" collapsed="false">
      <c r="A384" s="62"/>
      <c r="B384" s="63"/>
      <c r="C384" s="67"/>
    </row>
    <row r="385" customFormat="false" ht="14.15" hidden="false" customHeight="false" outlineLevel="0" collapsed="false">
      <c r="A385" s="62"/>
      <c r="B385" s="63"/>
      <c r="C385" s="67"/>
    </row>
    <row r="386" customFormat="false" ht="14.15" hidden="false" customHeight="false" outlineLevel="0" collapsed="false">
      <c r="A386" s="62"/>
      <c r="B386" s="63"/>
      <c r="C386" s="67"/>
    </row>
    <row r="387" customFormat="false" ht="14.15" hidden="false" customHeight="false" outlineLevel="0" collapsed="false">
      <c r="A387" s="62"/>
      <c r="B387" s="63"/>
      <c r="C387" s="67"/>
    </row>
    <row r="388" customFormat="false" ht="14.15" hidden="false" customHeight="false" outlineLevel="0" collapsed="false">
      <c r="A388" s="62"/>
      <c r="B388" s="63"/>
      <c r="C388" s="67"/>
    </row>
    <row r="389" customFormat="false" ht="14.15" hidden="false" customHeight="false" outlineLevel="0" collapsed="false">
      <c r="A389" s="62"/>
      <c r="B389" s="63"/>
      <c r="C389" s="67"/>
    </row>
    <row r="390" customFormat="false" ht="14.15" hidden="false" customHeight="false" outlineLevel="0" collapsed="false">
      <c r="A390" s="62"/>
      <c r="B390" s="63"/>
      <c r="C390" s="67"/>
    </row>
    <row r="391" customFormat="false" ht="14.15" hidden="false" customHeight="false" outlineLevel="0" collapsed="false">
      <c r="A391" s="62"/>
      <c r="B391" s="63"/>
      <c r="C391" s="67"/>
    </row>
    <row r="392" customFormat="false" ht="14.15" hidden="false" customHeight="false" outlineLevel="0" collapsed="false">
      <c r="A392" s="62"/>
      <c r="B392" s="63"/>
      <c r="C392" s="67"/>
    </row>
    <row r="393" customFormat="false" ht="14.15" hidden="false" customHeight="false" outlineLevel="0" collapsed="false">
      <c r="A393" s="62"/>
      <c r="B393" s="63"/>
      <c r="C393" s="67"/>
    </row>
    <row r="394" customFormat="false" ht="14.15" hidden="false" customHeight="false" outlineLevel="0" collapsed="false">
      <c r="A394" s="62"/>
      <c r="B394" s="63"/>
      <c r="C394" s="67"/>
    </row>
    <row r="395" customFormat="false" ht="14.15" hidden="false" customHeight="false" outlineLevel="0" collapsed="false">
      <c r="A395" s="62"/>
      <c r="B395" s="63"/>
      <c r="C395" s="67"/>
    </row>
    <row r="396" customFormat="false" ht="14.15" hidden="false" customHeight="false" outlineLevel="0" collapsed="false">
      <c r="A396" s="62"/>
      <c r="B396" s="63"/>
      <c r="C396" s="67"/>
    </row>
    <row r="397" customFormat="false" ht="14.15" hidden="false" customHeight="false" outlineLevel="0" collapsed="false">
      <c r="A397" s="62"/>
      <c r="B397" s="63"/>
      <c r="C397" s="67"/>
    </row>
    <row r="398" customFormat="false" ht="14.15" hidden="false" customHeight="false" outlineLevel="0" collapsed="false">
      <c r="A398" s="62"/>
      <c r="B398" s="63"/>
      <c r="C398" s="67"/>
    </row>
    <row r="399" customFormat="false" ht="14.15" hidden="false" customHeight="false" outlineLevel="0" collapsed="false">
      <c r="A399" s="62"/>
      <c r="B399" s="63"/>
      <c r="C399" s="67"/>
    </row>
    <row r="400" customFormat="false" ht="14.15" hidden="false" customHeight="false" outlineLevel="0" collapsed="false">
      <c r="A400" s="62"/>
      <c r="B400" s="63"/>
      <c r="C400" s="67"/>
    </row>
    <row r="401" customFormat="false" ht="14.15" hidden="false" customHeight="false" outlineLevel="0" collapsed="false">
      <c r="A401" s="62"/>
      <c r="B401" s="63"/>
      <c r="C401" s="67"/>
    </row>
    <row r="402" customFormat="false" ht="14.15" hidden="false" customHeight="false" outlineLevel="0" collapsed="false">
      <c r="A402" s="62"/>
      <c r="B402" s="63"/>
      <c r="C402" s="67"/>
    </row>
    <row r="403" customFormat="false" ht="14.15" hidden="false" customHeight="false" outlineLevel="0" collapsed="false">
      <c r="A403" s="62"/>
      <c r="B403" s="63"/>
      <c r="C403" s="67"/>
    </row>
    <row r="404" customFormat="false" ht="14.15" hidden="false" customHeight="false" outlineLevel="0" collapsed="false">
      <c r="A404" s="62"/>
      <c r="B404" s="63"/>
      <c r="C404" s="67"/>
    </row>
    <row r="405" customFormat="false" ht="14.15" hidden="false" customHeight="false" outlineLevel="0" collapsed="false">
      <c r="A405" s="62"/>
      <c r="B405" s="63"/>
      <c r="C405" s="67"/>
    </row>
    <row r="406" customFormat="false" ht="14.15" hidden="false" customHeight="false" outlineLevel="0" collapsed="false">
      <c r="A406" s="62"/>
      <c r="B406" s="63"/>
      <c r="C406" s="67"/>
    </row>
    <row r="407" customFormat="false" ht="14.15" hidden="false" customHeight="false" outlineLevel="0" collapsed="false">
      <c r="A407" s="62"/>
      <c r="B407" s="63"/>
      <c r="C407" s="67"/>
    </row>
    <row r="408" customFormat="false" ht="14.15" hidden="false" customHeight="false" outlineLevel="0" collapsed="false">
      <c r="A408" s="62"/>
      <c r="B408" s="63"/>
      <c r="C408" s="67"/>
    </row>
    <row r="409" customFormat="false" ht="14.15" hidden="false" customHeight="false" outlineLevel="0" collapsed="false">
      <c r="A409" s="62"/>
      <c r="B409" s="63"/>
      <c r="C409" s="67"/>
    </row>
    <row r="410" customFormat="false" ht="14.15" hidden="false" customHeight="false" outlineLevel="0" collapsed="false">
      <c r="A410" s="62"/>
      <c r="B410" s="63"/>
      <c r="C410" s="67"/>
    </row>
    <row r="411" customFormat="false" ht="14.15" hidden="false" customHeight="false" outlineLevel="0" collapsed="false">
      <c r="A411" s="62"/>
      <c r="B411" s="63"/>
      <c r="C411" s="67"/>
    </row>
    <row r="412" customFormat="false" ht="14.15" hidden="false" customHeight="false" outlineLevel="0" collapsed="false">
      <c r="A412" s="62"/>
      <c r="B412" s="63"/>
      <c r="C412" s="67"/>
    </row>
    <row r="413" customFormat="false" ht="14.15" hidden="false" customHeight="false" outlineLevel="0" collapsed="false">
      <c r="A413" s="62"/>
      <c r="B413" s="63"/>
      <c r="C413" s="67"/>
    </row>
    <row r="414" customFormat="false" ht="14.15" hidden="false" customHeight="false" outlineLevel="0" collapsed="false">
      <c r="A414" s="62"/>
      <c r="B414" s="63"/>
      <c r="C414" s="67"/>
    </row>
    <row r="415" customFormat="false" ht="14.15" hidden="false" customHeight="false" outlineLevel="0" collapsed="false">
      <c r="A415" s="62"/>
      <c r="B415" s="63"/>
      <c r="C415" s="67"/>
    </row>
    <row r="416" customFormat="false" ht="14.15" hidden="false" customHeight="false" outlineLevel="0" collapsed="false">
      <c r="A416" s="62"/>
      <c r="B416" s="63"/>
      <c r="C416" s="67"/>
    </row>
    <row r="417" customFormat="false" ht="14.15" hidden="false" customHeight="false" outlineLevel="0" collapsed="false">
      <c r="A417" s="62"/>
      <c r="B417" s="63"/>
      <c r="C417" s="67"/>
    </row>
    <row r="418" customFormat="false" ht="14.15" hidden="false" customHeight="false" outlineLevel="0" collapsed="false">
      <c r="A418" s="62"/>
      <c r="B418" s="63"/>
      <c r="C418" s="67"/>
    </row>
    <row r="419" customFormat="false" ht="14.15" hidden="false" customHeight="false" outlineLevel="0" collapsed="false">
      <c r="A419" s="62"/>
      <c r="B419" s="63"/>
      <c r="C419" s="67"/>
    </row>
    <row r="420" customFormat="false" ht="14.15" hidden="false" customHeight="false" outlineLevel="0" collapsed="false">
      <c r="A420" s="62"/>
      <c r="B420" s="63"/>
      <c r="C420" s="67"/>
    </row>
    <row r="421" customFormat="false" ht="14.15" hidden="false" customHeight="false" outlineLevel="0" collapsed="false">
      <c r="A421" s="62"/>
      <c r="B421" s="63"/>
      <c r="C421" s="67"/>
    </row>
    <row r="422" customFormat="false" ht="14.15" hidden="false" customHeight="false" outlineLevel="0" collapsed="false">
      <c r="A422" s="62"/>
      <c r="B422" s="63"/>
      <c r="C422" s="67"/>
    </row>
    <row r="423" customFormat="false" ht="14.15" hidden="false" customHeight="false" outlineLevel="0" collapsed="false">
      <c r="A423" s="62"/>
      <c r="B423" s="63"/>
      <c r="C423" s="67"/>
    </row>
    <row r="424" customFormat="false" ht="14.15" hidden="false" customHeight="false" outlineLevel="0" collapsed="false">
      <c r="A424" s="62"/>
      <c r="B424" s="63"/>
      <c r="C424" s="67"/>
    </row>
    <row r="425" customFormat="false" ht="14.15" hidden="false" customHeight="false" outlineLevel="0" collapsed="false">
      <c r="A425" s="62"/>
      <c r="B425" s="63"/>
      <c r="C425" s="67"/>
    </row>
    <row r="426" customFormat="false" ht="14.15" hidden="false" customHeight="false" outlineLevel="0" collapsed="false">
      <c r="A426" s="62"/>
      <c r="B426" s="63"/>
      <c r="C426" s="67"/>
    </row>
    <row r="427" customFormat="false" ht="14.15" hidden="false" customHeight="false" outlineLevel="0" collapsed="false">
      <c r="A427" s="62"/>
      <c r="B427" s="63"/>
      <c r="C427" s="67"/>
    </row>
    <row r="428" customFormat="false" ht="14.15" hidden="false" customHeight="false" outlineLevel="0" collapsed="false">
      <c r="A428" s="62"/>
      <c r="B428" s="63"/>
      <c r="C428" s="67"/>
    </row>
    <row r="429" customFormat="false" ht="14.15" hidden="false" customHeight="false" outlineLevel="0" collapsed="false">
      <c r="A429" s="62"/>
      <c r="B429" s="63"/>
      <c r="C429" s="67"/>
    </row>
    <row r="430" customFormat="false" ht="14.15" hidden="false" customHeight="false" outlineLevel="0" collapsed="false">
      <c r="A430" s="62"/>
      <c r="B430" s="63"/>
      <c r="C430" s="67"/>
    </row>
    <row r="431" customFormat="false" ht="14.15" hidden="false" customHeight="false" outlineLevel="0" collapsed="false">
      <c r="A431" s="62"/>
      <c r="B431" s="63"/>
      <c r="C431" s="67"/>
    </row>
    <row r="432" customFormat="false" ht="14.15" hidden="false" customHeight="false" outlineLevel="0" collapsed="false">
      <c r="A432" s="62"/>
      <c r="B432" s="63"/>
      <c r="C432" s="67"/>
    </row>
    <row r="433" customFormat="false" ht="14.15" hidden="false" customHeight="false" outlineLevel="0" collapsed="false">
      <c r="A433" s="62"/>
      <c r="B433" s="63"/>
      <c r="C433" s="67"/>
    </row>
    <row r="434" customFormat="false" ht="14.15" hidden="false" customHeight="false" outlineLevel="0" collapsed="false">
      <c r="A434" s="62"/>
      <c r="B434" s="63"/>
      <c r="C434" s="67"/>
    </row>
    <row r="435" customFormat="false" ht="14.15" hidden="false" customHeight="false" outlineLevel="0" collapsed="false">
      <c r="A435" s="62"/>
      <c r="B435" s="63"/>
      <c r="C435" s="67"/>
    </row>
    <row r="436" customFormat="false" ht="14.15" hidden="false" customHeight="false" outlineLevel="0" collapsed="false">
      <c r="A436" s="62"/>
      <c r="B436" s="63"/>
      <c r="C436" s="67"/>
    </row>
    <row r="437" customFormat="false" ht="14.15" hidden="false" customHeight="false" outlineLevel="0" collapsed="false">
      <c r="A437" s="62"/>
      <c r="B437" s="63"/>
      <c r="C437" s="67"/>
    </row>
    <row r="438" customFormat="false" ht="14.15" hidden="false" customHeight="false" outlineLevel="0" collapsed="false">
      <c r="A438" s="62"/>
      <c r="B438" s="63"/>
      <c r="C438" s="67"/>
    </row>
    <row r="439" customFormat="false" ht="14.15" hidden="false" customHeight="false" outlineLevel="0" collapsed="false">
      <c r="A439" s="62"/>
      <c r="B439" s="63"/>
      <c r="C439" s="67"/>
    </row>
    <row r="440" customFormat="false" ht="14.15" hidden="false" customHeight="false" outlineLevel="0" collapsed="false">
      <c r="A440" s="62"/>
      <c r="B440" s="63"/>
      <c r="C440" s="67"/>
    </row>
    <row r="441" customFormat="false" ht="14.15" hidden="false" customHeight="false" outlineLevel="0" collapsed="false">
      <c r="A441" s="62"/>
      <c r="B441" s="63"/>
      <c r="C441" s="67"/>
    </row>
    <row r="442" customFormat="false" ht="14.15" hidden="false" customHeight="false" outlineLevel="0" collapsed="false">
      <c r="A442" s="62"/>
      <c r="B442" s="63"/>
      <c r="C442" s="67"/>
    </row>
    <row r="443" customFormat="false" ht="14.15" hidden="false" customHeight="false" outlineLevel="0" collapsed="false">
      <c r="A443" s="62"/>
      <c r="B443" s="63"/>
      <c r="C443" s="67"/>
    </row>
    <row r="444" customFormat="false" ht="14.15" hidden="false" customHeight="false" outlineLevel="0" collapsed="false">
      <c r="A444" s="62"/>
      <c r="B444" s="63"/>
      <c r="C444" s="67"/>
    </row>
    <row r="445" customFormat="false" ht="14.15" hidden="false" customHeight="false" outlineLevel="0" collapsed="false">
      <c r="A445" s="62"/>
      <c r="B445" s="63"/>
      <c r="C445" s="67"/>
    </row>
    <row r="446" customFormat="false" ht="14.15" hidden="false" customHeight="false" outlineLevel="0" collapsed="false">
      <c r="A446" s="62"/>
      <c r="B446" s="63"/>
      <c r="C446" s="67"/>
    </row>
    <row r="447" customFormat="false" ht="14.15" hidden="false" customHeight="false" outlineLevel="0" collapsed="false">
      <c r="A447" s="62"/>
      <c r="B447" s="63"/>
      <c r="C447" s="67"/>
    </row>
    <row r="448" customFormat="false" ht="14.15" hidden="false" customHeight="false" outlineLevel="0" collapsed="false">
      <c r="A448" s="62"/>
      <c r="B448" s="63"/>
      <c r="C448" s="67"/>
    </row>
    <row r="449" customFormat="false" ht="14.15" hidden="false" customHeight="false" outlineLevel="0" collapsed="false">
      <c r="A449" s="62"/>
      <c r="B449" s="63"/>
      <c r="C449" s="67"/>
    </row>
    <row r="450" customFormat="false" ht="14.15" hidden="false" customHeight="false" outlineLevel="0" collapsed="false">
      <c r="A450" s="62"/>
      <c r="B450" s="63"/>
      <c r="C450" s="67"/>
    </row>
    <row r="451" customFormat="false" ht="14.15" hidden="false" customHeight="false" outlineLevel="0" collapsed="false">
      <c r="A451" s="62"/>
      <c r="B451" s="63"/>
      <c r="C451" s="67"/>
    </row>
    <row r="452" customFormat="false" ht="14.15" hidden="false" customHeight="false" outlineLevel="0" collapsed="false">
      <c r="A452" s="62"/>
      <c r="B452" s="63"/>
      <c r="C452" s="67"/>
    </row>
    <row r="453" customFormat="false" ht="14.15" hidden="false" customHeight="false" outlineLevel="0" collapsed="false">
      <c r="A453" s="62"/>
      <c r="B453" s="63"/>
      <c r="C453" s="67"/>
    </row>
    <row r="454" customFormat="false" ht="14.15" hidden="false" customHeight="false" outlineLevel="0" collapsed="false">
      <c r="A454" s="62"/>
      <c r="B454" s="63"/>
      <c r="C454" s="67"/>
    </row>
    <row r="455" customFormat="false" ht="14.15" hidden="false" customHeight="false" outlineLevel="0" collapsed="false">
      <c r="A455" s="62"/>
      <c r="B455" s="63"/>
      <c r="C455" s="67"/>
    </row>
    <row r="456" customFormat="false" ht="14.15" hidden="false" customHeight="false" outlineLevel="0" collapsed="false">
      <c r="A456" s="62"/>
      <c r="B456" s="63"/>
      <c r="C456" s="67"/>
    </row>
    <row r="457" customFormat="false" ht="14.15" hidden="false" customHeight="false" outlineLevel="0" collapsed="false">
      <c r="A457" s="62"/>
      <c r="B457" s="63"/>
      <c r="C457" s="67"/>
    </row>
    <row r="458" customFormat="false" ht="14.15" hidden="false" customHeight="false" outlineLevel="0" collapsed="false">
      <c r="A458" s="62"/>
      <c r="B458" s="63"/>
      <c r="C458" s="67"/>
    </row>
    <row r="459" customFormat="false" ht="14.15" hidden="false" customHeight="false" outlineLevel="0" collapsed="false">
      <c r="A459" s="62"/>
      <c r="B459" s="63"/>
      <c r="C459" s="67"/>
    </row>
    <row r="460" customFormat="false" ht="14.15" hidden="false" customHeight="false" outlineLevel="0" collapsed="false">
      <c r="A460" s="62"/>
      <c r="B460" s="63"/>
      <c r="C460" s="67"/>
    </row>
    <row r="461" customFormat="false" ht="14.15" hidden="false" customHeight="false" outlineLevel="0" collapsed="false">
      <c r="A461" s="62"/>
      <c r="B461" s="63"/>
      <c r="C461" s="67"/>
    </row>
    <row r="462" customFormat="false" ht="14.15" hidden="false" customHeight="false" outlineLevel="0" collapsed="false">
      <c r="A462" s="62"/>
      <c r="B462" s="63"/>
      <c r="C462" s="67"/>
    </row>
    <row r="463" customFormat="false" ht="14.15" hidden="false" customHeight="false" outlineLevel="0" collapsed="false">
      <c r="A463" s="62"/>
      <c r="B463" s="63"/>
      <c r="C463" s="67"/>
    </row>
    <row r="464" customFormat="false" ht="14.15" hidden="false" customHeight="false" outlineLevel="0" collapsed="false">
      <c r="A464" s="62"/>
      <c r="B464" s="63"/>
      <c r="C464" s="67"/>
    </row>
    <row r="465" customFormat="false" ht="14.15" hidden="false" customHeight="false" outlineLevel="0" collapsed="false">
      <c r="A465" s="62"/>
      <c r="B465" s="63"/>
      <c r="C465" s="67"/>
    </row>
    <row r="466" customFormat="false" ht="14.15" hidden="false" customHeight="false" outlineLevel="0" collapsed="false">
      <c r="A466" s="62"/>
      <c r="B466" s="63"/>
      <c r="C466" s="67"/>
    </row>
    <row r="467" customFormat="false" ht="14.15" hidden="false" customHeight="false" outlineLevel="0" collapsed="false">
      <c r="A467" s="62"/>
      <c r="B467" s="63"/>
      <c r="C467" s="67"/>
    </row>
    <row r="468" customFormat="false" ht="14.15" hidden="false" customHeight="false" outlineLevel="0" collapsed="false">
      <c r="A468" s="62"/>
      <c r="B468" s="63"/>
      <c r="C468" s="67"/>
    </row>
    <row r="469" customFormat="false" ht="14.15" hidden="false" customHeight="false" outlineLevel="0" collapsed="false">
      <c r="A469" s="62"/>
      <c r="B469" s="63"/>
      <c r="C469" s="67"/>
    </row>
    <row r="470" customFormat="false" ht="14.15" hidden="false" customHeight="false" outlineLevel="0" collapsed="false">
      <c r="A470" s="62"/>
      <c r="B470" s="63"/>
      <c r="C470" s="67"/>
    </row>
    <row r="471" customFormat="false" ht="14.15" hidden="false" customHeight="false" outlineLevel="0" collapsed="false">
      <c r="A471" s="62"/>
      <c r="B471" s="63"/>
      <c r="C471" s="67"/>
    </row>
    <row r="472" customFormat="false" ht="14.15" hidden="false" customHeight="false" outlineLevel="0" collapsed="false">
      <c r="A472" s="62"/>
      <c r="B472" s="63"/>
      <c r="C472" s="67"/>
    </row>
    <row r="473" customFormat="false" ht="14.15" hidden="false" customHeight="false" outlineLevel="0" collapsed="false">
      <c r="A473" s="62"/>
      <c r="B473" s="63"/>
      <c r="C473" s="67"/>
    </row>
    <row r="474" customFormat="false" ht="14.15" hidden="false" customHeight="false" outlineLevel="0" collapsed="false">
      <c r="A474" s="62"/>
      <c r="B474" s="63"/>
      <c r="C474" s="67"/>
    </row>
    <row r="475" customFormat="false" ht="14.15" hidden="false" customHeight="false" outlineLevel="0" collapsed="false">
      <c r="A475" s="62"/>
      <c r="B475" s="63"/>
      <c r="C475" s="67"/>
    </row>
    <row r="476" customFormat="false" ht="14.15" hidden="false" customHeight="false" outlineLevel="0" collapsed="false">
      <c r="A476" s="62"/>
      <c r="B476" s="63"/>
      <c r="C476" s="67"/>
    </row>
    <row r="477" customFormat="false" ht="14.15" hidden="false" customHeight="false" outlineLevel="0" collapsed="false">
      <c r="A477" s="62"/>
      <c r="B477" s="63"/>
      <c r="C477" s="67"/>
    </row>
    <row r="478" customFormat="false" ht="14.15" hidden="false" customHeight="false" outlineLevel="0" collapsed="false">
      <c r="A478" s="62"/>
      <c r="B478" s="63"/>
      <c r="C478" s="67"/>
    </row>
    <row r="479" customFormat="false" ht="14.15" hidden="false" customHeight="false" outlineLevel="0" collapsed="false">
      <c r="A479" s="62"/>
      <c r="B479" s="63"/>
      <c r="C479" s="67"/>
    </row>
    <row r="480" customFormat="false" ht="14.15" hidden="false" customHeight="false" outlineLevel="0" collapsed="false">
      <c r="A480" s="62"/>
      <c r="B480" s="63"/>
      <c r="C480" s="67"/>
    </row>
    <row r="481" customFormat="false" ht="14.15" hidden="false" customHeight="false" outlineLevel="0" collapsed="false">
      <c r="A481" s="62"/>
      <c r="B481" s="63"/>
      <c r="C481" s="67"/>
    </row>
    <row r="482" customFormat="false" ht="14.15" hidden="false" customHeight="false" outlineLevel="0" collapsed="false">
      <c r="A482" s="62"/>
      <c r="B482" s="63"/>
      <c r="C482" s="67"/>
    </row>
    <row r="483" customFormat="false" ht="14.15" hidden="false" customHeight="false" outlineLevel="0" collapsed="false">
      <c r="A483" s="62"/>
      <c r="B483" s="63"/>
      <c r="C483" s="67"/>
    </row>
    <row r="484" customFormat="false" ht="14.15" hidden="false" customHeight="false" outlineLevel="0" collapsed="false">
      <c r="A484" s="62"/>
      <c r="B484" s="63"/>
      <c r="C484" s="67"/>
    </row>
    <row r="485" customFormat="false" ht="14.15" hidden="false" customHeight="false" outlineLevel="0" collapsed="false">
      <c r="A485" s="62"/>
      <c r="B485" s="63"/>
      <c r="C485" s="67"/>
    </row>
    <row r="486" customFormat="false" ht="14.15" hidden="false" customHeight="false" outlineLevel="0" collapsed="false">
      <c r="A486" s="62"/>
      <c r="B486" s="63"/>
      <c r="C486" s="67"/>
    </row>
    <row r="487" customFormat="false" ht="14.15" hidden="false" customHeight="false" outlineLevel="0" collapsed="false">
      <c r="A487" s="62"/>
      <c r="B487" s="63"/>
      <c r="C487" s="67"/>
    </row>
    <row r="488" customFormat="false" ht="14.15" hidden="false" customHeight="false" outlineLevel="0" collapsed="false">
      <c r="A488" s="62"/>
      <c r="B488" s="63"/>
      <c r="C488" s="67"/>
    </row>
    <row r="489" customFormat="false" ht="14.15" hidden="false" customHeight="false" outlineLevel="0" collapsed="false">
      <c r="A489" s="62"/>
      <c r="B489" s="63"/>
      <c r="C489" s="67"/>
    </row>
    <row r="490" customFormat="false" ht="14.15" hidden="false" customHeight="false" outlineLevel="0" collapsed="false">
      <c r="A490" s="62"/>
      <c r="B490" s="63"/>
      <c r="C490" s="67"/>
    </row>
    <row r="491" customFormat="false" ht="14.15" hidden="false" customHeight="false" outlineLevel="0" collapsed="false">
      <c r="A491" s="62"/>
      <c r="B491" s="63"/>
      <c r="C491" s="67"/>
    </row>
    <row r="492" customFormat="false" ht="14.15" hidden="false" customHeight="false" outlineLevel="0" collapsed="false">
      <c r="A492" s="62"/>
      <c r="B492" s="63"/>
      <c r="C492" s="67"/>
    </row>
    <row r="493" customFormat="false" ht="14.15" hidden="false" customHeight="false" outlineLevel="0" collapsed="false">
      <c r="A493" s="62"/>
      <c r="B493" s="63"/>
      <c r="C493" s="67"/>
    </row>
    <row r="494" customFormat="false" ht="14.15" hidden="false" customHeight="false" outlineLevel="0" collapsed="false">
      <c r="A494" s="62"/>
      <c r="B494" s="63"/>
      <c r="C494" s="67"/>
    </row>
    <row r="495" customFormat="false" ht="14.15" hidden="false" customHeight="false" outlineLevel="0" collapsed="false">
      <c r="A495" s="62"/>
      <c r="B495" s="63"/>
      <c r="C495" s="67"/>
    </row>
    <row r="496" customFormat="false" ht="14.15" hidden="false" customHeight="false" outlineLevel="0" collapsed="false">
      <c r="A496" s="62"/>
      <c r="B496" s="63"/>
      <c r="C496" s="67"/>
    </row>
    <row r="497" customFormat="false" ht="14.15" hidden="false" customHeight="false" outlineLevel="0" collapsed="false">
      <c r="A497" s="62"/>
      <c r="B497" s="63"/>
      <c r="C497" s="67"/>
    </row>
    <row r="498" customFormat="false" ht="14.15" hidden="false" customHeight="false" outlineLevel="0" collapsed="false">
      <c r="A498" s="62"/>
      <c r="B498" s="63"/>
      <c r="C498" s="67"/>
    </row>
    <row r="499" customFormat="false" ht="14.15" hidden="false" customHeight="false" outlineLevel="0" collapsed="false">
      <c r="A499" s="62"/>
      <c r="B499" s="63"/>
      <c r="C499" s="67"/>
    </row>
    <row r="500" customFormat="false" ht="14.15" hidden="false" customHeight="false" outlineLevel="0" collapsed="false">
      <c r="A500" s="62"/>
      <c r="B500" s="63"/>
      <c r="C500" s="67"/>
    </row>
    <row r="501" customFormat="false" ht="14.15" hidden="false" customHeight="false" outlineLevel="0" collapsed="false">
      <c r="A501" s="62"/>
      <c r="B501" s="63"/>
      <c r="C501" s="67"/>
    </row>
    <row r="502" customFormat="false" ht="14.15" hidden="false" customHeight="false" outlineLevel="0" collapsed="false">
      <c r="A502" s="62"/>
      <c r="B502" s="63"/>
      <c r="C502" s="67"/>
    </row>
    <row r="503" customFormat="false" ht="14.15" hidden="false" customHeight="false" outlineLevel="0" collapsed="false">
      <c r="A503" s="62"/>
      <c r="B503" s="63"/>
      <c r="C503" s="67"/>
    </row>
    <row r="504" customFormat="false" ht="14.15" hidden="false" customHeight="false" outlineLevel="0" collapsed="false">
      <c r="A504" s="62"/>
      <c r="B504" s="63"/>
      <c r="C504" s="67"/>
    </row>
    <row r="505" customFormat="false" ht="14.15" hidden="false" customHeight="false" outlineLevel="0" collapsed="false">
      <c r="A505" s="62"/>
      <c r="B505" s="63"/>
      <c r="C505" s="67"/>
    </row>
    <row r="506" customFormat="false" ht="14.15" hidden="false" customHeight="false" outlineLevel="0" collapsed="false">
      <c r="A506" s="62"/>
      <c r="B506" s="63"/>
      <c r="C506" s="67"/>
    </row>
    <row r="507" customFormat="false" ht="14.15" hidden="false" customHeight="false" outlineLevel="0" collapsed="false">
      <c r="A507" s="62"/>
      <c r="B507" s="63"/>
      <c r="C507" s="67"/>
    </row>
    <row r="508" customFormat="false" ht="14.15" hidden="false" customHeight="false" outlineLevel="0" collapsed="false">
      <c r="A508" s="62"/>
      <c r="B508" s="63"/>
      <c r="C508" s="67"/>
    </row>
    <row r="509" customFormat="false" ht="14.15" hidden="false" customHeight="false" outlineLevel="0" collapsed="false">
      <c r="A509" s="62"/>
      <c r="B509" s="63"/>
      <c r="C509" s="67"/>
    </row>
    <row r="510" customFormat="false" ht="14.15" hidden="false" customHeight="false" outlineLevel="0" collapsed="false">
      <c r="A510" s="62"/>
      <c r="B510" s="63"/>
      <c r="C510" s="67"/>
    </row>
    <row r="511" customFormat="false" ht="14.15" hidden="false" customHeight="false" outlineLevel="0" collapsed="false">
      <c r="A511" s="62"/>
      <c r="B511" s="63"/>
      <c r="C511" s="67"/>
    </row>
    <row r="512" customFormat="false" ht="14.15" hidden="false" customHeight="false" outlineLevel="0" collapsed="false">
      <c r="A512" s="62"/>
      <c r="B512" s="63"/>
      <c r="C512" s="67"/>
    </row>
    <row r="513" customFormat="false" ht="14.15" hidden="false" customHeight="false" outlineLevel="0" collapsed="false">
      <c r="A513" s="62"/>
      <c r="B513" s="63"/>
      <c r="C513" s="67"/>
    </row>
    <row r="514" customFormat="false" ht="14.15" hidden="false" customHeight="false" outlineLevel="0" collapsed="false">
      <c r="A514" s="62"/>
      <c r="B514" s="63"/>
      <c r="C514" s="67"/>
    </row>
    <row r="515" customFormat="false" ht="14.15" hidden="false" customHeight="false" outlineLevel="0" collapsed="false">
      <c r="A515" s="62"/>
      <c r="B515" s="63"/>
      <c r="C515" s="67"/>
    </row>
    <row r="516" customFormat="false" ht="14.15" hidden="false" customHeight="false" outlineLevel="0" collapsed="false">
      <c r="A516" s="62"/>
      <c r="B516" s="63"/>
      <c r="C516" s="67"/>
    </row>
    <row r="517" customFormat="false" ht="14.15" hidden="false" customHeight="false" outlineLevel="0" collapsed="false">
      <c r="A517" s="62"/>
      <c r="B517" s="63"/>
      <c r="C517" s="67"/>
    </row>
    <row r="518" customFormat="false" ht="14.15" hidden="false" customHeight="false" outlineLevel="0" collapsed="false">
      <c r="A518" s="62"/>
      <c r="B518" s="63"/>
      <c r="C518" s="67"/>
    </row>
    <row r="519" customFormat="false" ht="14.15" hidden="false" customHeight="false" outlineLevel="0" collapsed="false">
      <c r="A519" s="62"/>
      <c r="B519" s="63"/>
      <c r="C519" s="67"/>
    </row>
    <row r="520" customFormat="false" ht="14.15" hidden="false" customHeight="false" outlineLevel="0" collapsed="false">
      <c r="A520" s="62"/>
      <c r="B520" s="63"/>
      <c r="C520" s="67"/>
    </row>
    <row r="521" customFormat="false" ht="14.15" hidden="false" customHeight="false" outlineLevel="0" collapsed="false">
      <c r="A521" s="62"/>
      <c r="B521" s="63"/>
      <c r="C521" s="67"/>
    </row>
    <row r="522" customFormat="false" ht="14.15" hidden="false" customHeight="false" outlineLevel="0" collapsed="false">
      <c r="A522" s="62"/>
      <c r="B522" s="63"/>
      <c r="C522" s="67"/>
    </row>
    <row r="523" customFormat="false" ht="14.15" hidden="false" customHeight="false" outlineLevel="0" collapsed="false">
      <c r="A523" s="62"/>
      <c r="B523" s="63"/>
      <c r="C523" s="67"/>
    </row>
    <row r="524" customFormat="false" ht="14.15" hidden="false" customHeight="false" outlineLevel="0" collapsed="false">
      <c r="A524" s="62"/>
      <c r="B524" s="63"/>
      <c r="C524" s="67"/>
    </row>
    <row r="525" customFormat="false" ht="14.15" hidden="false" customHeight="false" outlineLevel="0" collapsed="false">
      <c r="A525" s="62"/>
      <c r="B525" s="63"/>
      <c r="C525" s="67"/>
    </row>
    <row r="526" customFormat="false" ht="14.15" hidden="false" customHeight="false" outlineLevel="0" collapsed="false">
      <c r="A526" s="62"/>
      <c r="B526" s="63"/>
      <c r="C526" s="67"/>
    </row>
    <row r="527" customFormat="false" ht="14.15" hidden="false" customHeight="false" outlineLevel="0" collapsed="false">
      <c r="A527" s="62"/>
      <c r="B527" s="63"/>
      <c r="C527" s="67"/>
    </row>
    <row r="528" customFormat="false" ht="14.15" hidden="false" customHeight="false" outlineLevel="0" collapsed="false">
      <c r="A528" s="62"/>
      <c r="B528" s="63"/>
      <c r="C528" s="67"/>
    </row>
    <row r="529" customFormat="false" ht="14.15" hidden="false" customHeight="false" outlineLevel="0" collapsed="false">
      <c r="A529" s="62"/>
      <c r="B529" s="63"/>
      <c r="C529" s="67"/>
    </row>
    <row r="530" customFormat="false" ht="14.15" hidden="false" customHeight="false" outlineLevel="0" collapsed="false">
      <c r="A530" s="62"/>
      <c r="B530" s="63"/>
      <c r="C530" s="67"/>
    </row>
    <row r="531" customFormat="false" ht="14.15" hidden="false" customHeight="false" outlineLevel="0" collapsed="false">
      <c r="A531" s="62"/>
      <c r="B531" s="63"/>
      <c r="C531" s="67"/>
    </row>
    <row r="532" customFormat="false" ht="14.15" hidden="false" customHeight="false" outlineLevel="0" collapsed="false">
      <c r="A532" s="62"/>
      <c r="B532" s="63"/>
      <c r="C532" s="67"/>
    </row>
    <row r="533" customFormat="false" ht="14.15" hidden="false" customHeight="false" outlineLevel="0" collapsed="false">
      <c r="A533" s="62"/>
      <c r="B533" s="63"/>
      <c r="C533" s="67"/>
    </row>
    <row r="534" customFormat="false" ht="14.15" hidden="false" customHeight="false" outlineLevel="0" collapsed="false">
      <c r="A534" s="62"/>
      <c r="B534" s="63"/>
      <c r="C534" s="67"/>
    </row>
    <row r="535" customFormat="false" ht="14.15" hidden="false" customHeight="false" outlineLevel="0" collapsed="false">
      <c r="A535" s="62"/>
      <c r="B535" s="63"/>
      <c r="C535" s="67"/>
    </row>
    <row r="536" customFormat="false" ht="14.15" hidden="false" customHeight="false" outlineLevel="0" collapsed="false">
      <c r="A536" s="62"/>
      <c r="B536" s="63"/>
      <c r="C536" s="67"/>
    </row>
    <row r="537" customFormat="false" ht="14.15" hidden="false" customHeight="false" outlineLevel="0" collapsed="false">
      <c r="A537" s="62"/>
      <c r="B537" s="63"/>
      <c r="C537" s="67"/>
    </row>
    <row r="538" customFormat="false" ht="14.15" hidden="false" customHeight="false" outlineLevel="0" collapsed="false">
      <c r="A538" s="62"/>
      <c r="B538" s="63"/>
      <c r="C538" s="67"/>
    </row>
    <row r="539" customFormat="false" ht="14.15" hidden="false" customHeight="false" outlineLevel="0" collapsed="false">
      <c r="A539" s="62"/>
      <c r="B539" s="63"/>
      <c r="C539" s="67"/>
    </row>
    <row r="540" customFormat="false" ht="14.15" hidden="false" customHeight="false" outlineLevel="0" collapsed="false">
      <c r="A540" s="62"/>
      <c r="B540" s="63"/>
      <c r="C540" s="67"/>
    </row>
    <row r="541" customFormat="false" ht="14.15" hidden="false" customHeight="false" outlineLevel="0" collapsed="false">
      <c r="A541" s="62"/>
      <c r="B541" s="63"/>
      <c r="C541" s="67"/>
    </row>
    <row r="542" customFormat="false" ht="14.15" hidden="false" customHeight="false" outlineLevel="0" collapsed="false">
      <c r="A542" s="62"/>
      <c r="B542" s="63"/>
      <c r="C542" s="67"/>
    </row>
    <row r="543" customFormat="false" ht="14.15" hidden="false" customHeight="false" outlineLevel="0" collapsed="false">
      <c r="A543" s="62"/>
      <c r="B543" s="63"/>
      <c r="C543" s="67"/>
    </row>
    <row r="544" customFormat="false" ht="14.15" hidden="false" customHeight="false" outlineLevel="0" collapsed="false">
      <c r="A544" s="62"/>
      <c r="B544" s="63"/>
      <c r="C544" s="67"/>
    </row>
    <row r="545" customFormat="false" ht="14.15" hidden="false" customHeight="false" outlineLevel="0" collapsed="false">
      <c r="A545" s="62"/>
      <c r="B545" s="63"/>
      <c r="C545" s="67"/>
    </row>
    <row r="546" customFormat="false" ht="14.15" hidden="false" customHeight="false" outlineLevel="0" collapsed="false">
      <c r="A546" s="62"/>
      <c r="B546" s="63"/>
      <c r="C546" s="67"/>
    </row>
    <row r="547" customFormat="false" ht="14.15" hidden="false" customHeight="false" outlineLevel="0" collapsed="false">
      <c r="A547" s="62"/>
      <c r="B547" s="63"/>
      <c r="C547" s="67"/>
    </row>
    <row r="548" customFormat="false" ht="14.15" hidden="false" customHeight="false" outlineLevel="0" collapsed="false">
      <c r="A548" s="62"/>
      <c r="B548" s="63"/>
      <c r="C548" s="67"/>
    </row>
    <row r="549" customFormat="false" ht="14.15" hidden="false" customHeight="false" outlineLevel="0" collapsed="false">
      <c r="A549" s="62"/>
      <c r="B549" s="63"/>
      <c r="C549" s="67"/>
    </row>
    <row r="550" customFormat="false" ht="14.15" hidden="false" customHeight="false" outlineLevel="0" collapsed="false">
      <c r="A550" s="62"/>
      <c r="B550" s="63"/>
      <c r="C550" s="67"/>
    </row>
    <row r="551" customFormat="false" ht="14.15" hidden="false" customHeight="false" outlineLevel="0" collapsed="false">
      <c r="A551" s="62"/>
      <c r="B551" s="63"/>
      <c r="C551" s="67"/>
    </row>
    <row r="552" customFormat="false" ht="14.15" hidden="false" customHeight="false" outlineLevel="0" collapsed="false">
      <c r="A552" s="62"/>
      <c r="B552" s="63"/>
      <c r="C552" s="67"/>
    </row>
    <row r="553" customFormat="false" ht="14.15" hidden="false" customHeight="false" outlineLevel="0" collapsed="false">
      <c r="A553" s="62"/>
      <c r="B553" s="63"/>
      <c r="C553" s="67"/>
    </row>
    <row r="554" customFormat="false" ht="14.15" hidden="false" customHeight="false" outlineLevel="0" collapsed="false">
      <c r="A554" s="62"/>
      <c r="B554" s="63"/>
      <c r="C554" s="67"/>
    </row>
    <row r="555" customFormat="false" ht="14.15" hidden="false" customHeight="false" outlineLevel="0" collapsed="false">
      <c r="A555" s="62"/>
      <c r="B555" s="63"/>
      <c r="C555" s="67"/>
    </row>
    <row r="556" customFormat="false" ht="14.15" hidden="false" customHeight="false" outlineLevel="0" collapsed="false">
      <c r="A556" s="62"/>
      <c r="B556" s="63"/>
      <c r="C556" s="67"/>
    </row>
    <row r="557" customFormat="false" ht="14.15" hidden="false" customHeight="false" outlineLevel="0" collapsed="false">
      <c r="A557" s="62"/>
      <c r="B557" s="63"/>
      <c r="C557" s="67"/>
    </row>
    <row r="558" customFormat="false" ht="14.15" hidden="false" customHeight="false" outlineLevel="0" collapsed="false">
      <c r="A558" s="62"/>
      <c r="B558" s="63"/>
      <c r="C558" s="67"/>
    </row>
    <row r="559" customFormat="false" ht="14.15" hidden="false" customHeight="false" outlineLevel="0" collapsed="false">
      <c r="A559" s="62"/>
      <c r="B559" s="63"/>
      <c r="C559" s="67"/>
    </row>
    <row r="560" customFormat="false" ht="14.15" hidden="false" customHeight="false" outlineLevel="0" collapsed="false">
      <c r="A560" s="62"/>
      <c r="B560" s="63"/>
      <c r="C560" s="67"/>
    </row>
    <row r="561" customFormat="false" ht="14.15" hidden="false" customHeight="false" outlineLevel="0" collapsed="false">
      <c r="A561" s="62"/>
      <c r="B561" s="63"/>
      <c r="C561" s="67"/>
    </row>
    <row r="562" customFormat="false" ht="14.15" hidden="false" customHeight="false" outlineLevel="0" collapsed="false">
      <c r="A562" s="62"/>
      <c r="B562" s="63"/>
      <c r="C562" s="67"/>
    </row>
    <row r="563" customFormat="false" ht="14.15" hidden="false" customHeight="false" outlineLevel="0" collapsed="false">
      <c r="A563" s="62"/>
      <c r="B563" s="63"/>
      <c r="C563" s="67"/>
    </row>
    <row r="564" customFormat="false" ht="14.15" hidden="false" customHeight="false" outlineLevel="0" collapsed="false">
      <c r="A564" s="62"/>
      <c r="B564" s="63"/>
      <c r="C564" s="67"/>
    </row>
    <row r="565" customFormat="false" ht="14.15" hidden="false" customHeight="false" outlineLevel="0" collapsed="false">
      <c r="A565" s="62"/>
      <c r="B565" s="63"/>
      <c r="C565" s="67"/>
    </row>
    <row r="566" customFormat="false" ht="14.15" hidden="false" customHeight="false" outlineLevel="0" collapsed="false">
      <c r="A566" s="62"/>
      <c r="B566" s="63"/>
      <c r="C566" s="67"/>
    </row>
    <row r="567" customFormat="false" ht="14.15" hidden="false" customHeight="false" outlineLevel="0" collapsed="false">
      <c r="A567" s="62"/>
      <c r="B567" s="63"/>
      <c r="C567" s="67"/>
    </row>
    <row r="568" customFormat="false" ht="14.15" hidden="false" customHeight="false" outlineLevel="0" collapsed="false">
      <c r="A568" s="62"/>
      <c r="B568" s="63"/>
      <c r="C568" s="67"/>
    </row>
    <row r="569" customFormat="false" ht="14.15" hidden="false" customHeight="false" outlineLevel="0" collapsed="false">
      <c r="A569" s="62"/>
      <c r="B569" s="63"/>
      <c r="C569" s="67"/>
    </row>
    <row r="570" customFormat="false" ht="14.15" hidden="false" customHeight="false" outlineLevel="0" collapsed="false">
      <c r="A570" s="62"/>
      <c r="B570" s="63"/>
      <c r="C570" s="67"/>
    </row>
    <row r="571" customFormat="false" ht="14.15" hidden="false" customHeight="false" outlineLevel="0" collapsed="false">
      <c r="A571" s="62"/>
      <c r="B571" s="63"/>
      <c r="C571" s="67"/>
    </row>
    <row r="572" customFormat="false" ht="14.15" hidden="false" customHeight="false" outlineLevel="0" collapsed="false">
      <c r="A572" s="62"/>
      <c r="B572" s="63"/>
      <c r="C572" s="67"/>
    </row>
    <row r="573" customFormat="false" ht="14.15" hidden="false" customHeight="false" outlineLevel="0" collapsed="false">
      <c r="A573" s="62"/>
      <c r="B573" s="63"/>
      <c r="C573" s="67"/>
    </row>
    <row r="574" customFormat="false" ht="14.15" hidden="false" customHeight="false" outlineLevel="0" collapsed="false">
      <c r="A574" s="62"/>
      <c r="B574" s="63"/>
      <c r="C574" s="67"/>
    </row>
    <row r="575" customFormat="false" ht="14.15" hidden="false" customHeight="false" outlineLevel="0" collapsed="false">
      <c r="A575" s="62"/>
      <c r="B575" s="63"/>
      <c r="C575" s="67"/>
    </row>
    <row r="576" customFormat="false" ht="14.15" hidden="false" customHeight="false" outlineLevel="0" collapsed="false">
      <c r="A576" s="62"/>
      <c r="B576" s="63"/>
      <c r="C576" s="67"/>
    </row>
    <row r="577" customFormat="false" ht="14.15" hidden="false" customHeight="false" outlineLevel="0" collapsed="false">
      <c r="A577" s="62"/>
      <c r="B577" s="63"/>
      <c r="C577" s="67"/>
    </row>
    <row r="578" customFormat="false" ht="14.15" hidden="false" customHeight="false" outlineLevel="0" collapsed="false">
      <c r="A578" s="62"/>
      <c r="B578" s="63"/>
      <c r="C578" s="67"/>
    </row>
    <row r="579" customFormat="false" ht="14.15" hidden="false" customHeight="false" outlineLevel="0" collapsed="false">
      <c r="A579" s="62"/>
      <c r="B579" s="63"/>
      <c r="C579" s="67"/>
    </row>
    <row r="580" customFormat="false" ht="14.15" hidden="false" customHeight="false" outlineLevel="0" collapsed="false">
      <c r="A580" s="62"/>
      <c r="B580" s="63"/>
      <c r="C580" s="67"/>
    </row>
    <row r="581" customFormat="false" ht="14.15" hidden="false" customHeight="false" outlineLevel="0" collapsed="false">
      <c r="A581" s="62"/>
      <c r="B581" s="63"/>
      <c r="C581" s="67"/>
    </row>
    <row r="582" customFormat="false" ht="14.15" hidden="false" customHeight="false" outlineLevel="0" collapsed="false">
      <c r="A582" s="62"/>
      <c r="B582" s="63"/>
      <c r="C582" s="67"/>
    </row>
    <row r="583" customFormat="false" ht="14.15" hidden="false" customHeight="false" outlineLevel="0" collapsed="false">
      <c r="A583" s="62"/>
      <c r="B583" s="63"/>
      <c r="C583" s="67"/>
    </row>
    <row r="584" customFormat="false" ht="14.15" hidden="false" customHeight="false" outlineLevel="0" collapsed="false">
      <c r="A584" s="62"/>
      <c r="B584" s="63"/>
      <c r="C584" s="67"/>
    </row>
    <row r="585" customFormat="false" ht="14.15" hidden="false" customHeight="false" outlineLevel="0" collapsed="false">
      <c r="A585" s="62"/>
      <c r="B585" s="63"/>
      <c r="C585" s="67"/>
    </row>
    <row r="586" customFormat="false" ht="14.15" hidden="false" customHeight="false" outlineLevel="0" collapsed="false">
      <c r="A586" s="62"/>
      <c r="B586" s="63"/>
      <c r="C586" s="67"/>
    </row>
    <row r="587" customFormat="false" ht="14.15" hidden="false" customHeight="false" outlineLevel="0" collapsed="false">
      <c r="A587" s="62"/>
      <c r="B587" s="63"/>
      <c r="C587" s="67"/>
    </row>
    <row r="588" customFormat="false" ht="14.15" hidden="false" customHeight="false" outlineLevel="0" collapsed="false">
      <c r="A588" s="62"/>
      <c r="B588" s="63"/>
      <c r="C588" s="67"/>
    </row>
    <row r="589" customFormat="false" ht="14.15" hidden="false" customHeight="false" outlineLevel="0" collapsed="false">
      <c r="A589" s="62"/>
      <c r="B589" s="63"/>
      <c r="C589" s="67"/>
    </row>
    <row r="590" customFormat="false" ht="14.15" hidden="false" customHeight="false" outlineLevel="0" collapsed="false">
      <c r="A590" s="62"/>
      <c r="B590" s="63"/>
      <c r="C590" s="67"/>
    </row>
    <row r="591" customFormat="false" ht="14.15" hidden="false" customHeight="false" outlineLevel="0" collapsed="false">
      <c r="A591" s="62"/>
      <c r="B591" s="63"/>
      <c r="C591" s="67"/>
    </row>
    <row r="592" customFormat="false" ht="14.15" hidden="false" customHeight="false" outlineLevel="0" collapsed="false">
      <c r="A592" s="62"/>
      <c r="B592" s="63"/>
      <c r="C592" s="67"/>
    </row>
    <row r="593" customFormat="false" ht="14.15" hidden="false" customHeight="false" outlineLevel="0" collapsed="false">
      <c r="A593" s="62"/>
      <c r="B593" s="63"/>
      <c r="C593" s="67"/>
    </row>
    <row r="594" customFormat="false" ht="14.15" hidden="false" customHeight="false" outlineLevel="0" collapsed="false">
      <c r="A594" s="62"/>
      <c r="B594" s="63"/>
      <c r="C594" s="67"/>
    </row>
    <row r="595" customFormat="false" ht="14.15" hidden="false" customHeight="false" outlineLevel="0" collapsed="false">
      <c r="A595" s="62"/>
      <c r="B595" s="63"/>
      <c r="C595" s="67"/>
    </row>
    <row r="596" customFormat="false" ht="14.15" hidden="false" customHeight="false" outlineLevel="0" collapsed="false">
      <c r="A596" s="62"/>
      <c r="B596" s="63"/>
      <c r="C596" s="67"/>
    </row>
    <row r="597" customFormat="false" ht="14.15" hidden="false" customHeight="false" outlineLevel="0" collapsed="false">
      <c r="A597" s="62"/>
      <c r="B597" s="63"/>
      <c r="C597" s="67"/>
    </row>
    <row r="598" customFormat="false" ht="14.15" hidden="false" customHeight="false" outlineLevel="0" collapsed="false">
      <c r="A598" s="62"/>
      <c r="B598" s="63"/>
      <c r="C598" s="67"/>
    </row>
    <row r="599" customFormat="false" ht="14.15" hidden="false" customHeight="false" outlineLevel="0" collapsed="false">
      <c r="A599" s="62"/>
      <c r="B599" s="63"/>
      <c r="C599" s="67"/>
    </row>
    <row r="600" customFormat="false" ht="14.15" hidden="false" customHeight="false" outlineLevel="0" collapsed="false">
      <c r="A600" s="62"/>
      <c r="B600" s="63"/>
      <c r="C600" s="67"/>
    </row>
    <row r="601" customFormat="false" ht="14.15" hidden="false" customHeight="false" outlineLevel="0" collapsed="false">
      <c r="A601" s="62"/>
      <c r="B601" s="63"/>
      <c r="C601" s="67"/>
    </row>
    <row r="602" customFormat="false" ht="14.15" hidden="false" customHeight="false" outlineLevel="0" collapsed="false">
      <c r="A602" s="62"/>
      <c r="B602" s="63"/>
      <c r="C602" s="67"/>
    </row>
    <row r="603" customFormat="false" ht="14.15" hidden="false" customHeight="false" outlineLevel="0" collapsed="false">
      <c r="A603" s="62"/>
      <c r="B603" s="63"/>
      <c r="C603" s="67"/>
    </row>
    <row r="604" customFormat="false" ht="14.15" hidden="false" customHeight="false" outlineLevel="0" collapsed="false">
      <c r="A604" s="62"/>
      <c r="B604" s="63"/>
      <c r="C604" s="67"/>
    </row>
    <row r="605" customFormat="false" ht="14.15" hidden="false" customHeight="false" outlineLevel="0" collapsed="false">
      <c r="A605" s="62"/>
      <c r="B605" s="63"/>
      <c r="C605" s="67"/>
    </row>
    <row r="606" customFormat="false" ht="14.15" hidden="false" customHeight="false" outlineLevel="0" collapsed="false">
      <c r="A606" s="62"/>
      <c r="B606" s="63"/>
      <c r="C606" s="67"/>
    </row>
    <row r="607" customFormat="false" ht="14.15" hidden="false" customHeight="false" outlineLevel="0" collapsed="false">
      <c r="A607" s="62"/>
      <c r="B607" s="63"/>
      <c r="C607" s="67"/>
    </row>
    <row r="608" customFormat="false" ht="14.15" hidden="false" customHeight="false" outlineLevel="0" collapsed="false">
      <c r="A608" s="62"/>
      <c r="B608" s="63"/>
      <c r="C608" s="67"/>
    </row>
    <row r="609" customFormat="false" ht="14.15" hidden="false" customHeight="false" outlineLevel="0" collapsed="false">
      <c r="A609" s="62"/>
      <c r="B609" s="63"/>
      <c r="C609" s="67"/>
    </row>
    <row r="610" customFormat="false" ht="14.15" hidden="false" customHeight="false" outlineLevel="0" collapsed="false">
      <c r="A610" s="62"/>
      <c r="B610" s="63"/>
      <c r="C610" s="67"/>
    </row>
    <row r="611" customFormat="false" ht="14.15" hidden="false" customHeight="false" outlineLevel="0" collapsed="false">
      <c r="A611" s="62"/>
      <c r="B611" s="63"/>
      <c r="C611" s="67"/>
    </row>
    <row r="612" customFormat="false" ht="14.15" hidden="false" customHeight="false" outlineLevel="0" collapsed="false">
      <c r="A612" s="62"/>
      <c r="B612" s="63"/>
      <c r="C612" s="67"/>
    </row>
    <row r="613" customFormat="false" ht="14.15" hidden="false" customHeight="false" outlineLevel="0" collapsed="false">
      <c r="A613" s="62"/>
      <c r="B613" s="63"/>
      <c r="C613" s="67"/>
    </row>
    <row r="614" customFormat="false" ht="14.15" hidden="false" customHeight="false" outlineLevel="0" collapsed="false">
      <c r="A614" s="62"/>
      <c r="B614" s="63"/>
      <c r="C614" s="67"/>
    </row>
    <row r="615" customFormat="false" ht="14.15" hidden="false" customHeight="false" outlineLevel="0" collapsed="false">
      <c r="A615" s="62"/>
      <c r="B615" s="63"/>
      <c r="C615" s="67"/>
    </row>
    <row r="616" customFormat="false" ht="14.15" hidden="false" customHeight="false" outlineLevel="0" collapsed="false">
      <c r="A616" s="62"/>
      <c r="B616" s="63"/>
      <c r="C616" s="67"/>
    </row>
    <row r="617" customFormat="false" ht="14.15" hidden="false" customHeight="false" outlineLevel="0" collapsed="false">
      <c r="A617" s="62"/>
      <c r="B617" s="63"/>
      <c r="C617" s="67"/>
    </row>
    <row r="618" customFormat="false" ht="14.15" hidden="false" customHeight="false" outlineLevel="0" collapsed="false">
      <c r="A618" s="62"/>
      <c r="B618" s="63"/>
      <c r="C618" s="67"/>
    </row>
    <row r="619" customFormat="false" ht="14.15" hidden="false" customHeight="false" outlineLevel="0" collapsed="false">
      <c r="A619" s="62"/>
      <c r="B619" s="63"/>
      <c r="C619" s="67"/>
    </row>
    <row r="620" customFormat="false" ht="14.15" hidden="false" customHeight="false" outlineLevel="0" collapsed="false">
      <c r="A620" s="62"/>
      <c r="B620" s="63"/>
      <c r="C620" s="67"/>
    </row>
    <row r="621" customFormat="false" ht="14.15" hidden="false" customHeight="false" outlineLevel="0" collapsed="false">
      <c r="A621" s="62"/>
      <c r="B621" s="63"/>
      <c r="C621" s="67"/>
    </row>
    <row r="622" customFormat="false" ht="14.15" hidden="false" customHeight="false" outlineLevel="0" collapsed="false">
      <c r="A622" s="62"/>
      <c r="B622" s="63"/>
      <c r="C622" s="67"/>
    </row>
    <row r="623" customFormat="false" ht="14.15" hidden="false" customHeight="false" outlineLevel="0" collapsed="false">
      <c r="A623" s="62"/>
      <c r="B623" s="63"/>
      <c r="C623" s="67"/>
    </row>
    <row r="624" customFormat="false" ht="14.15" hidden="false" customHeight="false" outlineLevel="0" collapsed="false">
      <c r="A624" s="62"/>
      <c r="B624" s="63"/>
      <c r="C624" s="67"/>
    </row>
    <row r="625" customFormat="false" ht="14.15" hidden="false" customHeight="false" outlineLevel="0" collapsed="false">
      <c r="A625" s="62"/>
      <c r="B625" s="63"/>
      <c r="C625" s="67"/>
    </row>
    <row r="626" customFormat="false" ht="14.15" hidden="false" customHeight="false" outlineLevel="0" collapsed="false">
      <c r="A626" s="62"/>
      <c r="B626" s="63"/>
      <c r="C626" s="67"/>
    </row>
    <row r="627" customFormat="false" ht="14.15" hidden="false" customHeight="false" outlineLevel="0" collapsed="false">
      <c r="A627" s="62"/>
      <c r="B627" s="63"/>
      <c r="C627" s="67"/>
    </row>
    <row r="628" customFormat="false" ht="14.15" hidden="false" customHeight="false" outlineLevel="0" collapsed="false">
      <c r="A628" s="62"/>
      <c r="B628" s="63"/>
      <c r="C628" s="67"/>
    </row>
    <row r="629" customFormat="false" ht="14.15" hidden="false" customHeight="false" outlineLevel="0" collapsed="false">
      <c r="A629" s="62"/>
      <c r="B629" s="63"/>
      <c r="C629" s="67"/>
    </row>
    <row r="630" customFormat="false" ht="14.15" hidden="false" customHeight="false" outlineLevel="0" collapsed="false">
      <c r="A630" s="62"/>
      <c r="B630" s="63"/>
      <c r="C630" s="67"/>
    </row>
    <row r="631" customFormat="false" ht="14.15" hidden="false" customHeight="false" outlineLevel="0" collapsed="false">
      <c r="A631" s="62"/>
      <c r="B631" s="63"/>
      <c r="C631" s="67"/>
    </row>
    <row r="632" customFormat="false" ht="14.15" hidden="false" customHeight="false" outlineLevel="0" collapsed="false">
      <c r="A632" s="62"/>
      <c r="B632" s="63"/>
      <c r="C632" s="67"/>
    </row>
    <row r="633" customFormat="false" ht="14.15" hidden="false" customHeight="false" outlineLevel="0" collapsed="false">
      <c r="A633" s="62"/>
      <c r="B633" s="63"/>
      <c r="C633" s="67"/>
    </row>
    <row r="634" customFormat="false" ht="14.15" hidden="false" customHeight="false" outlineLevel="0" collapsed="false">
      <c r="A634" s="62"/>
      <c r="B634" s="63"/>
      <c r="C634" s="67"/>
    </row>
    <row r="635" customFormat="false" ht="14.15" hidden="false" customHeight="false" outlineLevel="0" collapsed="false">
      <c r="A635" s="62"/>
      <c r="B635" s="63"/>
      <c r="C635" s="67"/>
    </row>
    <row r="636" customFormat="false" ht="14.15" hidden="false" customHeight="false" outlineLevel="0" collapsed="false">
      <c r="A636" s="62"/>
      <c r="B636" s="63"/>
      <c r="C636" s="67"/>
    </row>
    <row r="637" customFormat="false" ht="14.15" hidden="false" customHeight="false" outlineLevel="0" collapsed="false">
      <c r="A637" s="62"/>
      <c r="B637" s="63"/>
      <c r="C637" s="67"/>
    </row>
    <row r="638" customFormat="false" ht="14.15" hidden="false" customHeight="false" outlineLevel="0" collapsed="false">
      <c r="A638" s="62"/>
      <c r="B638" s="63"/>
      <c r="C638" s="67"/>
    </row>
    <row r="639" customFormat="false" ht="14.15" hidden="false" customHeight="false" outlineLevel="0" collapsed="false">
      <c r="A639" s="62"/>
      <c r="B639" s="63"/>
      <c r="C639" s="67"/>
    </row>
    <row r="640" customFormat="false" ht="14.15" hidden="false" customHeight="false" outlineLevel="0" collapsed="false">
      <c r="A640" s="62"/>
      <c r="B640" s="63"/>
      <c r="C640" s="67"/>
    </row>
    <row r="641" customFormat="false" ht="14.15" hidden="false" customHeight="false" outlineLevel="0" collapsed="false">
      <c r="A641" s="62"/>
      <c r="B641" s="63"/>
      <c r="C641" s="67"/>
    </row>
    <row r="642" customFormat="false" ht="14.15" hidden="false" customHeight="false" outlineLevel="0" collapsed="false">
      <c r="A642" s="62"/>
      <c r="B642" s="63"/>
      <c r="C642" s="67"/>
    </row>
    <row r="643" customFormat="false" ht="14.15" hidden="false" customHeight="false" outlineLevel="0" collapsed="false">
      <c r="A643" s="62"/>
      <c r="B643" s="63"/>
      <c r="C643" s="67"/>
    </row>
    <row r="644" customFormat="false" ht="14.15" hidden="false" customHeight="false" outlineLevel="0" collapsed="false">
      <c r="A644" s="62"/>
      <c r="B644" s="63"/>
      <c r="C644" s="67"/>
    </row>
    <row r="645" customFormat="false" ht="14.15" hidden="false" customHeight="false" outlineLevel="0" collapsed="false">
      <c r="A645" s="62"/>
      <c r="B645" s="63"/>
      <c r="C645" s="67"/>
    </row>
    <row r="646" customFormat="false" ht="14.15" hidden="false" customHeight="false" outlineLevel="0" collapsed="false">
      <c r="A646" s="62"/>
      <c r="B646" s="63"/>
      <c r="C646" s="67"/>
    </row>
    <row r="647" customFormat="false" ht="14.15" hidden="false" customHeight="false" outlineLevel="0" collapsed="false">
      <c r="A647" s="62"/>
      <c r="B647" s="63"/>
      <c r="C647" s="67"/>
    </row>
    <row r="648" customFormat="false" ht="14.15" hidden="false" customHeight="false" outlineLevel="0" collapsed="false">
      <c r="A648" s="62"/>
      <c r="B648" s="63"/>
      <c r="C648" s="67"/>
    </row>
    <row r="649" customFormat="false" ht="14.15" hidden="false" customHeight="false" outlineLevel="0" collapsed="false">
      <c r="A649" s="62"/>
      <c r="B649" s="63"/>
      <c r="C649" s="67"/>
    </row>
    <row r="650" customFormat="false" ht="14.15" hidden="false" customHeight="false" outlineLevel="0" collapsed="false">
      <c r="A650" s="62"/>
      <c r="B650" s="63"/>
      <c r="C650" s="67"/>
    </row>
    <row r="651" customFormat="false" ht="14.15" hidden="false" customHeight="false" outlineLevel="0" collapsed="false">
      <c r="A651" s="62"/>
      <c r="B651" s="63"/>
      <c r="C651" s="67"/>
    </row>
    <row r="652" customFormat="false" ht="14.15" hidden="false" customHeight="false" outlineLevel="0" collapsed="false">
      <c r="A652" s="62"/>
      <c r="B652" s="63"/>
      <c r="C652" s="67"/>
    </row>
    <row r="653" customFormat="false" ht="14.15" hidden="false" customHeight="false" outlineLevel="0" collapsed="false">
      <c r="A653" s="62"/>
      <c r="B653" s="63"/>
      <c r="C653" s="67"/>
    </row>
    <row r="654" customFormat="false" ht="14.15" hidden="false" customHeight="false" outlineLevel="0" collapsed="false">
      <c r="A654" s="62"/>
      <c r="B654" s="63"/>
      <c r="C654" s="67"/>
    </row>
    <row r="655" customFormat="false" ht="14.15" hidden="false" customHeight="false" outlineLevel="0" collapsed="false">
      <c r="A655" s="62"/>
      <c r="B655" s="63"/>
      <c r="C655" s="67"/>
    </row>
    <row r="656" customFormat="false" ht="14.15" hidden="false" customHeight="false" outlineLevel="0" collapsed="false">
      <c r="A656" s="62"/>
      <c r="B656" s="63"/>
      <c r="C656" s="67"/>
    </row>
    <row r="657" customFormat="false" ht="14.15" hidden="false" customHeight="false" outlineLevel="0" collapsed="false">
      <c r="A657" s="62"/>
      <c r="B657" s="63"/>
      <c r="C657" s="67"/>
    </row>
    <row r="658" customFormat="false" ht="14.15" hidden="false" customHeight="false" outlineLevel="0" collapsed="false">
      <c r="A658" s="62"/>
      <c r="B658" s="63"/>
      <c r="C658" s="67"/>
    </row>
    <row r="659" customFormat="false" ht="14.15" hidden="false" customHeight="false" outlineLevel="0" collapsed="false">
      <c r="A659" s="62"/>
      <c r="B659" s="63"/>
      <c r="C659" s="67"/>
    </row>
    <row r="660" customFormat="false" ht="14.15" hidden="false" customHeight="false" outlineLevel="0" collapsed="false">
      <c r="A660" s="62"/>
      <c r="B660" s="63"/>
      <c r="C660" s="67"/>
    </row>
    <row r="661" customFormat="false" ht="14.15" hidden="false" customHeight="false" outlineLevel="0" collapsed="false">
      <c r="A661" s="62"/>
      <c r="B661" s="63"/>
      <c r="C661" s="67"/>
    </row>
    <row r="662" customFormat="false" ht="14.15" hidden="false" customHeight="false" outlineLevel="0" collapsed="false">
      <c r="A662" s="62"/>
      <c r="B662" s="63"/>
      <c r="C662" s="67"/>
    </row>
    <row r="663" customFormat="false" ht="14.15" hidden="false" customHeight="false" outlineLevel="0" collapsed="false">
      <c r="A663" s="62"/>
      <c r="B663" s="63"/>
      <c r="C663" s="67"/>
    </row>
    <row r="664" customFormat="false" ht="14.15" hidden="false" customHeight="false" outlineLevel="0" collapsed="false">
      <c r="A664" s="62"/>
      <c r="B664" s="63"/>
      <c r="C664" s="67"/>
    </row>
    <row r="665" customFormat="false" ht="14.15" hidden="false" customHeight="false" outlineLevel="0" collapsed="false">
      <c r="A665" s="62"/>
      <c r="B665" s="63"/>
      <c r="C665" s="67"/>
    </row>
    <row r="666" customFormat="false" ht="14.15" hidden="false" customHeight="false" outlineLevel="0" collapsed="false">
      <c r="A666" s="62"/>
      <c r="B666" s="63"/>
      <c r="C666" s="67"/>
    </row>
    <row r="667" customFormat="false" ht="14.15" hidden="false" customHeight="false" outlineLevel="0" collapsed="false">
      <c r="A667" s="62"/>
      <c r="B667" s="63"/>
      <c r="C667" s="67"/>
    </row>
    <row r="668" customFormat="false" ht="14.15" hidden="false" customHeight="false" outlineLevel="0" collapsed="false">
      <c r="A668" s="62"/>
      <c r="B668" s="63"/>
      <c r="C668" s="67"/>
    </row>
    <row r="669" customFormat="false" ht="14.15" hidden="false" customHeight="false" outlineLevel="0" collapsed="false">
      <c r="A669" s="62"/>
      <c r="B669" s="63"/>
      <c r="C669" s="67"/>
    </row>
    <row r="670" customFormat="false" ht="14.15" hidden="false" customHeight="false" outlineLevel="0" collapsed="false">
      <c r="A670" s="62"/>
      <c r="B670" s="63"/>
      <c r="C670" s="67"/>
    </row>
    <row r="671" customFormat="false" ht="14.15" hidden="false" customHeight="false" outlineLevel="0" collapsed="false">
      <c r="A671" s="62"/>
      <c r="B671" s="63"/>
      <c r="C671" s="67"/>
    </row>
    <row r="672" customFormat="false" ht="14.15" hidden="false" customHeight="false" outlineLevel="0" collapsed="false">
      <c r="A672" s="62"/>
      <c r="B672" s="63"/>
      <c r="C672" s="67"/>
    </row>
    <row r="673" customFormat="false" ht="14.15" hidden="false" customHeight="false" outlineLevel="0" collapsed="false">
      <c r="A673" s="62"/>
      <c r="B673" s="63"/>
      <c r="C673" s="67"/>
    </row>
    <row r="674" customFormat="false" ht="14.15" hidden="false" customHeight="false" outlineLevel="0" collapsed="false">
      <c r="A674" s="62"/>
      <c r="B674" s="63"/>
      <c r="C674" s="67"/>
    </row>
    <row r="675" customFormat="false" ht="14.15" hidden="false" customHeight="false" outlineLevel="0" collapsed="false">
      <c r="A675" s="62"/>
      <c r="B675" s="63"/>
      <c r="C675" s="67"/>
    </row>
    <row r="676" customFormat="false" ht="14.15" hidden="false" customHeight="false" outlineLevel="0" collapsed="false">
      <c r="A676" s="62"/>
      <c r="B676" s="63"/>
      <c r="C676" s="67"/>
    </row>
    <row r="677" customFormat="false" ht="14.15" hidden="false" customHeight="false" outlineLevel="0" collapsed="false">
      <c r="A677" s="62"/>
      <c r="B677" s="63"/>
      <c r="C677" s="67"/>
    </row>
    <row r="678" customFormat="false" ht="14.15" hidden="false" customHeight="false" outlineLevel="0" collapsed="false">
      <c r="A678" s="62"/>
      <c r="B678" s="63"/>
      <c r="C678" s="67"/>
    </row>
    <row r="679" customFormat="false" ht="14.15" hidden="false" customHeight="false" outlineLevel="0" collapsed="false">
      <c r="A679" s="62"/>
      <c r="B679" s="63"/>
      <c r="C679" s="67"/>
    </row>
    <row r="680" customFormat="false" ht="14.15" hidden="false" customHeight="false" outlineLevel="0" collapsed="false">
      <c r="A680" s="62"/>
      <c r="B680" s="63"/>
      <c r="C680" s="67"/>
    </row>
    <row r="681" customFormat="false" ht="14.15" hidden="false" customHeight="false" outlineLevel="0" collapsed="false">
      <c r="A681" s="62"/>
      <c r="B681" s="63"/>
      <c r="C681" s="67"/>
    </row>
    <row r="682" customFormat="false" ht="14.15" hidden="false" customHeight="false" outlineLevel="0" collapsed="false">
      <c r="A682" s="62"/>
      <c r="B682" s="63"/>
      <c r="C682" s="67"/>
    </row>
    <row r="683" customFormat="false" ht="14.15" hidden="false" customHeight="false" outlineLevel="0" collapsed="false">
      <c r="A683" s="62"/>
      <c r="B683" s="63"/>
      <c r="C683" s="67"/>
    </row>
    <row r="684" customFormat="false" ht="14.15" hidden="false" customHeight="false" outlineLevel="0" collapsed="false">
      <c r="A684" s="62"/>
      <c r="B684" s="63"/>
      <c r="C684" s="67"/>
    </row>
    <row r="685" customFormat="false" ht="14.15" hidden="false" customHeight="false" outlineLevel="0" collapsed="false">
      <c r="A685" s="62"/>
      <c r="B685" s="63"/>
      <c r="C685" s="67"/>
    </row>
    <row r="686" customFormat="false" ht="14.15" hidden="false" customHeight="false" outlineLevel="0" collapsed="false">
      <c r="A686" s="62"/>
      <c r="B686" s="63"/>
      <c r="C686" s="67"/>
    </row>
    <row r="687" customFormat="false" ht="14.15" hidden="false" customHeight="false" outlineLevel="0" collapsed="false">
      <c r="A687" s="62"/>
      <c r="B687" s="63"/>
      <c r="C687" s="67"/>
    </row>
    <row r="688" customFormat="false" ht="14.15" hidden="false" customHeight="false" outlineLevel="0" collapsed="false">
      <c r="A688" s="62"/>
      <c r="B688" s="63"/>
      <c r="C688" s="67"/>
    </row>
    <row r="689" customFormat="false" ht="14.15" hidden="false" customHeight="false" outlineLevel="0" collapsed="false">
      <c r="A689" s="62"/>
      <c r="B689" s="63"/>
      <c r="C689" s="67"/>
    </row>
    <row r="690" customFormat="false" ht="14.15" hidden="false" customHeight="false" outlineLevel="0" collapsed="false">
      <c r="A690" s="62"/>
      <c r="B690" s="63"/>
      <c r="C690" s="67"/>
    </row>
    <row r="691" customFormat="false" ht="14.15" hidden="false" customHeight="false" outlineLevel="0" collapsed="false">
      <c r="A691" s="62"/>
      <c r="B691" s="63"/>
      <c r="C691" s="67"/>
    </row>
    <row r="692" customFormat="false" ht="14.15" hidden="false" customHeight="false" outlineLevel="0" collapsed="false">
      <c r="A692" s="62"/>
      <c r="B692" s="63"/>
      <c r="C692" s="67"/>
    </row>
    <row r="693" customFormat="false" ht="14.15" hidden="false" customHeight="false" outlineLevel="0" collapsed="false">
      <c r="A693" s="62"/>
      <c r="B693" s="63"/>
      <c r="C693" s="67"/>
    </row>
    <row r="694" customFormat="false" ht="14.15" hidden="false" customHeight="false" outlineLevel="0" collapsed="false">
      <c r="A694" s="62"/>
      <c r="B694" s="63"/>
      <c r="C694" s="67"/>
    </row>
    <row r="695" customFormat="false" ht="14.15" hidden="false" customHeight="false" outlineLevel="0" collapsed="false">
      <c r="A695" s="62"/>
      <c r="B695" s="63"/>
      <c r="C695" s="67"/>
    </row>
    <row r="696" customFormat="false" ht="14.15" hidden="false" customHeight="false" outlineLevel="0" collapsed="false">
      <c r="A696" s="62"/>
      <c r="B696" s="63"/>
      <c r="C696" s="67"/>
    </row>
    <row r="697" customFormat="false" ht="14.15" hidden="false" customHeight="false" outlineLevel="0" collapsed="false">
      <c r="A697" s="62"/>
      <c r="B697" s="63"/>
      <c r="C697" s="67"/>
    </row>
    <row r="698" customFormat="false" ht="14.15" hidden="false" customHeight="false" outlineLevel="0" collapsed="false">
      <c r="A698" s="62"/>
      <c r="B698" s="63"/>
      <c r="C698" s="67"/>
    </row>
    <row r="699" customFormat="false" ht="14.15" hidden="false" customHeight="false" outlineLevel="0" collapsed="false">
      <c r="A699" s="62"/>
      <c r="B699" s="63"/>
      <c r="C699" s="67"/>
    </row>
    <row r="700" customFormat="false" ht="14.15" hidden="false" customHeight="false" outlineLevel="0" collapsed="false">
      <c r="A700" s="62"/>
      <c r="B700" s="63"/>
      <c r="C700" s="67"/>
    </row>
    <row r="701" customFormat="false" ht="14.15" hidden="false" customHeight="false" outlineLevel="0" collapsed="false">
      <c r="A701" s="62"/>
      <c r="B701" s="63"/>
      <c r="C701" s="67"/>
    </row>
    <row r="702" customFormat="false" ht="14.15" hidden="false" customHeight="false" outlineLevel="0" collapsed="false">
      <c r="A702" s="62"/>
      <c r="B702" s="63"/>
      <c r="C702" s="67"/>
    </row>
    <row r="703" customFormat="false" ht="14.15" hidden="false" customHeight="false" outlineLevel="0" collapsed="false">
      <c r="A703" s="62"/>
      <c r="B703" s="63"/>
      <c r="C703" s="67"/>
    </row>
    <row r="704" customFormat="false" ht="14.15" hidden="false" customHeight="false" outlineLevel="0" collapsed="false">
      <c r="A704" s="62"/>
      <c r="B704" s="63"/>
      <c r="C704" s="67"/>
    </row>
    <row r="705" customFormat="false" ht="14.15" hidden="false" customHeight="false" outlineLevel="0" collapsed="false">
      <c r="A705" s="62"/>
      <c r="B705" s="63"/>
      <c r="C705" s="67"/>
    </row>
    <row r="706" customFormat="false" ht="14.15" hidden="false" customHeight="false" outlineLevel="0" collapsed="false">
      <c r="A706" s="62"/>
      <c r="B706" s="63"/>
      <c r="C706" s="67"/>
    </row>
    <row r="707" customFormat="false" ht="14.15" hidden="false" customHeight="false" outlineLevel="0" collapsed="false">
      <c r="A707" s="62"/>
      <c r="B707" s="63"/>
      <c r="C707" s="67"/>
    </row>
    <row r="708" customFormat="false" ht="14.15" hidden="false" customHeight="false" outlineLevel="0" collapsed="false">
      <c r="A708" s="62"/>
      <c r="B708" s="63"/>
      <c r="C708" s="67"/>
    </row>
    <row r="709" customFormat="false" ht="14.15" hidden="false" customHeight="false" outlineLevel="0" collapsed="false">
      <c r="A709" s="62"/>
      <c r="B709" s="63"/>
      <c r="C709" s="67"/>
    </row>
    <row r="710" customFormat="false" ht="14.15" hidden="false" customHeight="false" outlineLevel="0" collapsed="false">
      <c r="A710" s="62"/>
      <c r="B710" s="63"/>
      <c r="C710" s="67"/>
    </row>
    <row r="711" customFormat="false" ht="14.15" hidden="false" customHeight="false" outlineLevel="0" collapsed="false">
      <c r="A711" s="62"/>
      <c r="B711" s="63"/>
      <c r="C711" s="67"/>
    </row>
    <row r="712" customFormat="false" ht="14.15" hidden="false" customHeight="false" outlineLevel="0" collapsed="false">
      <c r="A712" s="62"/>
      <c r="B712" s="63"/>
      <c r="C712" s="67"/>
    </row>
    <row r="713" customFormat="false" ht="14.15" hidden="false" customHeight="false" outlineLevel="0" collapsed="false">
      <c r="A713" s="62"/>
      <c r="B713" s="63"/>
      <c r="C713" s="67"/>
    </row>
    <row r="714" customFormat="false" ht="14.15" hidden="false" customHeight="false" outlineLevel="0" collapsed="false">
      <c r="A714" s="62"/>
      <c r="B714" s="63"/>
      <c r="C714" s="67"/>
    </row>
    <row r="715" customFormat="false" ht="14.15" hidden="false" customHeight="false" outlineLevel="0" collapsed="false">
      <c r="A715" s="62"/>
      <c r="B715" s="63"/>
      <c r="C715" s="67"/>
    </row>
    <row r="716" customFormat="false" ht="14.15" hidden="false" customHeight="false" outlineLevel="0" collapsed="false">
      <c r="A716" s="62"/>
      <c r="B716" s="63"/>
      <c r="C716" s="67"/>
    </row>
    <row r="717" customFormat="false" ht="14.15" hidden="false" customHeight="false" outlineLevel="0" collapsed="false">
      <c r="A717" s="62"/>
      <c r="B717" s="63"/>
      <c r="C717" s="67"/>
    </row>
    <row r="718" customFormat="false" ht="14.15" hidden="false" customHeight="false" outlineLevel="0" collapsed="false">
      <c r="A718" s="62"/>
      <c r="B718" s="63"/>
      <c r="C718" s="67"/>
    </row>
    <row r="719" customFormat="false" ht="14.15" hidden="false" customHeight="false" outlineLevel="0" collapsed="false">
      <c r="A719" s="62"/>
      <c r="B719" s="63"/>
      <c r="C719" s="67"/>
    </row>
    <row r="720" customFormat="false" ht="14.15" hidden="false" customHeight="false" outlineLevel="0" collapsed="false">
      <c r="A720" s="62"/>
      <c r="B720" s="63"/>
      <c r="C720" s="67"/>
    </row>
    <row r="721" customFormat="false" ht="14.15" hidden="false" customHeight="false" outlineLevel="0" collapsed="false">
      <c r="A721" s="62"/>
      <c r="B721" s="63"/>
      <c r="C721" s="67"/>
    </row>
    <row r="722" customFormat="false" ht="14.15" hidden="false" customHeight="false" outlineLevel="0" collapsed="false">
      <c r="A722" s="62"/>
      <c r="B722" s="63"/>
      <c r="C722" s="67"/>
    </row>
    <row r="723" customFormat="false" ht="14.15" hidden="false" customHeight="false" outlineLevel="0" collapsed="false">
      <c r="A723" s="62"/>
      <c r="B723" s="63"/>
      <c r="C723" s="67"/>
    </row>
    <row r="724" customFormat="false" ht="14.15" hidden="false" customHeight="false" outlineLevel="0" collapsed="false">
      <c r="A724" s="62"/>
      <c r="B724" s="63"/>
      <c r="C724" s="67"/>
    </row>
    <row r="725" customFormat="false" ht="14.15" hidden="false" customHeight="false" outlineLevel="0" collapsed="false">
      <c r="A725" s="62"/>
      <c r="B725" s="63"/>
      <c r="C725" s="67"/>
    </row>
    <row r="726" customFormat="false" ht="14.15" hidden="false" customHeight="false" outlineLevel="0" collapsed="false">
      <c r="A726" s="62"/>
      <c r="B726" s="63"/>
      <c r="C726" s="67"/>
    </row>
    <row r="727" customFormat="false" ht="14.15" hidden="false" customHeight="false" outlineLevel="0" collapsed="false">
      <c r="A727" s="62"/>
      <c r="B727" s="63"/>
      <c r="C727" s="67"/>
    </row>
    <row r="728" customFormat="false" ht="14.15" hidden="false" customHeight="false" outlineLevel="0" collapsed="false">
      <c r="A728" s="62"/>
      <c r="B728" s="63"/>
      <c r="C728" s="67"/>
    </row>
    <row r="729" customFormat="false" ht="14.15" hidden="false" customHeight="false" outlineLevel="0" collapsed="false">
      <c r="A729" s="62"/>
      <c r="B729" s="63"/>
      <c r="C729" s="67"/>
    </row>
    <row r="730" customFormat="false" ht="14.15" hidden="false" customHeight="false" outlineLevel="0" collapsed="false">
      <c r="A730" s="62"/>
      <c r="B730" s="63"/>
      <c r="C730" s="67"/>
    </row>
    <row r="731" customFormat="false" ht="14.15" hidden="false" customHeight="false" outlineLevel="0" collapsed="false">
      <c r="A731" s="62"/>
      <c r="B731" s="63"/>
      <c r="C731" s="67"/>
    </row>
    <row r="732" customFormat="false" ht="14.15" hidden="false" customHeight="false" outlineLevel="0" collapsed="false">
      <c r="A732" s="62"/>
      <c r="B732" s="63"/>
      <c r="C732" s="67"/>
    </row>
    <row r="733" customFormat="false" ht="14.15" hidden="false" customHeight="false" outlineLevel="0" collapsed="false">
      <c r="A733" s="62"/>
      <c r="B733" s="63"/>
      <c r="C733" s="67"/>
    </row>
    <row r="734" customFormat="false" ht="14.15" hidden="false" customHeight="false" outlineLevel="0" collapsed="false">
      <c r="A734" s="62"/>
      <c r="B734" s="63"/>
      <c r="C734" s="67"/>
    </row>
    <row r="735" customFormat="false" ht="14.15" hidden="false" customHeight="false" outlineLevel="0" collapsed="false">
      <c r="A735" s="62"/>
      <c r="B735" s="63"/>
      <c r="C735" s="67"/>
    </row>
    <row r="736" customFormat="false" ht="14.15" hidden="false" customHeight="false" outlineLevel="0" collapsed="false">
      <c r="A736" s="62"/>
      <c r="B736" s="63"/>
      <c r="C736" s="67"/>
    </row>
    <row r="737" customFormat="false" ht="14.15" hidden="false" customHeight="false" outlineLevel="0" collapsed="false">
      <c r="A737" s="62"/>
      <c r="B737" s="63"/>
      <c r="C737" s="67"/>
    </row>
    <row r="738" customFormat="false" ht="14.15" hidden="false" customHeight="false" outlineLevel="0" collapsed="false">
      <c r="A738" s="62"/>
      <c r="B738" s="63"/>
      <c r="C738" s="67"/>
    </row>
    <row r="739" customFormat="false" ht="14.15" hidden="false" customHeight="false" outlineLevel="0" collapsed="false">
      <c r="A739" s="62"/>
      <c r="B739" s="63"/>
      <c r="C739" s="67"/>
    </row>
    <row r="740" customFormat="false" ht="14.15" hidden="false" customHeight="false" outlineLevel="0" collapsed="false">
      <c r="A740" s="62"/>
      <c r="B740" s="63"/>
      <c r="C740" s="67"/>
    </row>
    <row r="741" customFormat="false" ht="14.15" hidden="false" customHeight="false" outlineLevel="0" collapsed="false">
      <c r="A741" s="62"/>
      <c r="B741" s="63"/>
      <c r="C741" s="67"/>
    </row>
    <row r="742" customFormat="false" ht="14.15" hidden="false" customHeight="false" outlineLevel="0" collapsed="false">
      <c r="A742" s="62"/>
      <c r="B742" s="63"/>
      <c r="C742" s="67"/>
    </row>
    <row r="743" customFormat="false" ht="14.15" hidden="false" customHeight="false" outlineLevel="0" collapsed="false">
      <c r="A743" s="62"/>
      <c r="B743" s="63"/>
      <c r="C743" s="67"/>
    </row>
    <row r="744" customFormat="false" ht="14.15" hidden="false" customHeight="false" outlineLevel="0" collapsed="false">
      <c r="A744" s="62"/>
      <c r="B744" s="63"/>
      <c r="C744" s="67"/>
    </row>
    <row r="745" customFormat="false" ht="14.15" hidden="false" customHeight="false" outlineLevel="0" collapsed="false">
      <c r="A745" s="62"/>
      <c r="B745" s="63"/>
      <c r="C745" s="67"/>
    </row>
    <row r="746" customFormat="false" ht="14.15" hidden="false" customHeight="false" outlineLevel="0" collapsed="false">
      <c r="A746" s="62"/>
      <c r="B746" s="63"/>
      <c r="C746" s="67"/>
    </row>
    <row r="747" customFormat="false" ht="14.15" hidden="false" customHeight="false" outlineLevel="0" collapsed="false">
      <c r="A747" s="62"/>
      <c r="B747" s="63"/>
      <c r="C747" s="67"/>
    </row>
    <row r="748" customFormat="false" ht="14.15" hidden="false" customHeight="false" outlineLevel="0" collapsed="false">
      <c r="A748" s="62"/>
      <c r="B748" s="63"/>
      <c r="C748" s="67"/>
    </row>
    <row r="749" customFormat="false" ht="14.15" hidden="false" customHeight="false" outlineLevel="0" collapsed="false">
      <c r="A749" s="62"/>
      <c r="B749" s="63"/>
      <c r="C749" s="67"/>
    </row>
    <row r="750" customFormat="false" ht="14.15" hidden="false" customHeight="false" outlineLevel="0" collapsed="false">
      <c r="A750" s="62"/>
      <c r="B750" s="63"/>
      <c r="C750" s="67"/>
    </row>
    <row r="751" customFormat="false" ht="14.15" hidden="false" customHeight="false" outlineLevel="0" collapsed="false">
      <c r="A751" s="62"/>
      <c r="B751" s="63"/>
      <c r="C751" s="67"/>
    </row>
    <row r="752" customFormat="false" ht="14.15" hidden="false" customHeight="false" outlineLevel="0" collapsed="false">
      <c r="A752" s="62"/>
      <c r="B752" s="63"/>
      <c r="C752" s="67"/>
    </row>
    <row r="753" customFormat="false" ht="14.15" hidden="false" customHeight="false" outlineLevel="0" collapsed="false">
      <c r="A753" s="62"/>
      <c r="B753" s="63"/>
      <c r="C753" s="67"/>
    </row>
    <row r="754" customFormat="false" ht="14.15" hidden="false" customHeight="false" outlineLevel="0" collapsed="false">
      <c r="A754" s="62"/>
      <c r="B754" s="63"/>
      <c r="C754" s="67"/>
    </row>
    <row r="755" customFormat="false" ht="14.15" hidden="false" customHeight="false" outlineLevel="0" collapsed="false">
      <c r="A755" s="62"/>
      <c r="B755" s="63"/>
      <c r="C755" s="67"/>
    </row>
    <row r="756" customFormat="false" ht="14.15" hidden="false" customHeight="false" outlineLevel="0" collapsed="false">
      <c r="A756" s="62"/>
      <c r="B756" s="63"/>
      <c r="C756" s="67"/>
    </row>
    <row r="757" customFormat="false" ht="14.15" hidden="false" customHeight="false" outlineLevel="0" collapsed="false">
      <c r="A757" s="62"/>
      <c r="B757" s="63"/>
      <c r="C757" s="67"/>
    </row>
    <row r="758" customFormat="false" ht="14.15" hidden="false" customHeight="false" outlineLevel="0" collapsed="false">
      <c r="A758" s="62"/>
      <c r="B758" s="63"/>
      <c r="C758" s="67"/>
    </row>
    <row r="759" customFormat="false" ht="14.15" hidden="false" customHeight="false" outlineLevel="0" collapsed="false">
      <c r="A759" s="62"/>
      <c r="B759" s="63"/>
      <c r="C759" s="67"/>
    </row>
    <row r="760" customFormat="false" ht="14.15" hidden="false" customHeight="false" outlineLevel="0" collapsed="false">
      <c r="A760" s="62"/>
      <c r="B760" s="63"/>
      <c r="C760" s="67"/>
    </row>
    <row r="761" customFormat="false" ht="14.15" hidden="false" customHeight="false" outlineLevel="0" collapsed="false">
      <c r="A761" s="62"/>
      <c r="B761" s="63"/>
      <c r="C761" s="67"/>
    </row>
    <row r="762" customFormat="false" ht="14.15" hidden="false" customHeight="false" outlineLevel="0" collapsed="false">
      <c r="A762" s="62"/>
      <c r="B762" s="63"/>
      <c r="C762" s="67"/>
    </row>
    <row r="763" customFormat="false" ht="14.15" hidden="false" customHeight="false" outlineLevel="0" collapsed="false">
      <c r="A763" s="62"/>
      <c r="B763" s="63"/>
      <c r="C763" s="67"/>
    </row>
    <row r="764" customFormat="false" ht="14.15" hidden="false" customHeight="false" outlineLevel="0" collapsed="false">
      <c r="A764" s="62"/>
      <c r="B764" s="63"/>
      <c r="C764" s="67"/>
    </row>
    <row r="765" customFormat="false" ht="14.15" hidden="false" customHeight="false" outlineLevel="0" collapsed="false">
      <c r="A765" s="62"/>
      <c r="B765" s="63"/>
      <c r="C765" s="67"/>
    </row>
    <row r="766" customFormat="false" ht="14.15" hidden="false" customHeight="false" outlineLevel="0" collapsed="false">
      <c r="A766" s="62"/>
      <c r="B766" s="63"/>
      <c r="C766" s="67"/>
    </row>
    <row r="767" customFormat="false" ht="14.15" hidden="false" customHeight="false" outlineLevel="0" collapsed="false">
      <c r="A767" s="62"/>
      <c r="B767" s="63"/>
      <c r="C767" s="67"/>
    </row>
    <row r="768" customFormat="false" ht="14.15" hidden="false" customHeight="false" outlineLevel="0" collapsed="false">
      <c r="A768" s="62"/>
      <c r="B768" s="63"/>
      <c r="C768" s="67"/>
    </row>
    <row r="769" customFormat="false" ht="14.15" hidden="false" customHeight="false" outlineLevel="0" collapsed="false">
      <c r="A769" s="62"/>
      <c r="B769" s="63"/>
      <c r="C769" s="67"/>
    </row>
    <row r="770" customFormat="false" ht="14.15" hidden="false" customHeight="false" outlineLevel="0" collapsed="false">
      <c r="A770" s="62"/>
      <c r="B770" s="63"/>
      <c r="C770" s="67"/>
    </row>
    <row r="771" customFormat="false" ht="14.15" hidden="false" customHeight="false" outlineLevel="0" collapsed="false">
      <c r="A771" s="62"/>
      <c r="B771" s="63"/>
      <c r="C771" s="67"/>
    </row>
    <row r="772" customFormat="false" ht="14.15" hidden="false" customHeight="false" outlineLevel="0" collapsed="false">
      <c r="A772" s="62"/>
      <c r="B772" s="63"/>
      <c r="C772" s="67"/>
    </row>
    <row r="773" customFormat="false" ht="14.15" hidden="false" customHeight="false" outlineLevel="0" collapsed="false">
      <c r="A773" s="62"/>
      <c r="B773" s="63"/>
      <c r="C773" s="67"/>
    </row>
    <row r="774" customFormat="false" ht="14.15" hidden="false" customHeight="false" outlineLevel="0" collapsed="false">
      <c r="A774" s="62"/>
      <c r="B774" s="63"/>
      <c r="C774" s="67"/>
    </row>
    <row r="775" customFormat="false" ht="14.15" hidden="false" customHeight="false" outlineLevel="0" collapsed="false">
      <c r="A775" s="62"/>
      <c r="B775" s="63"/>
      <c r="C775" s="67"/>
    </row>
    <row r="776" customFormat="false" ht="14.15" hidden="false" customHeight="false" outlineLevel="0" collapsed="false">
      <c r="A776" s="62"/>
      <c r="B776" s="63"/>
      <c r="C776" s="67"/>
    </row>
    <row r="777" customFormat="false" ht="14.15" hidden="false" customHeight="false" outlineLevel="0" collapsed="false">
      <c r="A777" s="62"/>
      <c r="B777" s="63"/>
      <c r="C777" s="67"/>
    </row>
    <row r="778" customFormat="false" ht="14.15" hidden="false" customHeight="false" outlineLevel="0" collapsed="false">
      <c r="A778" s="62"/>
      <c r="B778" s="63"/>
      <c r="C778" s="67"/>
    </row>
    <row r="779" customFormat="false" ht="14.15" hidden="false" customHeight="false" outlineLevel="0" collapsed="false">
      <c r="A779" s="62"/>
      <c r="B779" s="63"/>
      <c r="C779" s="67"/>
    </row>
    <row r="780" customFormat="false" ht="14.15" hidden="false" customHeight="false" outlineLevel="0" collapsed="false">
      <c r="A780" s="62"/>
      <c r="B780" s="63"/>
      <c r="C780" s="67"/>
    </row>
    <row r="781" customFormat="false" ht="14.15" hidden="false" customHeight="false" outlineLevel="0" collapsed="false">
      <c r="A781" s="62"/>
      <c r="B781" s="63"/>
      <c r="C781" s="67"/>
    </row>
    <row r="782" customFormat="false" ht="14.15" hidden="false" customHeight="false" outlineLevel="0" collapsed="false">
      <c r="A782" s="62"/>
      <c r="B782" s="63"/>
      <c r="C782" s="67"/>
    </row>
    <row r="783" customFormat="false" ht="14.15" hidden="false" customHeight="false" outlineLevel="0" collapsed="false">
      <c r="A783" s="62"/>
      <c r="B783" s="63"/>
      <c r="C783" s="67"/>
    </row>
    <row r="784" customFormat="false" ht="14.15" hidden="false" customHeight="false" outlineLevel="0" collapsed="false">
      <c r="A784" s="62"/>
      <c r="B784" s="63"/>
      <c r="C784" s="67"/>
    </row>
    <row r="785" customFormat="false" ht="14.15" hidden="false" customHeight="false" outlineLevel="0" collapsed="false">
      <c r="A785" s="62"/>
      <c r="B785" s="63"/>
      <c r="C785" s="67"/>
    </row>
    <row r="786" customFormat="false" ht="14.15" hidden="false" customHeight="false" outlineLevel="0" collapsed="false">
      <c r="A786" s="62"/>
      <c r="B786" s="63"/>
      <c r="C786" s="67"/>
    </row>
    <row r="787" customFormat="false" ht="14.15" hidden="false" customHeight="false" outlineLevel="0" collapsed="false">
      <c r="A787" s="62"/>
      <c r="B787" s="63"/>
      <c r="C787" s="67"/>
    </row>
    <row r="788" customFormat="false" ht="14.15" hidden="false" customHeight="false" outlineLevel="0" collapsed="false">
      <c r="A788" s="62"/>
      <c r="B788" s="63"/>
      <c r="C788" s="67"/>
    </row>
    <row r="789" customFormat="false" ht="14.15" hidden="false" customHeight="false" outlineLevel="0" collapsed="false">
      <c r="A789" s="62"/>
      <c r="B789" s="63"/>
      <c r="C789" s="67"/>
    </row>
    <row r="790" customFormat="false" ht="14.15" hidden="false" customHeight="false" outlineLevel="0" collapsed="false">
      <c r="A790" s="62"/>
      <c r="B790" s="63"/>
      <c r="C790" s="67"/>
    </row>
    <row r="791" customFormat="false" ht="14.15" hidden="false" customHeight="false" outlineLevel="0" collapsed="false">
      <c r="A791" s="62"/>
      <c r="B791" s="63"/>
      <c r="C791" s="67"/>
    </row>
    <row r="792" customFormat="false" ht="14.15" hidden="false" customHeight="false" outlineLevel="0" collapsed="false">
      <c r="A792" s="62"/>
      <c r="B792" s="63"/>
      <c r="C792" s="67"/>
    </row>
    <row r="793" customFormat="false" ht="14.15" hidden="false" customHeight="false" outlineLevel="0" collapsed="false">
      <c r="A793" s="62"/>
      <c r="B793" s="63"/>
      <c r="C793" s="67"/>
    </row>
    <row r="794" customFormat="false" ht="14.15" hidden="false" customHeight="false" outlineLevel="0" collapsed="false">
      <c r="A794" s="62"/>
      <c r="B794" s="63"/>
      <c r="C794" s="67"/>
    </row>
    <row r="795" customFormat="false" ht="14.15" hidden="false" customHeight="false" outlineLevel="0" collapsed="false">
      <c r="A795" s="62"/>
      <c r="B795" s="63"/>
      <c r="C795" s="67"/>
    </row>
    <row r="796" customFormat="false" ht="14.15" hidden="false" customHeight="false" outlineLevel="0" collapsed="false">
      <c r="A796" s="62"/>
      <c r="B796" s="63"/>
      <c r="C796" s="67"/>
    </row>
    <row r="797" customFormat="false" ht="14.15" hidden="false" customHeight="false" outlineLevel="0" collapsed="false">
      <c r="A797" s="62"/>
      <c r="B797" s="63"/>
      <c r="C797" s="67"/>
    </row>
    <row r="798" customFormat="false" ht="14.15" hidden="false" customHeight="false" outlineLevel="0" collapsed="false">
      <c r="A798" s="62"/>
      <c r="B798" s="63"/>
      <c r="C798" s="67"/>
    </row>
    <row r="799" customFormat="false" ht="14.15" hidden="false" customHeight="false" outlineLevel="0" collapsed="false">
      <c r="A799" s="62"/>
      <c r="B799" s="63"/>
      <c r="C799" s="67"/>
    </row>
    <row r="800" customFormat="false" ht="14.15" hidden="false" customHeight="false" outlineLevel="0" collapsed="false">
      <c r="A800" s="62"/>
      <c r="B800" s="63"/>
      <c r="C800" s="67"/>
    </row>
    <row r="801" customFormat="false" ht="14.15" hidden="false" customHeight="false" outlineLevel="0" collapsed="false">
      <c r="A801" s="62"/>
      <c r="B801" s="63"/>
      <c r="C801" s="67"/>
    </row>
    <row r="802" customFormat="false" ht="14.15" hidden="false" customHeight="false" outlineLevel="0" collapsed="false">
      <c r="A802" s="62"/>
      <c r="B802" s="63"/>
      <c r="C802" s="67"/>
    </row>
    <row r="803" customFormat="false" ht="14.15" hidden="false" customHeight="false" outlineLevel="0" collapsed="false">
      <c r="A803" s="62"/>
      <c r="B803" s="63"/>
      <c r="C803" s="67"/>
    </row>
    <row r="804" customFormat="false" ht="14.15" hidden="false" customHeight="false" outlineLevel="0" collapsed="false">
      <c r="A804" s="62"/>
      <c r="B804" s="63"/>
      <c r="C804" s="67"/>
    </row>
    <row r="805" customFormat="false" ht="14.15" hidden="false" customHeight="false" outlineLevel="0" collapsed="false">
      <c r="A805" s="62"/>
      <c r="B805" s="63"/>
      <c r="C805" s="67"/>
    </row>
    <row r="806" customFormat="false" ht="14.15" hidden="false" customHeight="false" outlineLevel="0" collapsed="false">
      <c r="A806" s="62"/>
      <c r="B806" s="63"/>
      <c r="C806" s="67"/>
    </row>
    <row r="807" customFormat="false" ht="14.15" hidden="false" customHeight="false" outlineLevel="0" collapsed="false">
      <c r="A807" s="62"/>
      <c r="B807" s="63"/>
      <c r="C807" s="67"/>
    </row>
    <row r="808" customFormat="false" ht="14.15" hidden="false" customHeight="false" outlineLevel="0" collapsed="false">
      <c r="A808" s="62"/>
      <c r="B808" s="63"/>
      <c r="C808" s="67"/>
    </row>
    <row r="809" customFormat="false" ht="14.15" hidden="false" customHeight="false" outlineLevel="0" collapsed="false">
      <c r="A809" s="62"/>
      <c r="B809" s="63"/>
      <c r="C809" s="67"/>
    </row>
    <row r="810" customFormat="false" ht="14.15" hidden="false" customHeight="false" outlineLevel="0" collapsed="false">
      <c r="A810" s="62"/>
      <c r="B810" s="63"/>
      <c r="C810" s="67"/>
    </row>
    <row r="811" customFormat="false" ht="14.15" hidden="false" customHeight="false" outlineLevel="0" collapsed="false">
      <c r="A811" s="62"/>
      <c r="B811" s="63"/>
      <c r="C811" s="67"/>
    </row>
    <row r="812" customFormat="false" ht="14.15" hidden="false" customHeight="false" outlineLevel="0" collapsed="false">
      <c r="A812" s="62"/>
      <c r="B812" s="63"/>
      <c r="C812" s="67"/>
    </row>
    <row r="813" customFormat="false" ht="14.15" hidden="false" customHeight="false" outlineLevel="0" collapsed="false">
      <c r="A813" s="62"/>
      <c r="B813" s="63"/>
      <c r="C813" s="67"/>
    </row>
    <row r="814" customFormat="false" ht="14.15" hidden="false" customHeight="false" outlineLevel="0" collapsed="false">
      <c r="A814" s="62"/>
      <c r="B814" s="63"/>
      <c r="C814" s="67"/>
    </row>
    <row r="815" customFormat="false" ht="14.15" hidden="false" customHeight="false" outlineLevel="0" collapsed="false">
      <c r="A815" s="62"/>
      <c r="B815" s="63"/>
      <c r="C815" s="67"/>
    </row>
    <row r="816" customFormat="false" ht="14.15" hidden="false" customHeight="false" outlineLevel="0" collapsed="false">
      <c r="A816" s="62"/>
      <c r="B816" s="63"/>
      <c r="C816" s="67"/>
    </row>
    <row r="817" customFormat="false" ht="14.15" hidden="false" customHeight="false" outlineLevel="0" collapsed="false">
      <c r="A817" s="62"/>
      <c r="B817" s="63"/>
      <c r="C817" s="67"/>
    </row>
    <row r="818" customFormat="false" ht="14.15" hidden="false" customHeight="false" outlineLevel="0" collapsed="false">
      <c r="A818" s="62"/>
      <c r="B818" s="63"/>
      <c r="C818" s="67"/>
    </row>
    <row r="819" customFormat="false" ht="14.15" hidden="false" customHeight="false" outlineLevel="0" collapsed="false">
      <c r="A819" s="62"/>
      <c r="B819" s="63"/>
      <c r="C819" s="67"/>
    </row>
    <row r="820" customFormat="false" ht="14.15" hidden="false" customHeight="false" outlineLevel="0" collapsed="false">
      <c r="A820" s="62"/>
      <c r="B820" s="63"/>
      <c r="C820" s="67"/>
    </row>
    <row r="821" customFormat="false" ht="14.15" hidden="false" customHeight="false" outlineLevel="0" collapsed="false">
      <c r="A821" s="62"/>
      <c r="B821" s="63"/>
      <c r="C821" s="67"/>
    </row>
    <row r="822" customFormat="false" ht="14.15" hidden="false" customHeight="false" outlineLevel="0" collapsed="false">
      <c r="A822" s="62"/>
      <c r="B822" s="63"/>
      <c r="C822" s="67"/>
    </row>
    <row r="823" customFormat="false" ht="14.15" hidden="false" customHeight="false" outlineLevel="0" collapsed="false">
      <c r="A823" s="62"/>
      <c r="B823" s="63"/>
      <c r="C823" s="67"/>
    </row>
    <row r="824" customFormat="false" ht="14.15" hidden="false" customHeight="false" outlineLevel="0" collapsed="false">
      <c r="A824" s="62"/>
      <c r="B824" s="63"/>
      <c r="C824" s="67"/>
    </row>
    <row r="825" customFormat="false" ht="14.15" hidden="false" customHeight="false" outlineLevel="0" collapsed="false">
      <c r="A825" s="62"/>
      <c r="B825" s="63"/>
      <c r="C825" s="67"/>
    </row>
    <row r="826" customFormat="false" ht="14.15" hidden="false" customHeight="false" outlineLevel="0" collapsed="false">
      <c r="A826" s="62"/>
      <c r="B826" s="63"/>
      <c r="C826" s="67"/>
    </row>
    <row r="827" customFormat="false" ht="14.15" hidden="false" customHeight="false" outlineLevel="0" collapsed="false">
      <c r="A827" s="62"/>
      <c r="B827" s="63"/>
      <c r="C827" s="67"/>
    </row>
    <row r="828" customFormat="false" ht="14.15" hidden="false" customHeight="false" outlineLevel="0" collapsed="false">
      <c r="A828" s="62"/>
      <c r="B828" s="63"/>
      <c r="C828" s="67"/>
    </row>
    <row r="829" customFormat="false" ht="14.15" hidden="false" customHeight="false" outlineLevel="0" collapsed="false">
      <c r="A829" s="62"/>
      <c r="B829" s="63"/>
      <c r="C829" s="67"/>
    </row>
    <row r="830" customFormat="false" ht="14.15" hidden="false" customHeight="false" outlineLevel="0" collapsed="false">
      <c r="A830" s="62"/>
      <c r="B830" s="63"/>
      <c r="C830" s="67"/>
    </row>
    <row r="831" customFormat="false" ht="14.15" hidden="false" customHeight="false" outlineLevel="0" collapsed="false">
      <c r="A831" s="62"/>
      <c r="B831" s="63"/>
      <c r="C831" s="67"/>
    </row>
    <row r="832" customFormat="false" ht="14.15" hidden="false" customHeight="false" outlineLevel="0" collapsed="false">
      <c r="A832" s="62"/>
      <c r="B832" s="63"/>
      <c r="C832" s="67"/>
    </row>
    <row r="833" customFormat="false" ht="14.15" hidden="false" customHeight="false" outlineLevel="0" collapsed="false">
      <c r="A833" s="62"/>
      <c r="B833" s="63"/>
      <c r="C833" s="67"/>
    </row>
    <row r="834" customFormat="false" ht="14.15" hidden="false" customHeight="false" outlineLevel="0" collapsed="false">
      <c r="A834" s="62"/>
      <c r="B834" s="63"/>
      <c r="C834" s="67"/>
    </row>
    <row r="835" customFormat="false" ht="14.15" hidden="false" customHeight="false" outlineLevel="0" collapsed="false">
      <c r="A835" s="62"/>
      <c r="B835" s="63"/>
      <c r="C835" s="67"/>
    </row>
    <row r="836" customFormat="false" ht="14.15" hidden="false" customHeight="false" outlineLevel="0" collapsed="false">
      <c r="A836" s="62"/>
      <c r="B836" s="63"/>
      <c r="C836" s="67"/>
    </row>
    <row r="837" customFormat="false" ht="14.15" hidden="false" customHeight="false" outlineLevel="0" collapsed="false">
      <c r="A837" s="62"/>
      <c r="B837" s="63"/>
      <c r="C837" s="67"/>
    </row>
    <row r="838" customFormat="false" ht="14.15" hidden="false" customHeight="false" outlineLevel="0" collapsed="false">
      <c r="A838" s="62"/>
      <c r="B838" s="63"/>
      <c r="C838" s="67"/>
    </row>
    <row r="839" customFormat="false" ht="14.15" hidden="false" customHeight="false" outlineLevel="0" collapsed="false">
      <c r="A839" s="62"/>
      <c r="B839" s="63"/>
      <c r="C839" s="67"/>
    </row>
    <row r="840" customFormat="false" ht="14.15" hidden="false" customHeight="false" outlineLevel="0" collapsed="false">
      <c r="A840" s="62"/>
      <c r="B840" s="63"/>
      <c r="C840" s="67"/>
    </row>
    <row r="841" customFormat="false" ht="14.15" hidden="false" customHeight="false" outlineLevel="0" collapsed="false">
      <c r="A841" s="62"/>
      <c r="B841" s="63"/>
      <c r="C841" s="67"/>
    </row>
    <row r="842" customFormat="false" ht="14.15" hidden="false" customHeight="false" outlineLevel="0" collapsed="false">
      <c r="A842" s="62"/>
      <c r="B842" s="63"/>
      <c r="C842" s="67"/>
    </row>
    <row r="843" customFormat="false" ht="14.15" hidden="false" customHeight="false" outlineLevel="0" collapsed="false">
      <c r="A843" s="62"/>
      <c r="B843" s="63"/>
      <c r="C843" s="67"/>
    </row>
    <row r="844" customFormat="false" ht="14.15" hidden="false" customHeight="false" outlineLevel="0" collapsed="false">
      <c r="A844" s="62"/>
      <c r="B844" s="63"/>
      <c r="C844" s="67"/>
    </row>
    <row r="845" customFormat="false" ht="14.15" hidden="false" customHeight="false" outlineLevel="0" collapsed="false">
      <c r="A845" s="62"/>
      <c r="B845" s="63"/>
      <c r="C845" s="67"/>
    </row>
    <row r="846" customFormat="false" ht="14.15" hidden="false" customHeight="false" outlineLevel="0" collapsed="false">
      <c r="A846" s="62"/>
      <c r="B846" s="63"/>
      <c r="C846" s="67"/>
    </row>
    <row r="847" customFormat="false" ht="14.15" hidden="false" customHeight="false" outlineLevel="0" collapsed="false">
      <c r="A847" s="62"/>
      <c r="B847" s="63"/>
      <c r="C847" s="67"/>
    </row>
    <row r="848" customFormat="false" ht="14.15" hidden="false" customHeight="false" outlineLevel="0" collapsed="false">
      <c r="A848" s="62"/>
      <c r="B848" s="63"/>
      <c r="C848" s="67"/>
    </row>
    <row r="849" customFormat="false" ht="14.15" hidden="false" customHeight="false" outlineLevel="0" collapsed="false">
      <c r="A849" s="62"/>
      <c r="B849" s="63"/>
      <c r="C849" s="67"/>
    </row>
    <row r="850" customFormat="false" ht="14.15" hidden="false" customHeight="false" outlineLevel="0" collapsed="false">
      <c r="A850" s="62"/>
      <c r="B850" s="63"/>
      <c r="C850" s="67"/>
    </row>
    <row r="851" customFormat="false" ht="14.15" hidden="false" customHeight="false" outlineLevel="0" collapsed="false">
      <c r="A851" s="62"/>
      <c r="B851" s="63"/>
      <c r="C851" s="67"/>
    </row>
    <row r="852" customFormat="false" ht="14.15" hidden="false" customHeight="false" outlineLevel="0" collapsed="false">
      <c r="A852" s="62"/>
      <c r="B852" s="63"/>
      <c r="C852" s="67"/>
    </row>
    <row r="853" customFormat="false" ht="14.15" hidden="false" customHeight="false" outlineLevel="0" collapsed="false">
      <c r="A853" s="62"/>
      <c r="B853" s="63"/>
      <c r="C853" s="67"/>
    </row>
    <row r="854" customFormat="false" ht="14.15" hidden="false" customHeight="false" outlineLevel="0" collapsed="false">
      <c r="A854" s="62"/>
      <c r="B854" s="63"/>
      <c r="C854" s="67"/>
    </row>
    <row r="855" customFormat="false" ht="14.15" hidden="false" customHeight="false" outlineLevel="0" collapsed="false">
      <c r="A855" s="62"/>
      <c r="B855" s="63"/>
      <c r="C855" s="67"/>
    </row>
    <row r="856" customFormat="false" ht="14.15" hidden="false" customHeight="false" outlineLevel="0" collapsed="false">
      <c r="A856" s="62"/>
      <c r="B856" s="63"/>
      <c r="C856" s="67"/>
    </row>
    <row r="857" customFormat="false" ht="14.15" hidden="false" customHeight="false" outlineLevel="0" collapsed="false">
      <c r="A857" s="62"/>
      <c r="B857" s="63"/>
      <c r="C857" s="67"/>
    </row>
    <row r="858" customFormat="false" ht="14.15" hidden="false" customHeight="false" outlineLevel="0" collapsed="false">
      <c r="A858" s="62"/>
      <c r="B858" s="63"/>
      <c r="C858" s="67"/>
    </row>
    <row r="859" customFormat="false" ht="14.15" hidden="false" customHeight="false" outlineLevel="0" collapsed="false">
      <c r="A859" s="62"/>
      <c r="B859" s="63"/>
      <c r="C859" s="67"/>
    </row>
    <row r="860" customFormat="false" ht="14.15" hidden="false" customHeight="false" outlineLevel="0" collapsed="false">
      <c r="A860" s="62"/>
      <c r="B860" s="63"/>
      <c r="C860" s="67"/>
    </row>
    <row r="861" customFormat="false" ht="14.15" hidden="false" customHeight="false" outlineLevel="0" collapsed="false">
      <c r="A861" s="62"/>
      <c r="B861" s="63"/>
      <c r="C861" s="67"/>
    </row>
    <row r="862" customFormat="false" ht="14.15" hidden="false" customHeight="false" outlineLevel="0" collapsed="false">
      <c r="A862" s="62"/>
      <c r="B862" s="63"/>
      <c r="C862" s="67"/>
    </row>
    <row r="863" customFormat="false" ht="14.15" hidden="false" customHeight="false" outlineLevel="0" collapsed="false">
      <c r="A863" s="62"/>
      <c r="B863" s="63"/>
      <c r="C863" s="67"/>
    </row>
    <row r="864" customFormat="false" ht="14.15" hidden="false" customHeight="false" outlineLevel="0" collapsed="false">
      <c r="A864" s="62"/>
      <c r="B864" s="63"/>
      <c r="C864" s="67"/>
    </row>
    <row r="865" customFormat="false" ht="14.15" hidden="false" customHeight="false" outlineLevel="0" collapsed="false">
      <c r="A865" s="62"/>
      <c r="B865" s="63"/>
      <c r="C865" s="67"/>
    </row>
    <row r="866" customFormat="false" ht="14.15" hidden="false" customHeight="false" outlineLevel="0" collapsed="false">
      <c r="A866" s="62"/>
      <c r="B866" s="63"/>
      <c r="C866" s="67"/>
    </row>
    <row r="867" customFormat="false" ht="14.15" hidden="false" customHeight="false" outlineLevel="0" collapsed="false">
      <c r="A867" s="62"/>
      <c r="B867" s="63"/>
      <c r="C867" s="67"/>
    </row>
    <row r="868" customFormat="false" ht="14.15" hidden="false" customHeight="false" outlineLevel="0" collapsed="false">
      <c r="A868" s="62"/>
      <c r="B868" s="63"/>
      <c r="C868" s="67"/>
    </row>
    <row r="869" customFormat="false" ht="14.15" hidden="false" customHeight="false" outlineLevel="0" collapsed="false">
      <c r="A869" s="62"/>
      <c r="B869" s="63"/>
      <c r="C869" s="67"/>
    </row>
    <row r="870" customFormat="false" ht="14.15" hidden="false" customHeight="false" outlineLevel="0" collapsed="false">
      <c r="A870" s="62"/>
      <c r="B870" s="63"/>
      <c r="C870" s="67"/>
    </row>
    <row r="871" customFormat="false" ht="14.15" hidden="false" customHeight="false" outlineLevel="0" collapsed="false">
      <c r="A871" s="62"/>
      <c r="B871" s="63"/>
      <c r="C871" s="67"/>
    </row>
    <row r="872" customFormat="false" ht="14.15" hidden="false" customHeight="false" outlineLevel="0" collapsed="false">
      <c r="A872" s="62"/>
      <c r="B872" s="63"/>
      <c r="C872" s="67"/>
    </row>
    <row r="873" customFormat="false" ht="14.15" hidden="false" customHeight="false" outlineLevel="0" collapsed="false">
      <c r="A873" s="62"/>
      <c r="B873" s="63"/>
      <c r="C873" s="67"/>
    </row>
    <row r="874" customFormat="false" ht="14.15" hidden="false" customHeight="false" outlineLevel="0" collapsed="false">
      <c r="A874" s="62"/>
      <c r="B874" s="63"/>
      <c r="C874" s="67"/>
    </row>
    <row r="875" customFormat="false" ht="14.15" hidden="false" customHeight="false" outlineLevel="0" collapsed="false">
      <c r="A875" s="62"/>
      <c r="B875" s="63"/>
      <c r="C875" s="67"/>
    </row>
    <row r="876" customFormat="false" ht="14.15" hidden="false" customHeight="false" outlineLevel="0" collapsed="false">
      <c r="A876" s="62"/>
      <c r="B876" s="63"/>
      <c r="C876" s="67"/>
    </row>
    <row r="877" customFormat="false" ht="14.15" hidden="false" customHeight="false" outlineLevel="0" collapsed="false">
      <c r="A877" s="62"/>
      <c r="B877" s="63"/>
      <c r="C877" s="67"/>
    </row>
    <row r="878" customFormat="false" ht="14.15" hidden="false" customHeight="false" outlineLevel="0" collapsed="false">
      <c r="A878" s="62"/>
      <c r="B878" s="63"/>
      <c r="C878" s="67"/>
    </row>
    <row r="879" customFormat="false" ht="14.15" hidden="false" customHeight="false" outlineLevel="0" collapsed="false">
      <c r="A879" s="62"/>
      <c r="B879" s="63"/>
      <c r="C879" s="67"/>
    </row>
    <row r="880" customFormat="false" ht="14.15" hidden="false" customHeight="false" outlineLevel="0" collapsed="false">
      <c r="A880" s="62"/>
      <c r="B880" s="63"/>
      <c r="C880" s="67"/>
    </row>
    <row r="881" customFormat="false" ht="14.15" hidden="false" customHeight="false" outlineLevel="0" collapsed="false">
      <c r="A881" s="62"/>
      <c r="B881" s="63"/>
      <c r="C881" s="67"/>
    </row>
    <row r="882" customFormat="false" ht="14.15" hidden="false" customHeight="false" outlineLevel="0" collapsed="false">
      <c r="A882" s="62"/>
      <c r="B882" s="63"/>
      <c r="C882" s="67"/>
    </row>
    <row r="883" customFormat="false" ht="14.15" hidden="false" customHeight="false" outlineLevel="0" collapsed="false">
      <c r="A883" s="62"/>
      <c r="B883" s="63"/>
      <c r="C883" s="67"/>
    </row>
    <row r="884" customFormat="false" ht="14.15" hidden="false" customHeight="false" outlineLevel="0" collapsed="false">
      <c r="A884" s="62"/>
      <c r="B884" s="63"/>
      <c r="C884" s="67"/>
    </row>
    <row r="885" customFormat="false" ht="14.15" hidden="false" customHeight="false" outlineLevel="0" collapsed="false">
      <c r="A885" s="62"/>
      <c r="B885" s="63"/>
      <c r="C885" s="67"/>
    </row>
    <row r="886" customFormat="false" ht="14.15" hidden="false" customHeight="false" outlineLevel="0" collapsed="false">
      <c r="A886" s="62"/>
      <c r="B886" s="63"/>
      <c r="C886" s="67"/>
    </row>
    <row r="887" customFormat="false" ht="14.15" hidden="false" customHeight="false" outlineLevel="0" collapsed="false">
      <c r="A887" s="62"/>
      <c r="B887" s="63"/>
      <c r="C887" s="67"/>
    </row>
    <row r="888" customFormat="false" ht="14.15" hidden="false" customHeight="false" outlineLevel="0" collapsed="false">
      <c r="A888" s="62"/>
      <c r="B888" s="63"/>
      <c r="C888" s="67"/>
    </row>
    <row r="889" customFormat="false" ht="14.15" hidden="false" customHeight="false" outlineLevel="0" collapsed="false">
      <c r="A889" s="62"/>
      <c r="B889" s="63"/>
      <c r="C889" s="67"/>
    </row>
    <row r="890" customFormat="false" ht="14.15" hidden="false" customHeight="false" outlineLevel="0" collapsed="false">
      <c r="A890" s="62"/>
      <c r="B890" s="63"/>
      <c r="C890" s="67"/>
    </row>
    <row r="891" customFormat="false" ht="14.15" hidden="false" customHeight="false" outlineLevel="0" collapsed="false">
      <c r="A891" s="62"/>
      <c r="B891" s="63"/>
      <c r="C891" s="67"/>
    </row>
    <row r="892" customFormat="false" ht="14.15" hidden="false" customHeight="false" outlineLevel="0" collapsed="false">
      <c r="A892" s="62"/>
      <c r="B892" s="63"/>
      <c r="C892" s="67"/>
    </row>
    <row r="893" customFormat="false" ht="14.15" hidden="false" customHeight="false" outlineLevel="0" collapsed="false">
      <c r="A893" s="62"/>
      <c r="B893" s="63"/>
      <c r="C893" s="67"/>
    </row>
    <row r="894" customFormat="false" ht="14.15" hidden="false" customHeight="false" outlineLevel="0" collapsed="false">
      <c r="A894" s="62"/>
      <c r="B894" s="63"/>
      <c r="C894" s="67"/>
    </row>
    <row r="895" customFormat="false" ht="14.15" hidden="false" customHeight="false" outlineLevel="0" collapsed="false">
      <c r="A895" s="62"/>
      <c r="B895" s="63"/>
      <c r="C895" s="67"/>
    </row>
    <row r="896" customFormat="false" ht="14.15" hidden="false" customHeight="false" outlineLevel="0" collapsed="false">
      <c r="A896" s="62"/>
      <c r="B896" s="63"/>
      <c r="C896" s="67"/>
    </row>
    <row r="897" customFormat="false" ht="14.15" hidden="false" customHeight="false" outlineLevel="0" collapsed="false">
      <c r="A897" s="62"/>
      <c r="B897" s="63"/>
      <c r="C897" s="67"/>
    </row>
    <row r="898" customFormat="false" ht="14.15" hidden="false" customHeight="false" outlineLevel="0" collapsed="false">
      <c r="A898" s="62"/>
      <c r="B898" s="63"/>
      <c r="C898" s="67"/>
    </row>
    <row r="899" customFormat="false" ht="14.15" hidden="false" customHeight="false" outlineLevel="0" collapsed="false">
      <c r="A899" s="62"/>
      <c r="B899" s="63"/>
      <c r="C899" s="67"/>
    </row>
    <row r="900" customFormat="false" ht="14.15" hidden="false" customHeight="false" outlineLevel="0" collapsed="false">
      <c r="A900" s="62"/>
      <c r="B900" s="63"/>
      <c r="C900" s="67"/>
    </row>
    <row r="901" customFormat="false" ht="14.15" hidden="false" customHeight="false" outlineLevel="0" collapsed="false">
      <c r="A901" s="62"/>
      <c r="B901" s="63"/>
      <c r="C901" s="67"/>
    </row>
    <row r="902" customFormat="false" ht="14.15" hidden="false" customHeight="false" outlineLevel="0" collapsed="false">
      <c r="A902" s="62"/>
      <c r="B902" s="63"/>
      <c r="C902" s="67"/>
    </row>
    <row r="903" customFormat="false" ht="14.15" hidden="false" customHeight="false" outlineLevel="0" collapsed="false">
      <c r="A903" s="62"/>
      <c r="B903" s="63"/>
      <c r="C903" s="67"/>
    </row>
    <row r="904" customFormat="false" ht="14.15" hidden="false" customHeight="false" outlineLevel="0" collapsed="false">
      <c r="A904" s="62"/>
      <c r="B904" s="63"/>
      <c r="C904" s="67"/>
    </row>
    <row r="905" customFormat="false" ht="14.15" hidden="false" customHeight="false" outlineLevel="0" collapsed="false">
      <c r="A905" s="62"/>
      <c r="B905" s="63"/>
      <c r="C905" s="67"/>
    </row>
    <row r="906" customFormat="false" ht="14.15" hidden="false" customHeight="false" outlineLevel="0" collapsed="false">
      <c r="A906" s="62"/>
      <c r="B906" s="63"/>
      <c r="C906" s="67"/>
    </row>
    <row r="907" customFormat="false" ht="14.15" hidden="false" customHeight="false" outlineLevel="0" collapsed="false">
      <c r="A907" s="62"/>
      <c r="B907" s="63"/>
      <c r="C907" s="67"/>
    </row>
    <row r="908" customFormat="false" ht="14.15" hidden="false" customHeight="false" outlineLevel="0" collapsed="false">
      <c r="A908" s="62"/>
      <c r="B908" s="63"/>
      <c r="C908" s="67"/>
    </row>
    <row r="909" customFormat="false" ht="14.15" hidden="false" customHeight="false" outlineLevel="0" collapsed="false">
      <c r="A909" s="62"/>
      <c r="B909" s="63"/>
      <c r="C909" s="67"/>
    </row>
    <row r="910" customFormat="false" ht="14.15" hidden="false" customHeight="false" outlineLevel="0" collapsed="false">
      <c r="A910" s="62"/>
      <c r="B910" s="63"/>
      <c r="C910" s="67"/>
    </row>
    <row r="911" customFormat="false" ht="14.15" hidden="false" customHeight="false" outlineLevel="0" collapsed="false">
      <c r="A911" s="62"/>
      <c r="B911" s="63"/>
      <c r="C911" s="67"/>
    </row>
    <row r="912" customFormat="false" ht="14.15" hidden="false" customHeight="false" outlineLevel="0" collapsed="false">
      <c r="A912" s="62"/>
      <c r="B912" s="63"/>
      <c r="C912" s="67"/>
    </row>
    <row r="913" customFormat="false" ht="14.15" hidden="false" customHeight="false" outlineLevel="0" collapsed="false">
      <c r="A913" s="62"/>
      <c r="B913" s="63"/>
      <c r="C913" s="67"/>
    </row>
    <row r="914" customFormat="false" ht="14.15" hidden="false" customHeight="false" outlineLevel="0" collapsed="false">
      <c r="A914" s="62"/>
      <c r="B914" s="63"/>
      <c r="C914" s="67"/>
    </row>
    <row r="915" customFormat="false" ht="14.15" hidden="false" customHeight="false" outlineLevel="0" collapsed="false">
      <c r="A915" s="62"/>
      <c r="B915" s="63"/>
      <c r="C915" s="67"/>
    </row>
    <row r="916" customFormat="false" ht="14.15" hidden="false" customHeight="false" outlineLevel="0" collapsed="false">
      <c r="A916" s="62"/>
      <c r="B916" s="63"/>
      <c r="C916" s="67"/>
    </row>
    <row r="917" customFormat="false" ht="14.15" hidden="false" customHeight="false" outlineLevel="0" collapsed="false">
      <c r="A917" s="62"/>
      <c r="B917" s="63"/>
      <c r="C917" s="67"/>
    </row>
    <row r="918" customFormat="false" ht="14.15" hidden="false" customHeight="false" outlineLevel="0" collapsed="false">
      <c r="A918" s="62"/>
      <c r="B918" s="63"/>
      <c r="C918" s="67"/>
    </row>
    <row r="919" customFormat="false" ht="14.15" hidden="false" customHeight="false" outlineLevel="0" collapsed="false">
      <c r="A919" s="62"/>
      <c r="B919" s="63"/>
      <c r="C919" s="67"/>
    </row>
    <row r="920" customFormat="false" ht="14.15" hidden="false" customHeight="false" outlineLevel="0" collapsed="false">
      <c r="A920" s="62"/>
      <c r="B920" s="63"/>
      <c r="C920" s="67"/>
    </row>
    <row r="921" customFormat="false" ht="14.15" hidden="false" customHeight="false" outlineLevel="0" collapsed="false">
      <c r="A921" s="62"/>
      <c r="B921" s="63"/>
      <c r="C921" s="67"/>
    </row>
    <row r="922" customFormat="false" ht="14.15" hidden="false" customHeight="false" outlineLevel="0" collapsed="false">
      <c r="A922" s="62"/>
      <c r="B922" s="63"/>
      <c r="C922" s="67"/>
    </row>
    <row r="923" customFormat="false" ht="14.15" hidden="false" customHeight="false" outlineLevel="0" collapsed="false">
      <c r="A923" s="62"/>
      <c r="B923" s="63"/>
      <c r="C923" s="67"/>
    </row>
    <row r="924" customFormat="false" ht="14.15" hidden="false" customHeight="false" outlineLevel="0" collapsed="false">
      <c r="A924" s="62"/>
      <c r="B924" s="63"/>
      <c r="C924" s="67"/>
    </row>
    <row r="925" customFormat="false" ht="14.15" hidden="false" customHeight="false" outlineLevel="0" collapsed="false">
      <c r="A925" s="62"/>
      <c r="B925" s="63"/>
      <c r="C925" s="67"/>
    </row>
    <row r="926" customFormat="false" ht="14.15" hidden="false" customHeight="false" outlineLevel="0" collapsed="false">
      <c r="A926" s="62"/>
      <c r="B926" s="63"/>
      <c r="C926" s="67"/>
    </row>
    <row r="927" customFormat="false" ht="14.15" hidden="false" customHeight="false" outlineLevel="0" collapsed="false">
      <c r="A927" s="62"/>
      <c r="B927" s="63"/>
      <c r="C927" s="67"/>
    </row>
    <row r="928" customFormat="false" ht="14.15" hidden="false" customHeight="false" outlineLevel="0" collapsed="false">
      <c r="A928" s="62"/>
      <c r="B928" s="63"/>
      <c r="C928" s="67"/>
    </row>
    <row r="929" customFormat="false" ht="14.15" hidden="false" customHeight="false" outlineLevel="0" collapsed="false">
      <c r="A929" s="62"/>
      <c r="B929" s="63"/>
      <c r="C929" s="67"/>
    </row>
    <row r="930" customFormat="false" ht="14.15" hidden="false" customHeight="false" outlineLevel="0" collapsed="false">
      <c r="A930" s="62"/>
      <c r="B930" s="63"/>
      <c r="C930" s="67"/>
    </row>
    <row r="931" customFormat="false" ht="14.15" hidden="false" customHeight="false" outlineLevel="0" collapsed="false">
      <c r="A931" s="62"/>
      <c r="B931" s="63"/>
      <c r="C931" s="67"/>
    </row>
    <row r="932" customFormat="false" ht="14.15" hidden="false" customHeight="false" outlineLevel="0" collapsed="false">
      <c r="A932" s="62"/>
      <c r="B932" s="63"/>
      <c r="C932" s="67"/>
    </row>
    <row r="933" customFormat="false" ht="14.15" hidden="false" customHeight="false" outlineLevel="0" collapsed="false">
      <c r="A933" s="62"/>
      <c r="B933" s="63"/>
      <c r="C933" s="67"/>
    </row>
    <row r="934" customFormat="false" ht="14.15" hidden="false" customHeight="false" outlineLevel="0" collapsed="false">
      <c r="A934" s="62"/>
      <c r="B934" s="63"/>
      <c r="C934" s="67"/>
    </row>
    <row r="935" customFormat="false" ht="14.15" hidden="false" customHeight="false" outlineLevel="0" collapsed="false">
      <c r="A935" s="62"/>
      <c r="B935" s="63"/>
      <c r="C935" s="67"/>
    </row>
    <row r="936" customFormat="false" ht="14.15" hidden="false" customHeight="false" outlineLevel="0" collapsed="false">
      <c r="A936" s="62"/>
      <c r="B936" s="63"/>
      <c r="C936" s="67"/>
    </row>
    <row r="937" customFormat="false" ht="14.15" hidden="false" customHeight="false" outlineLevel="0" collapsed="false">
      <c r="A937" s="62"/>
      <c r="B937" s="63"/>
      <c r="C937" s="67"/>
    </row>
    <row r="938" customFormat="false" ht="14.15" hidden="false" customHeight="false" outlineLevel="0" collapsed="false">
      <c r="A938" s="62"/>
      <c r="B938" s="63"/>
      <c r="C938" s="67"/>
    </row>
    <row r="939" customFormat="false" ht="14.15" hidden="false" customHeight="false" outlineLevel="0" collapsed="false">
      <c r="A939" s="62"/>
      <c r="B939" s="63"/>
      <c r="C939" s="67"/>
    </row>
    <row r="940" customFormat="false" ht="14.15" hidden="false" customHeight="false" outlineLevel="0" collapsed="false">
      <c r="A940" s="62"/>
      <c r="B940" s="63"/>
      <c r="C940" s="67"/>
    </row>
    <row r="941" customFormat="false" ht="14.15" hidden="false" customHeight="false" outlineLevel="0" collapsed="false">
      <c r="A941" s="62"/>
      <c r="B941" s="63"/>
      <c r="C941" s="67"/>
    </row>
    <row r="942" customFormat="false" ht="14.15" hidden="false" customHeight="false" outlineLevel="0" collapsed="false">
      <c r="A942" s="62"/>
      <c r="B942" s="63"/>
      <c r="C942" s="67"/>
    </row>
    <row r="943" customFormat="false" ht="14.15" hidden="false" customHeight="false" outlineLevel="0" collapsed="false">
      <c r="A943" s="62"/>
      <c r="B943" s="63"/>
      <c r="C943" s="67"/>
    </row>
    <row r="944" customFormat="false" ht="14.15" hidden="false" customHeight="false" outlineLevel="0" collapsed="false">
      <c r="A944" s="62"/>
      <c r="B944" s="63"/>
      <c r="C944" s="67"/>
    </row>
    <row r="945" customFormat="false" ht="14.15" hidden="false" customHeight="false" outlineLevel="0" collapsed="false">
      <c r="A945" s="62"/>
      <c r="B945" s="63"/>
      <c r="C945" s="67"/>
    </row>
    <row r="946" customFormat="false" ht="14.15" hidden="false" customHeight="false" outlineLevel="0" collapsed="false">
      <c r="A946" s="62"/>
      <c r="B946" s="63"/>
      <c r="C946" s="67"/>
    </row>
    <row r="947" customFormat="false" ht="14.15" hidden="false" customHeight="false" outlineLevel="0" collapsed="false">
      <c r="A947" s="62"/>
      <c r="B947" s="63"/>
      <c r="C947" s="67"/>
    </row>
    <row r="948" customFormat="false" ht="14.15" hidden="false" customHeight="false" outlineLevel="0" collapsed="false">
      <c r="A948" s="62"/>
      <c r="B948" s="63"/>
      <c r="C948" s="67"/>
    </row>
    <row r="949" customFormat="false" ht="14.15" hidden="false" customHeight="false" outlineLevel="0" collapsed="false">
      <c r="A949" s="62"/>
      <c r="B949" s="63"/>
      <c r="C949" s="67"/>
    </row>
    <row r="950" customFormat="false" ht="14.15" hidden="false" customHeight="false" outlineLevel="0" collapsed="false">
      <c r="A950" s="62"/>
      <c r="B950" s="63"/>
      <c r="C950" s="67"/>
    </row>
    <row r="951" customFormat="false" ht="14.15" hidden="false" customHeight="false" outlineLevel="0" collapsed="false">
      <c r="A951" s="62"/>
      <c r="B951" s="63"/>
      <c r="C951" s="67"/>
    </row>
    <row r="952" customFormat="false" ht="14.15" hidden="false" customHeight="false" outlineLevel="0" collapsed="false">
      <c r="A952" s="62"/>
      <c r="B952" s="63"/>
      <c r="C952" s="67"/>
    </row>
    <row r="953" customFormat="false" ht="14.15" hidden="false" customHeight="false" outlineLevel="0" collapsed="false">
      <c r="A953" s="62"/>
      <c r="B953" s="63"/>
      <c r="C953" s="67"/>
    </row>
    <row r="954" customFormat="false" ht="14.15" hidden="false" customHeight="false" outlineLevel="0" collapsed="false">
      <c r="A954" s="62"/>
      <c r="B954" s="63"/>
      <c r="C954" s="67"/>
    </row>
    <row r="955" customFormat="false" ht="14.15" hidden="false" customHeight="false" outlineLevel="0" collapsed="false">
      <c r="A955" s="62"/>
      <c r="B955" s="63"/>
      <c r="C955" s="67"/>
    </row>
    <row r="956" customFormat="false" ht="14.15" hidden="false" customHeight="false" outlineLevel="0" collapsed="false">
      <c r="A956" s="62"/>
      <c r="B956" s="63"/>
      <c r="C956" s="67"/>
    </row>
    <row r="957" customFormat="false" ht="14.15" hidden="false" customHeight="false" outlineLevel="0" collapsed="false">
      <c r="A957" s="62"/>
      <c r="B957" s="63"/>
      <c r="C957" s="67"/>
    </row>
    <row r="958" customFormat="false" ht="14.15" hidden="false" customHeight="false" outlineLevel="0" collapsed="false">
      <c r="A958" s="62"/>
      <c r="B958" s="63"/>
      <c r="C958" s="67"/>
    </row>
    <row r="959" customFormat="false" ht="14.15" hidden="false" customHeight="false" outlineLevel="0" collapsed="false">
      <c r="A959" s="62"/>
      <c r="B959" s="63"/>
      <c r="C959" s="67"/>
    </row>
    <row r="960" customFormat="false" ht="14.15" hidden="false" customHeight="false" outlineLevel="0" collapsed="false">
      <c r="A960" s="62"/>
      <c r="B960" s="63"/>
      <c r="C960" s="67"/>
    </row>
    <row r="961" customFormat="false" ht="14.15" hidden="false" customHeight="false" outlineLevel="0" collapsed="false">
      <c r="A961" s="62"/>
      <c r="B961" s="63"/>
      <c r="C961" s="67"/>
    </row>
    <row r="962" customFormat="false" ht="14.15" hidden="false" customHeight="false" outlineLevel="0" collapsed="false">
      <c r="A962" s="62"/>
      <c r="B962" s="63"/>
      <c r="C962" s="67"/>
    </row>
    <row r="963" customFormat="false" ht="14.15" hidden="false" customHeight="false" outlineLevel="0" collapsed="false">
      <c r="A963" s="62"/>
      <c r="B963" s="63"/>
      <c r="C963" s="67"/>
    </row>
    <row r="964" customFormat="false" ht="14.15" hidden="false" customHeight="false" outlineLevel="0" collapsed="false">
      <c r="A964" s="62"/>
      <c r="B964" s="63"/>
      <c r="C964" s="67"/>
    </row>
    <row r="965" customFormat="false" ht="14.15" hidden="false" customHeight="false" outlineLevel="0" collapsed="false">
      <c r="A965" s="62"/>
      <c r="B965" s="63"/>
      <c r="C965" s="67"/>
    </row>
    <row r="966" customFormat="false" ht="14.15" hidden="false" customHeight="false" outlineLevel="0" collapsed="false">
      <c r="A966" s="62"/>
      <c r="B966" s="63"/>
      <c r="C966" s="67"/>
    </row>
    <row r="967" customFormat="false" ht="14.15" hidden="false" customHeight="false" outlineLevel="0" collapsed="false">
      <c r="A967" s="62"/>
      <c r="B967" s="63"/>
      <c r="C967" s="67"/>
    </row>
    <row r="968" customFormat="false" ht="14.15" hidden="false" customHeight="false" outlineLevel="0" collapsed="false">
      <c r="A968" s="62"/>
      <c r="B968" s="63"/>
      <c r="C968" s="67"/>
    </row>
    <row r="969" customFormat="false" ht="14.15" hidden="false" customHeight="false" outlineLevel="0" collapsed="false">
      <c r="A969" s="62"/>
      <c r="B969" s="63"/>
      <c r="C969" s="67"/>
    </row>
    <row r="970" customFormat="false" ht="14.15" hidden="false" customHeight="false" outlineLevel="0" collapsed="false">
      <c r="A970" s="62"/>
      <c r="B970" s="63"/>
      <c r="C970" s="67"/>
    </row>
    <row r="971" customFormat="false" ht="14.15" hidden="false" customHeight="false" outlineLevel="0" collapsed="false">
      <c r="A971" s="62"/>
      <c r="B971" s="63"/>
      <c r="C971" s="67"/>
    </row>
    <row r="972" customFormat="false" ht="14.15" hidden="false" customHeight="false" outlineLevel="0" collapsed="false">
      <c r="A972" s="62"/>
      <c r="B972" s="63"/>
      <c r="C972" s="67"/>
    </row>
    <row r="973" customFormat="false" ht="14.15" hidden="false" customHeight="false" outlineLevel="0" collapsed="false">
      <c r="A973" s="62"/>
      <c r="B973" s="63"/>
      <c r="C973" s="67"/>
    </row>
    <row r="974" customFormat="false" ht="14.15" hidden="false" customHeight="false" outlineLevel="0" collapsed="false">
      <c r="A974" s="62"/>
      <c r="B974" s="63"/>
      <c r="C974" s="67"/>
    </row>
    <row r="975" customFormat="false" ht="14.15" hidden="false" customHeight="false" outlineLevel="0" collapsed="false">
      <c r="A975" s="62"/>
      <c r="B975" s="63"/>
      <c r="C975" s="67"/>
    </row>
    <row r="976" customFormat="false" ht="14.15" hidden="false" customHeight="false" outlineLevel="0" collapsed="false">
      <c r="A976" s="62"/>
      <c r="B976" s="63"/>
      <c r="C976" s="67"/>
    </row>
    <row r="977" customFormat="false" ht="14.15" hidden="false" customHeight="false" outlineLevel="0" collapsed="false">
      <c r="A977" s="62"/>
      <c r="B977" s="63"/>
      <c r="C977" s="67"/>
    </row>
    <row r="978" customFormat="false" ht="14.15" hidden="false" customHeight="false" outlineLevel="0" collapsed="false">
      <c r="A978" s="62"/>
      <c r="B978" s="63"/>
      <c r="C978" s="67"/>
    </row>
    <row r="979" customFormat="false" ht="14.15" hidden="false" customHeight="false" outlineLevel="0" collapsed="false">
      <c r="A979" s="62"/>
      <c r="B979" s="63"/>
      <c r="C979" s="67"/>
    </row>
    <row r="980" customFormat="false" ht="14.15" hidden="false" customHeight="false" outlineLevel="0" collapsed="false">
      <c r="A980" s="62"/>
      <c r="B980" s="63"/>
      <c r="C980" s="67"/>
    </row>
    <row r="981" customFormat="false" ht="14.15" hidden="false" customHeight="false" outlineLevel="0" collapsed="false">
      <c r="A981" s="62"/>
      <c r="B981" s="63"/>
      <c r="C981" s="67"/>
    </row>
    <row r="982" customFormat="false" ht="14.15" hidden="false" customHeight="false" outlineLevel="0" collapsed="false">
      <c r="A982" s="62"/>
      <c r="B982" s="63"/>
      <c r="C982" s="67"/>
    </row>
    <row r="983" customFormat="false" ht="14.15" hidden="false" customHeight="false" outlineLevel="0" collapsed="false">
      <c r="A983" s="62"/>
      <c r="B983" s="63"/>
      <c r="C983" s="67"/>
    </row>
    <row r="984" customFormat="false" ht="14.15" hidden="false" customHeight="false" outlineLevel="0" collapsed="false">
      <c r="A984" s="62"/>
      <c r="B984" s="63"/>
      <c r="C984" s="67"/>
    </row>
    <row r="985" customFormat="false" ht="14.15" hidden="false" customHeight="false" outlineLevel="0" collapsed="false">
      <c r="A985" s="62"/>
      <c r="B985" s="63"/>
      <c r="C985" s="67"/>
    </row>
    <row r="986" customFormat="false" ht="14.15" hidden="false" customHeight="false" outlineLevel="0" collapsed="false">
      <c r="A986" s="62"/>
      <c r="B986" s="63"/>
      <c r="C986" s="67"/>
    </row>
    <row r="987" customFormat="false" ht="14.15" hidden="false" customHeight="false" outlineLevel="0" collapsed="false">
      <c r="A987" s="62"/>
      <c r="B987" s="63"/>
      <c r="C987" s="67"/>
    </row>
    <row r="988" customFormat="false" ht="14.15" hidden="false" customHeight="false" outlineLevel="0" collapsed="false">
      <c r="A988" s="62"/>
      <c r="B988" s="63"/>
      <c r="C988" s="67"/>
    </row>
    <row r="989" customFormat="false" ht="14.15" hidden="false" customHeight="false" outlineLevel="0" collapsed="false">
      <c r="A989" s="62"/>
      <c r="B989" s="63"/>
      <c r="C989" s="67"/>
    </row>
    <row r="990" customFormat="false" ht="14.15" hidden="false" customHeight="false" outlineLevel="0" collapsed="false">
      <c r="A990" s="62"/>
      <c r="B990" s="63"/>
      <c r="C990" s="67"/>
    </row>
    <row r="991" customFormat="false" ht="14.15" hidden="false" customHeight="false" outlineLevel="0" collapsed="false">
      <c r="A991" s="62"/>
      <c r="B991" s="63"/>
      <c r="C991" s="67"/>
    </row>
    <row r="992" customFormat="false" ht="14.15" hidden="false" customHeight="false" outlineLevel="0" collapsed="false">
      <c r="A992" s="62"/>
      <c r="B992" s="63"/>
      <c r="C992" s="67"/>
    </row>
    <row r="993" customFormat="false" ht="14.15" hidden="false" customHeight="false" outlineLevel="0" collapsed="false">
      <c r="A993" s="62"/>
      <c r="B993" s="63"/>
      <c r="C993" s="67"/>
    </row>
    <row r="994" customFormat="false" ht="14.15" hidden="false" customHeight="false" outlineLevel="0" collapsed="false">
      <c r="A994" s="62"/>
      <c r="B994" s="63"/>
      <c r="C994" s="67"/>
    </row>
    <row r="995" customFormat="false" ht="14.15" hidden="false" customHeight="false" outlineLevel="0" collapsed="false">
      <c r="A995" s="62"/>
      <c r="B995" s="63"/>
      <c r="C995" s="67"/>
    </row>
    <row r="996" customFormat="false" ht="14.15" hidden="false" customHeight="false" outlineLevel="0" collapsed="false">
      <c r="A996" s="62"/>
      <c r="B996" s="63"/>
      <c r="C996" s="67"/>
    </row>
    <row r="997" customFormat="false" ht="14.15" hidden="false" customHeight="false" outlineLevel="0" collapsed="false">
      <c r="A997" s="62"/>
      <c r="B997" s="63"/>
      <c r="C997" s="67"/>
    </row>
    <row r="998" customFormat="false" ht="14.15" hidden="false" customHeight="false" outlineLevel="0" collapsed="false">
      <c r="A998" s="62"/>
      <c r="B998" s="63"/>
      <c r="C998" s="67"/>
    </row>
    <row r="999" customFormat="false" ht="14.15" hidden="false" customHeight="false" outlineLevel="0" collapsed="false">
      <c r="A999" s="62"/>
      <c r="B999" s="63"/>
      <c r="C999" s="67"/>
    </row>
    <row r="1000" customFormat="false" ht="14.15" hidden="false" customHeight="false" outlineLevel="0" collapsed="false">
      <c r="A1000" s="62"/>
      <c r="B1000" s="63"/>
      <c r="C1000" s="67"/>
    </row>
    <row r="1001" customFormat="false" ht="14.15" hidden="false" customHeight="false" outlineLevel="0" collapsed="false">
      <c r="A1001" s="62"/>
      <c r="B1001" s="63"/>
      <c r="C1001" s="67"/>
    </row>
    <row r="1002" customFormat="false" ht="14.15" hidden="false" customHeight="false" outlineLevel="0" collapsed="false">
      <c r="A1002" s="62"/>
      <c r="B1002" s="63"/>
      <c r="C1002" s="67"/>
    </row>
    <row r="1003" customFormat="false" ht="14.15" hidden="false" customHeight="false" outlineLevel="0" collapsed="false">
      <c r="A1003" s="62"/>
      <c r="B1003" s="63"/>
      <c r="C1003" s="67"/>
    </row>
    <row r="1004" customFormat="false" ht="14.15" hidden="false" customHeight="false" outlineLevel="0" collapsed="false">
      <c r="A1004" s="62"/>
      <c r="B1004" s="63"/>
      <c r="C1004" s="67"/>
    </row>
    <row r="1005" customFormat="false" ht="14.15" hidden="false" customHeight="false" outlineLevel="0" collapsed="false">
      <c r="A1005" s="62"/>
      <c r="B1005" s="63"/>
      <c r="C1005" s="67"/>
    </row>
    <row r="1006" customFormat="false" ht="14.15" hidden="false" customHeight="false" outlineLevel="0" collapsed="false">
      <c r="A1006" s="62"/>
      <c r="B1006" s="63"/>
      <c r="C1006" s="67"/>
    </row>
    <row r="1007" customFormat="false" ht="14.15" hidden="false" customHeight="false" outlineLevel="0" collapsed="false">
      <c r="A1007" s="62"/>
      <c r="B1007" s="63"/>
      <c r="C1007" s="67"/>
    </row>
    <row r="1008" customFormat="false" ht="14.15" hidden="false" customHeight="false" outlineLevel="0" collapsed="false">
      <c r="A1008" s="62"/>
      <c r="B1008" s="63"/>
      <c r="C1008" s="67"/>
    </row>
    <row r="1009" customFormat="false" ht="14.15" hidden="false" customHeight="false" outlineLevel="0" collapsed="false">
      <c r="A1009" s="62"/>
      <c r="B1009" s="63"/>
      <c r="C1009" s="67"/>
    </row>
    <row r="1010" customFormat="false" ht="14.15" hidden="false" customHeight="false" outlineLevel="0" collapsed="false">
      <c r="A1010" s="62"/>
      <c r="B1010" s="63"/>
      <c r="C1010" s="67"/>
    </row>
    <row r="1011" customFormat="false" ht="14.15" hidden="false" customHeight="false" outlineLevel="0" collapsed="false">
      <c r="A1011" s="62"/>
      <c r="B1011" s="63"/>
      <c r="C1011" s="67"/>
    </row>
    <row r="1012" customFormat="false" ht="14.15" hidden="false" customHeight="false" outlineLevel="0" collapsed="false">
      <c r="A1012" s="62"/>
      <c r="B1012" s="63"/>
      <c r="C1012" s="67"/>
    </row>
    <row r="1013" customFormat="false" ht="14.15" hidden="false" customHeight="false" outlineLevel="0" collapsed="false">
      <c r="A1013" s="62"/>
      <c r="B1013" s="63"/>
      <c r="C1013" s="67"/>
    </row>
    <row r="1014" customFormat="false" ht="14.15" hidden="false" customHeight="false" outlineLevel="0" collapsed="false">
      <c r="A1014" s="62"/>
      <c r="B1014" s="63"/>
      <c r="C1014" s="67"/>
    </row>
    <row r="1015" customFormat="false" ht="14.15" hidden="false" customHeight="false" outlineLevel="0" collapsed="false">
      <c r="A1015" s="62"/>
      <c r="B1015" s="63"/>
      <c r="C1015" s="67"/>
    </row>
    <row r="1016" customFormat="false" ht="14.15" hidden="false" customHeight="false" outlineLevel="0" collapsed="false">
      <c r="A1016" s="62"/>
      <c r="B1016" s="63"/>
      <c r="C1016" s="67"/>
    </row>
    <row r="1017" customFormat="false" ht="14.15" hidden="false" customHeight="false" outlineLevel="0" collapsed="false">
      <c r="A1017" s="62"/>
      <c r="B1017" s="63"/>
      <c r="C1017" s="67"/>
    </row>
    <row r="1018" customFormat="false" ht="14.15" hidden="false" customHeight="false" outlineLevel="0" collapsed="false">
      <c r="A1018" s="62"/>
      <c r="B1018" s="63"/>
      <c r="C1018" s="67"/>
    </row>
    <row r="1019" customFormat="false" ht="14.15" hidden="false" customHeight="false" outlineLevel="0" collapsed="false">
      <c r="A1019" s="62"/>
      <c r="B1019" s="63"/>
      <c r="C1019" s="67"/>
    </row>
    <row r="1020" customFormat="false" ht="14.15" hidden="false" customHeight="false" outlineLevel="0" collapsed="false">
      <c r="A1020" s="62"/>
      <c r="B1020" s="63"/>
      <c r="C1020" s="67"/>
    </row>
    <row r="1021" customFormat="false" ht="14.15" hidden="false" customHeight="false" outlineLevel="0" collapsed="false">
      <c r="A1021" s="62"/>
      <c r="B1021" s="63"/>
      <c r="C1021" s="67"/>
    </row>
    <row r="1022" customFormat="false" ht="14.15" hidden="false" customHeight="false" outlineLevel="0" collapsed="false">
      <c r="A1022" s="62"/>
      <c r="B1022" s="63"/>
      <c r="C1022" s="67"/>
    </row>
    <row r="1023" customFormat="false" ht="14.15" hidden="false" customHeight="false" outlineLevel="0" collapsed="false">
      <c r="A1023" s="62"/>
      <c r="B1023" s="63"/>
      <c r="C1023" s="67"/>
    </row>
    <row r="1024" customFormat="false" ht="14.15" hidden="false" customHeight="false" outlineLevel="0" collapsed="false">
      <c r="A1024" s="62"/>
      <c r="B1024" s="63"/>
      <c r="C1024" s="67"/>
    </row>
    <row r="1025" customFormat="false" ht="14.15" hidden="false" customHeight="false" outlineLevel="0" collapsed="false">
      <c r="A1025" s="62"/>
      <c r="B1025" s="63"/>
      <c r="C1025" s="67"/>
    </row>
    <row r="1026" customFormat="false" ht="14.15" hidden="false" customHeight="false" outlineLevel="0" collapsed="false">
      <c r="A1026" s="62"/>
      <c r="B1026" s="63"/>
      <c r="C1026" s="67"/>
    </row>
    <row r="1027" customFormat="false" ht="14.15" hidden="false" customHeight="false" outlineLevel="0" collapsed="false">
      <c r="A1027" s="62"/>
      <c r="B1027" s="63"/>
      <c r="C1027" s="67"/>
    </row>
    <row r="1028" customFormat="false" ht="14.15" hidden="false" customHeight="false" outlineLevel="0" collapsed="false">
      <c r="A1028" s="62"/>
      <c r="B1028" s="63"/>
      <c r="C1028" s="67"/>
    </row>
    <row r="1029" customFormat="false" ht="14.15" hidden="false" customHeight="false" outlineLevel="0" collapsed="false">
      <c r="A1029" s="62"/>
      <c r="B1029" s="63"/>
      <c r="C1029" s="67"/>
    </row>
    <row r="1030" customFormat="false" ht="14.15" hidden="false" customHeight="false" outlineLevel="0" collapsed="false">
      <c r="A1030" s="62"/>
      <c r="B1030" s="63"/>
      <c r="C1030" s="67"/>
    </row>
    <row r="1031" customFormat="false" ht="14.15" hidden="false" customHeight="false" outlineLevel="0" collapsed="false">
      <c r="A1031" s="62"/>
      <c r="B1031" s="63"/>
      <c r="C1031" s="67"/>
    </row>
    <row r="1032" customFormat="false" ht="14.15" hidden="false" customHeight="false" outlineLevel="0" collapsed="false">
      <c r="A1032" s="62"/>
      <c r="B1032" s="63"/>
      <c r="C1032" s="67"/>
    </row>
    <row r="1033" customFormat="false" ht="14.15" hidden="false" customHeight="false" outlineLevel="0" collapsed="false">
      <c r="A1033" s="62"/>
      <c r="B1033" s="63"/>
      <c r="C1033" s="67"/>
    </row>
    <row r="1034" customFormat="false" ht="14.15" hidden="false" customHeight="false" outlineLevel="0" collapsed="false">
      <c r="A1034" s="62"/>
      <c r="B1034" s="63"/>
      <c r="C1034" s="67"/>
    </row>
    <row r="1035" customFormat="false" ht="14.15" hidden="false" customHeight="false" outlineLevel="0" collapsed="false">
      <c r="A1035" s="62"/>
      <c r="B1035" s="63"/>
      <c r="C1035" s="67"/>
    </row>
    <row r="1036" customFormat="false" ht="14.15" hidden="false" customHeight="false" outlineLevel="0" collapsed="false">
      <c r="A1036" s="62"/>
      <c r="B1036" s="63"/>
      <c r="C1036" s="67"/>
    </row>
    <row r="1037" customFormat="false" ht="14.15" hidden="false" customHeight="false" outlineLevel="0" collapsed="false">
      <c r="A1037" s="62"/>
      <c r="B1037" s="63"/>
      <c r="C1037" s="67"/>
    </row>
    <row r="1038" customFormat="false" ht="14.15" hidden="false" customHeight="false" outlineLevel="0" collapsed="false">
      <c r="A1038" s="62"/>
      <c r="B1038" s="63"/>
      <c r="C1038" s="67"/>
    </row>
    <row r="1039" customFormat="false" ht="14.15" hidden="false" customHeight="false" outlineLevel="0" collapsed="false">
      <c r="A1039" s="62"/>
      <c r="B1039" s="63"/>
      <c r="C1039" s="67"/>
    </row>
    <row r="1040" customFormat="false" ht="14.15" hidden="false" customHeight="false" outlineLevel="0" collapsed="false">
      <c r="A1040" s="62"/>
      <c r="B1040" s="63"/>
      <c r="C1040" s="67"/>
    </row>
    <row r="1041" customFormat="false" ht="14.15" hidden="false" customHeight="false" outlineLevel="0" collapsed="false">
      <c r="A1041" s="62"/>
      <c r="B1041" s="63"/>
      <c r="C1041" s="67"/>
    </row>
    <row r="1042" customFormat="false" ht="14.15" hidden="false" customHeight="false" outlineLevel="0" collapsed="false">
      <c r="A1042" s="62"/>
      <c r="B1042" s="63"/>
      <c r="C1042" s="67"/>
    </row>
    <row r="1043" customFormat="false" ht="14.15" hidden="false" customHeight="false" outlineLevel="0" collapsed="false">
      <c r="A1043" s="62"/>
      <c r="B1043" s="63"/>
      <c r="C1043" s="67"/>
    </row>
    <row r="1044" customFormat="false" ht="14.15" hidden="false" customHeight="false" outlineLevel="0" collapsed="false">
      <c r="A1044" s="62"/>
      <c r="B1044" s="63"/>
      <c r="C1044" s="67"/>
    </row>
    <row r="1045" customFormat="false" ht="14.15" hidden="false" customHeight="false" outlineLevel="0" collapsed="false">
      <c r="A1045" s="62"/>
      <c r="B1045" s="63"/>
      <c r="C1045" s="67"/>
    </row>
    <row r="1046" customFormat="false" ht="14.15" hidden="false" customHeight="false" outlineLevel="0" collapsed="false">
      <c r="A1046" s="62"/>
      <c r="B1046" s="63"/>
      <c r="C1046" s="67"/>
    </row>
    <row r="1047" customFormat="false" ht="14.15" hidden="false" customHeight="false" outlineLevel="0" collapsed="false">
      <c r="A1047" s="62"/>
      <c r="B1047" s="63"/>
      <c r="C1047" s="67"/>
    </row>
    <row r="1048" customFormat="false" ht="14.15" hidden="false" customHeight="false" outlineLevel="0" collapsed="false">
      <c r="A1048" s="62"/>
      <c r="B1048" s="63"/>
      <c r="C1048" s="67"/>
    </row>
    <row r="1049" customFormat="false" ht="14.15" hidden="false" customHeight="false" outlineLevel="0" collapsed="false">
      <c r="A1049" s="62"/>
      <c r="B1049" s="63"/>
      <c r="C1049" s="67"/>
    </row>
    <row r="1050" customFormat="false" ht="14.15" hidden="false" customHeight="false" outlineLevel="0" collapsed="false">
      <c r="A1050" s="62"/>
      <c r="B1050" s="63"/>
      <c r="C1050" s="67"/>
    </row>
    <row r="1051" customFormat="false" ht="14.15" hidden="false" customHeight="false" outlineLevel="0" collapsed="false">
      <c r="A1051" s="62"/>
      <c r="B1051" s="63"/>
      <c r="C1051" s="67"/>
    </row>
    <row r="1052" customFormat="false" ht="14.15" hidden="false" customHeight="false" outlineLevel="0" collapsed="false">
      <c r="A1052" s="62"/>
      <c r="B1052" s="63"/>
      <c r="C1052" s="67"/>
    </row>
    <row r="1053" customFormat="false" ht="14.15" hidden="false" customHeight="false" outlineLevel="0" collapsed="false">
      <c r="A1053" s="62"/>
      <c r="B1053" s="63"/>
      <c r="C1053" s="67"/>
    </row>
    <row r="1054" customFormat="false" ht="14.15" hidden="false" customHeight="false" outlineLevel="0" collapsed="false">
      <c r="A1054" s="62"/>
      <c r="B1054" s="63"/>
      <c r="C1054" s="67"/>
    </row>
    <row r="1055" customFormat="false" ht="14.15" hidden="false" customHeight="false" outlineLevel="0" collapsed="false">
      <c r="A1055" s="62"/>
      <c r="B1055" s="63"/>
      <c r="C1055" s="67"/>
    </row>
    <row r="1056" customFormat="false" ht="14.15" hidden="false" customHeight="false" outlineLevel="0" collapsed="false">
      <c r="A1056" s="62"/>
      <c r="B1056" s="63"/>
      <c r="C1056" s="67"/>
    </row>
    <row r="1057" customFormat="false" ht="14.15" hidden="false" customHeight="false" outlineLevel="0" collapsed="false">
      <c r="A1057" s="62"/>
      <c r="B1057" s="63"/>
      <c r="C1057" s="67"/>
    </row>
    <row r="1058" customFormat="false" ht="14.15" hidden="false" customHeight="false" outlineLevel="0" collapsed="false">
      <c r="A1058" s="62"/>
      <c r="B1058" s="63"/>
      <c r="C1058" s="67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7"/>
  <sheetViews>
    <sheetView showFormulas="false" showGridLines="true" showRowColHeaders="true" showZeros="true" rightToLeft="false" tabSelected="true" showOutlineSymbols="true" defaultGridColor="true" view="pageBreakPreview" topLeftCell="A770" colorId="64" zoomScale="100" zoomScaleNormal="107" zoomScalePageLayoutView="100" workbookViewId="0">
      <selection pane="topLeft" activeCell="A826" activeCellId="0" sqref="A826:F827"/>
    </sheetView>
  </sheetViews>
  <sheetFormatPr defaultColWidth="8.96484375" defaultRowHeight="14.1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172" width="23.99"/>
    <col collapsed="false" customWidth="true" hidden="false" outlineLevel="0" max="5" min="3" style="172" width="9.14"/>
    <col collapsed="false" customWidth="true" hidden="false" outlineLevel="0" max="6" min="6" style="173" width="14.52"/>
  </cols>
  <sheetData>
    <row r="1" customFormat="false" ht="14.15" hidden="false" customHeight="false" outlineLevel="0" collapsed="false">
      <c r="A1" s="174" t="s">
        <v>783</v>
      </c>
      <c r="B1" s="174"/>
      <c r="C1" s="174"/>
      <c r="D1" s="174"/>
      <c r="E1" s="174"/>
      <c r="F1" s="174"/>
    </row>
    <row r="2" customFormat="false" ht="14.15" hidden="false" customHeight="false" outlineLevel="0" collapsed="false">
      <c r="A2" s="175" t="s">
        <v>784</v>
      </c>
      <c r="B2" s="175"/>
      <c r="C2" s="175"/>
      <c r="D2" s="175"/>
      <c r="E2" s="175"/>
      <c r="F2" s="175"/>
    </row>
    <row r="3" customFormat="false" ht="14.15" hidden="false" customHeight="false" outlineLevel="0" collapsed="false">
      <c r="A3" s="175" t="s">
        <v>3</v>
      </c>
      <c r="B3" s="175"/>
      <c r="C3" s="175"/>
      <c r="D3" s="175"/>
      <c r="E3" s="175"/>
      <c r="F3" s="175"/>
    </row>
    <row r="4" customFormat="false" ht="17.9" hidden="false" customHeight="false" outlineLevel="0" collapsed="false">
      <c r="A4" s="176"/>
    </row>
    <row r="5" customFormat="false" ht="14.15" hidden="false" customHeight="false" outlineLevel="0" collapsed="false">
      <c r="A5" s="118" t="s">
        <v>785</v>
      </c>
      <c r="B5" s="118"/>
      <c r="C5" s="118"/>
      <c r="D5" s="118"/>
      <c r="E5" s="118"/>
      <c r="F5" s="118"/>
    </row>
    <row r="6" customFormat="false" ht="14.15" hidden="false" customHeight="false" outlineLevel="0" collapsed="false">
      <c r="A6" s="177" t="s">
        <v>786</v>
      </c>
      <c r="B6" s="177"/>
      <c r="C6" s="177"/>
      <c r="D6" s="177"/>
      <c r="E6" s="177"/>
      <c r="F6" s="177"/>
    </row>
    <row r="7" customFormat="false" ht="14.15" hidden="false" customHeight="false" outlineLevel="0" collapsed="false">
      <c r="A7" s="177" t="s">
        <v>2</v>
      </c>
      <c r="B7" s="177"/>
      <c r="C7" s="177"/>
      <c r="D7" s="177"/>
      <c r="E7" s="177"/>
      <c r="F7" s="177"/>
    </row>
    <row r="8" customFormat="false" ht="14.15" hidden="false" customHeight="false" outlineLevel="0" collapsed="false">
      <c r="A8" s="177" t="s">
        <v>4</v>
      </c>
      <c r="B8" s="177"/>
      <c r="C8" s="177"/>
      <c r="D8" s="177"/>
      <c r="E8" s="177"/>
      <c r="F8" s="177"/>
    </row>
    <row r="9" customFormat="false" ht="17.9" hidden="false" customHeight="false" outlineLevel="0" collapsed="false">
      <c r="A9" s="176"/>
    </row>
    <row r="10" customFormat="false" ht="14.15" hidden="false" customHeight="true" outlineLevel="0" collapsed="false">
      <c r="A10" s="178" t="s">
        <v>787</v>
      </c>
      <c r="B10" s="178"/>
      <c r="C10" s="178"/>
      <c r="D10" s="178"/>
      <c r="E10" s="178"/>
      <c r="F10" s="178"/>
    </row>
    <row r="11" customFormat="false" ht="14.15" hidden="false" customHeight="false" outlineLevel="0" collapsed="false">
      <c r="A11" s="178"/>
      <c r="B11" s="178"/>
      <c r="C11" s="178"/>
      <c r="D11" s="178"/>
      <c r="E11" s="178"/>
      <c r="F11" s="178"/>
    </row>
    <row r="12" customFormat="false" ht="75.75" hidden="false" customHeight="true" outlineLevel="0" collapsed="false">
      <c r="A12" s="178"/>
      <c r="B12" s="178"/>
      <c r="C12" s="178"/>
      <c r="D12" s="178"/>
      <c r="E12" s="178"/>
      <c r="F12" s="178"/>
    </row>
    <row r="13" customFormat="false" ht="15.4" hidden="false" customHeight="false" outlineLevel="0" collapsed="false">
      <c r="A13" s="179"/>
    </row>
    <row r="14" customFormat="false" ht="15.85" hidden="false" customHeight="false" outlineLevel="0" collapsed="false">
      <c r="A14" s="179"/>
      <c r="F14" s="173" t="s">
        <v>139</v>
      </c>
    </row>
    <row r="15" customFormat="false" ht="14.15" hidden="false" customHeight="true" outlineLevel="0" collapsed="false">
      <c r="A15" s="180" t="s">
        <v>48</v>
      </c>
      <c r="B15" s="180" t="s">
        <v>142</v>
      </c>
      <c r="C15" s="180" t="s">
        <v>143</v>
      </c>
      <c r="D15" s="181" t="s">
        <v>140</v>
      </c>
      <c r="E15" s="181" t="s">
        <v>141</v>
      </c>
      <c r="F15" s="180" t="s">
        <v>10</v>
      </c>
    </row>
    <row r="16" customFormat="false" ht="14.15" hidden="false" customHeight="false" outlineLevel="0" collapsed="false">
      <c r="A16" s="180"/>
      <c r="B16" s="180"/>
      <c r="C16" s="180"/>
      <c r="D16" s="181"/>
      <c r="E16" s="181"/>
      <c r="F16" s="180"/>
    </row>
    <row r="17" customFormat="false" ht="27.5" hidden="false" customHeight="false" outlineLevel="0" collapsed="false">
      <c r="A17" s="182" t="s">
        <v>719</v>
      </c>
      <c r="B17" s="183" t="s">
        <v>562</v>
      </c>
      <c r="C17" s="184"/>
      <c r="D17" s="184"/>
      <c r="E17" s="184"/>
      <c r="F17" s="185" t="n">
        <f aca="false">F18</f>
        <v>596.6</v>
      </c>
    </row>
    <row r="18" customFormat="false" ht="41.2" hidden="false" customHeight="false" outlineLevel="0" collapsed="false">
      <c r="A18" s="93" t="s">
        <v>563</v>
      </c>
      <c r="B18" s="116" t="s">
        <v>564</v>
      </c>
      <c r="C18" s="186"/>
      <c r="D18" s="186"/>
      <c r="E18" s="186"/>
      <c r="F18" s="187" t="n">
        <f aca="false">F19</f>
        <v>596.6</v>
      </c>
    </row>
    <row r="19" customFormat="false" ht="27.5" hidden="false" customHeight="false" outlineLevel="0" collapsed="false">
      <c r="A19" s="93" t="s">
        <v>565</v>
      </c>
      <c r="B19" s="116" t="s">
        <v>566</v>
      </c>
      <c r="C19" s="186"/>
      <c r="D19" s="186"/>
      <c r="E19" s="186"/>
      <c r="F19" s="187" t="n">
        <f aca="false">F20</f>
        <v>596.6</v>
      </c>
    </row>
    <row r="20" customFormat="false" ht="123.65" hidden="false" customHeight="false" outlineLevel="0" collapsed="false">
      <c r="A20" s="93" t="s">
        <v>567</v>
      </c>
      <c r="B20" s="116" t="s">
        <v>568</v>
      </c>
      <c r="C20" s="186"/>
      <c r="D20" s="186"/>
      <c r="E20" s="186"/>
      <c r="F20" s="187" t="n">
        <f aca="false">F21</f>
        <v>596.6</v>
      </c>
    </row>
    <row r="21" customFormat="false" ht="27.5" hidden="false" customHeight="false" outlineLevel="0" collapsed="false">
      <c r="A21" s="93" t="s">
        <v>154</v>
      </c>
      <c r="B21" s="116" t="s">
        <v>568</v>
      </c>
      <c r="C21" s="186" t="s">
        <v>695</v>
      </c>
      <c r="D21" s="186"/>
      <c r="E21" s="186"/>
      <c r="F21" s="187" t="n">
        <f aca="false">F22</f>
        <v>596.6</v>
      </c>
    </row>
    <row r="22" customFormat="false" ht="14.15" hidden="false" customHeight="false" outlineLevel="0" collapsed="false">
      <c r="A22" s="93" t="s">
        <v>788</v>
      </c>
      <c r="B22" s="116" t="s">
        <v>568</v>
      </c>
      <c r="C22" s="186" t="s">
        <v>695</v>
      </c>
      <c r="D22" s="186" t="s">
        <v>314</v>
      </c>
      <c r="E22" s="186"/>
      <c r="F22" s="187" t="n">
        <f aca="false">F23</f>
        <v>596.6</v>
      </c>
    </row>
    <row r="23" customFormat="false" ht="14.15" hidden="false" customHeight="false" outlineLevel="0" collapsed="false">
      <c r="A23" s="93" t="s">
        <v>560</v>
      </c>
      <c r="B23" s="116" t="s">
        <v>568</v>
      </c>
      <c r="C23" s="186" t="s">
        <v>695</v>
      </c>
      <c r="D23" s="186" t="s">
        <v>314</v>
      </c>
      <c r="E23" s="186" t="s">
        <v>383</v>
      </c>
      <c r="F23" s="187" t="n">
        <v>596.6</v>
      </c>
    </row>
    <row r="24" customFormat="false" ht="41.2" hidden="false" customHeight="false" outlineLevel="0" collapsed="false">
      <c r="A24" s="182" t="s">
        <v>427</v>
      </c>
      <c r="B24" s="183" t="s">
        <v>167</v>
      </c>
      <c r="C24" s="184"/>
      <c r="D24" s="184"/>
      <c r="E24" s="184"/>
      <c r="F24" s="185" t="n">
        <f aca="false">F25+F52+F105+F142+F136+F165</f>
        <v>880669.18</v>
      </c>
    </row>
    <row r="25" customFormat="false" ht="14.15" hidden="false" customHeight="false" outlineLevel="0" collapsed="false">
      <c r="A25" s="93" t="s">
        <v>386</v>
      </c>
      <c r="B25" s="116" t="s">
        <v>387</v>
      </c>
      <c r="C25" s="186"/>
      <c r="D25" s="186"/>
      <c r="E25" s="186"/>
      <c r="F25" s="187" t="n">
        <f aca="false">F26+F36+F48+F31</f>
        <v>243982.26</v>
      </c>
    </row>
    <row r="26" customFormat="false" ht="54.95" hidden="false" customHeight="false" outlineLevel="0" collapsed="false">
      <c r="A26" s="93" t="s">
        <v>388</v>
      </c>
      <c r="B26" s="116" t="s">
        <v>389</v>
      </c>
      <c r="C26" s="186"/>
      <c r="D26" s="186"/>
      <c r="E26" s="186"/>
      <c r="F26" s="187" t="n">
        <f aca="false">F27</f>
        <v>82862.5</v>
      </c>
    </row>
    <row r="27" customFormat="false" ht="54.95" hidden="false" customHeight="false" outlineLevel="0" collapsed="false">
      <c r="A27" s="93" t="s">
        <v>390</v>
      </c>
      <c r="B27" s="116" t="s">
        <v>391</v>
      </c>
      <c r="C27" s="186"/>
      <c r="D27" s="186"/>
      <c r="E27" s="186"/>
      <c r="F27" s="187" t="n">
        <f aca="false">F28</f>
        <v>82862.5</v>
      </c>
    </row>
    <row r="28" customFormat="false" ht="27.5" hidden="false" customHeight="false" outlineLevel="0" collapsed="false">
      <c r="A28" s="93" t="s">
        <v>258</v>
      </c>
      <c r="B28" s="116" t="s">
        <v>391</v>
      </c>
      <c r="C28" s="186" t="s">
        <v>673</v>
      </c>
      <c r="D28" s="186"/>
      <c r="E28" s="186"/>
      <c r="F28" s="187" t="n">
        <f aca="false">F29</f>
        <v>82862.5</v>
      </c>
    </row>
    <row r="29" customFormat="false" ht="14.15" hidden="false" customHeight="false" outlineLevel="0" collapsed="false">
      <c r="A29" s="93" t="s">
        <v>789</v>
      </c>
      <c r="B29" s="116" t="s">
        <v>391</v>
      </c>
      <c r="C29" s="186" t="s">
        <v>673</v>
      </c>
      <c r="D29" s="186" t="s">
        <v>383</v>
      </c>
      <c r="E29" s="186"/>
      <c r="F29" s="187" t="n">
        <f aca="false">F30</f>
        <v>82862.5</v>
      </c>
    </row>
    <row r="30" customFormat="false" ht="14.15" hidden="false" customHeight="false" outlineLevel="0" collapsed="false">
      <c r="A30" s="93" t="s">
        <v>384</v>
      </c>
      <c r="B30" s="116" t="s">
        <v>391</v>
      </c>
      <c r="C30" s="186" t="s">
        <v>673</v>
      </c>
      <c r="D30" s="186" t="s">
        <v>383</v>
      </c>
      <c r="E30" s="186" t="s">
        <v>145</v>
      </c>
      <c r="F30" s="187" t="n">
        <v>82862.5</v>
      </c>
    </row>
    <row r="31" customFormat="false" ht="14.15" hidden="false" customHeight="false" outlineLevel="0" collapsed="false">
      <c r="A31" s="87" t="s">
        <v>386</v>
      </c>
      <c r="B31" s="116" t="s">
        <v>486</v>
      </c>
      <c r="C31" s="186"/>
      <c r="D31" s="186"/>
      <c r="E31" s="186"/>
      <c r="F31" s="187" t="n">
        <f aca="false">F32</f>
        <v>500</v>
      </c>
    </row>
    <row r="32" customFormat="false" ht="27.5" hidden="false" customHeight="false" outlineLevel="0" collapsed="false">
      <c r="A32" s="87" t="s">
        <v>487</v>
      </c>
      <c r="B32" s="116" t="s">
        <v>488</v>
      </c>
      <c r="C32" s="186"/>
      <c r="D32" s="186"/>
      <c r="E32" s="186"/>
      <c r="F32" s="187" t="n">
        <f aca="false">F33</f>
        <v>500</v>
      </c>
    </row>
    <row r="33" customFormat="false" ht="27.5" hidden="false" customHeight="false" outlineLevel="0" collapsed="false">
      <c r="A33" s="93" t="s">
        <v>258</v>
      </c>
      <c r="B33" s="116" t="s">
        <v>488</v>
      </c>
      <c r="C33" s="186" t="s">
        <v>673</v>
      </c>
      <c r="D33" s="186"/>
      <c r="E33" s="186"/>
      <c r="F33" s="187" t="n">
        <f aca="false">F34</f>
        <v>500</v>
      </c>
    </row>
    <row r="34" customFormat="false" ht="14.15" hidden="false" customHeight="false" outlineLevel="0" collapsed="false">
      <c r="A34" s="93" t="s">
        <v>789</v>
      </c>
      <c r="B34" s="116" t="s">
        <v>488</v>
      </c>
      <c r="C34" s="186" t="s">
        <v>673</v>
      </c>
      <c r="D34" s="186" t="s">
        <v>383</v>
      </c>
      <c r="E34" s="186"/>
      <c r="F34" s="187" t="n">
        <f aca="false">F35</f>
        <v>500</v>
      </c>
    </row>
    <row r="35" customFormat="false" ht="14.15" hidden="false" customHeight="false" outlineLevel="0" collapsed="false">
      <c r="A35" s="93" t="s">
        <v>485</v>
      </c>
      <c r="B35" s="116" t="s">
        <v>488</v>
      </c>
      <c r="C35" s="186" t="s">
        <v>673</v>
      </c>
      <c r="D35" s="186" t="s">
        <v>383</v>
      </c>
      <c r="E35" s="186" t="s">
        <v>314</v>
      </c>
      <c r="F35" s="187" t="n">
        <v>500</v>
      </c>
    </row>
    <row r="36" customFormat="false" ht="27.5" hidden="false" customHeight="false" outlineLevel="0" collapsed="false">
      <c r="A36" s="93" t="s">
        <v>392</v>
      </c>
      <c r="B36" s="116" t="s">
        <v>393</v>
      </c>
      <c r="C36" s="186"/>
      <c r="D36" s="186"/>
      <c r="E36" s="186"/>
      <c r="F36" s="187" t="n">
        <f aca="false">F37+F44</f>
        <v>160354.86</v>
      </c>
    </row>
    <row r="37" customFormat="false" ht="14.15" hidden="false" customHeight="false" outlineLevel="0" collapsed="false">
      <c r="A37" s="93" t="s">
        <v>394</v>
      </c>
      <c r="B37" s="116" t="s">
        <v>395</v>
      </c>
      <c r="C37" s="186"/>
      <c r="D37" s="186"/>
      <c r="E37" s="186"/>
      <c r="F37" s="187" t="n">
        <f aca="false">F38+F41</f>
        <v>30556.69</v>
      </c>
    </row>
    <row r="38" customFormat="false" ht="68.7" hidden="true" customHeight="false" outlineLevel="0" collapsed="false">
      <c r="A38" s="93" t="s">
        <v>150</v>
      </c>
      <c r="B38" s="116" t="s">
        <v>395</v>
      </c>
      <c r="C38" s="186" t="s">
        <v>790</v>
      </c>
      <c r="D38" s="186"/>
      <c r="E38" s="186"/>
      <c r="F38" s="187" t="n">
        <f aca="false">F39</f>
        <v>0</v>
      </c>
    </row>
    <row r="39" customFormat="false" ht="14.15" hidden="true" customHeight="false" outlineLevel="0" collapsed="false">
      <c r="A39" s="93" t="s">
        <v>789</v>
      </c>
      <c r="B39" s="116" t="s">
        <v>395</v>
      </c>
      <c r="C39" s="186" t="s">
        <v>790</v>
      </c>
      <c r="D39" s="186" t="s">
        <v>383</v>
      </c>
      <c r="E39" s="186"/>
      <c r="F39" s="187" t="n">
        <f aca="false">F40</f>
        <v>0</v>
      </c>
    </row>
    <row r="40" customFormat="false" ht="14.15" hidden="true" customHeight="false" outlineLevel="0" collapsed="false">
      <c r="A40" s="93" t="s">
        <v>384</v>
      </c>
      <c r="B40" s="116" t="s">
        <v>395</v>
      </c>
      <c r="C40" s="186" t="s">
        <v>790</v>
      </c>
      <c r="D40" s="186" t="s">
        <v>383</v>
      </c>
      <c r="E40" s="186" t="s">
        <v>145</v>
      </c>
      <c r="F40" s="187" t="n">
        <v>0</v>
      </c>
    </row>
    <row r="41" customFormat="false" ht="27.5" hidden="false" customHeight="false" outlineLevel="0" collapsed="false">
      <c r="A41" s="93" t="s">
        <v>258</v>
      </c>
      <c r="B41" s="116" t="s">
        <v>395</v>
      </c>
      <c r="C41" s="186" t="s">
        <v>673</v>
      </c>
      <c r="D41" s="186"/>
      <c r="E41" s="186"/>
      <c r="F41" s="187" t="n">
        <f aca="false">F42</f>
        <v>30556.69</v>
      </c>
    </row>
    <row r="42" customFormat="false" ht="14.15" hidden="false" customHeight="false" outlineLevel="0" collapsed="false">
      <c r="A42" s="93" t="s">
        <v>789</v>
      </c>
      <c r="B42" s="116" t="s">
        <v>395</v>
      </c>
      <c r="C42" s="186" t="s">
        <v>673</v>
      </c>
      <c r="D42" s="186" t="s">
        <v>383</v>
      </c>
      <c r="E42" s="186"/>
      <c r="F42" s="187" t="n">
        <f aca="false">F43</f>
        <v>30556.69</v>
      </c>
    </row>
    <row r="43" customFormat="false" ht="14.15" hidden="false" customHeight="false" outlineLevel="0" collapsed="false">
      <c r="A43" s="93" t="s">
        <v>384</v>
      </c>
      <c r="B43" s="116" t="s">
        <v>395</v>
      </c>
      <c r="C43" s="186" t="s">
        <v>673</v>
      </c>
      <c r="D43" s="186" t="s">
        <v>383</v>
      </c>
      <c r="E43" s="186" t="s">
        <v>145</v>
      </c>
      <c r="F43" s="187" t="n">
        <v>30556.69</v>
      </c>
    </row>
    <row r="44" customFormat="false" ht="179" hidden="false" customHeight="false" outlineLevel="0" collapsed="false">
      <c r="A44" s="89" t="s">
        <v>396</v>
      </c>
      <c r="B44" s="116" t="s">
        <v>397</v>
      </c>
      <c r="C44" s="186"/>
      <c r="D44" s="186"/>
      <c r="E44" s="186"/>
      <c r="F44" s="187" t="n">
        <f aca="false">F45</f>
        <v>129798.17</v>
      </c>
    </row>
    <row r="45" customFormat="false" ht="27.5" hidden="false" customHeight="false" outlineLevel="0" collapsed="false">
      <c r="A45" s="93" t="s">
        <v>258</v>
      </c>
      <c r="B45" s="116" t="s">
        <v>397</v>
      </c>
      <c r="C45" s="186" t="s">
        <v>673</v>
      </c>
      <c r="D45" s="186"/>
      <c r="E45" s="186"/>
      <c r="F45" s="187" t="n">
        <f aca="false">F46</f>
        <v>129798.17</v>
      </c>
    </row>
    <row r="46" customFormat="false" ht="14.15" hidden="false" customHeight="false" outlineLevel="0" collapsed="false">
      <c r="A46" s="93" t="s">
        <v>789</v>
      </c>
      <c r="B46" s="116" t="s">
        <v>397</v>
      </c>
      <c r="C46" s="186" t="s">
        <v>673</v>
      </c>
      <c r="D46" s="186" t="s">
        <v>383</v>
      </c>
      <c r="E46" s="186"/>
      <c r="F46" s="187" t="n">
        <f aca="false">F47</f>
        <v>129798.17</v>
      </c>
    </row>
    <row r="47" customFormat="false" ht="14.15" hidden="false" customHeight="false" outlineLevel="0" collapsed="false">
      <c r="A47" s="93" t="s">
        <v>384</v>
      </c>
      <c r="B47" s="116" t="s">
        <v>397</v>
      </c>
      <c r="C47" s="186" t="s">
        <v>673</v>
      </c>
      <c r="D47" s="186" t="s">
        <v>383</v>
      </c>
      <c r="E47" s="186" t="s">
        <v>145</v>
      </c>
      <c r="F47" s="187" t="n">
        <v>129798.17</v>
      </c>
    </row>
    <row r="48" customFormat="false" ht="41.2" hidden="false" customHeight="false" outlineLevel="0" collapsed="false">
      <c r="A48" s="93" t="s">
        <v>398</v>
      </c>
      <c r="B48" s="116" t="s">
        <v>400</v>
      </c>
      <c r="C48" s="186"/>
      <c r="D48" s="186"/>
      <c r="E48" s="186"/>
      <c r="F48" s="187" t="n">
        <f aca="false">F49</f>
        <v>264.9</v>
      </c>
    </row>
    <row r="49" customFormat="false" ht="27.5" hidden="false" customHeight="false" outlineLevel="0" collapsed="false">
      <c r="A49" s="93" t="s">
        <v>258</v>
      </c>
      <c r="B49" s="116" t="s">
        <v>400</v>
      </c>
      <c r="C49" s="186" t="s">
        <v>673</v>
      </c>
      <c r="D49" s="186"/>
      <c r="E49" s="186"/>
      <c r="F49" s="187" t="n">
        <f aca="false">F50</f>
        <v>264.9</v>
      </c>
    </row>
    <row r="50" customFormat="false" ht="14.15" hidden="false" customHeight="false" outlineLevel="0" collapsed="false">
      <c r="A50" s="93" t="s">
        <v>789</v>
      </c>
      <c r="B50" s="116" t="s">
        <v>400</v>
      </c>
      <c r="C50" s="186" t="s">
        <v>673</v>
      </c>
      <c r="D50" s="186" t="s">
        <v>383</v>
      </c>
      <c r="E50" s="186"/>
      <c r="F50" s="187" t="n">
        <f aca="false">F51</f>
        <v>264.9</v>
      </c>
    </row>
    <row r="51" customFormat="false" ht="14.15" hidden="false" customHeight="false" outlineLevel="0" collapsed="false">
      <c r="A51" s="93" t="s">
        <v>384</v>
      </c>
      <c r="B51" s="116" t="s">
        <v>400</v>
      </c>
      <c r="C51" s="186" t="s">
        <v>673</v>
      </c>
      <c r="D51" s="186" t="s">
        <v>383</v>
      </c>
      <c r="E51" s="186" t="s">
        <v>145</v>
      </c>
      <c r="F51" s="187" t="n">
        <v>264.9</v>
      </c>
    </row>
    <row r="52" customFormat="false" ht="14.15" hidden="false" customHeight="false" outlineLevel="0" collapsed="false">
      <c r="A52" s="93" t="s">
        <v>405</v>
      </c>
      <c r="B52" s="116" t="s">
        <v>169</v>
      </c>
      <c r="C52" s="186"/>
      <c r="D52" s="186"/>
      <c r="E52" s="186"/>
      <c r="F52" s="187" t="n">
        <f aca="false">F57+F72+F53+F88</f>
        <v>591181.76</v>
      </c>
    </row>
    <row r="53" customFormat="false" ht="41.2" hidden="false" customHeight="false" outlineLevel="0" collapsed="false">
      <c r="A53" s="93" t="s">
        <v>406</v>
      </c>
      <c r="B53" s="116" t="s">
        <v>408</v>
      </c>
      <c r="C53" s="186"/>
      <c r="D53" s="186"/>
      <c r="E53" s="186"/>
      <c r="F53" s="187" t="n">
        <f aca="false">F54</f>
        <v>462.67</v>
      </c>
    </row>
    <row r="54" customFormat="false" ht="27.5" hidden="false" customHeight="false" outlineLevel="0" collapsed="false">
      <c r="A54" s="93" t="s">
        <v>258</v>
      </c>
      <c r="B54" s="116" t="s">
        <v>408</v>
      </c>
      <c r="C54" s="186" t="s">
        <v>673</v>
      </c>
      <c r="D54" s="186"/>
      <c r="E54" s="186"/>
      <c r="F54" s="187" t="n">
        <f aca="false">F55</f>
        <v>462.67</v>
      </c>
    </row>
    <row r="55" customFormat="false" ht="14.15" hidden="false" customHeight="false" outlineLevel="0" collapsed="false">
      <c r="A55" s="93" t="s">
        <v>789</v>
      </c>
      <c r="B55" s="116" t="s">
        <v>408</v>
      </c>
      <c r="C55" s="186" t="s">
        <v>673</v>
      </c>
      <c r="D55" s="186" t="s">
        <v>383</v>
      </c>
      <c r="E55" s="186"/>
      <c r="F55" s="187" t="n">
        <f aca="false">F56</f>
        <v>462.67</v>
      </c>
    </row>
    <row r="56" customFormat="false" ht="14.15" hidden="false" customHeight="false" outlineLevel="0" collapsed="false">
      <c r="A56" s="93" t="s">
        <v>404</v>
      </c>
      <c r="B56" s="116" t="s">
        <v>408</v>
      </c>
      <c r="C56" s="186" t="s">
        <v>673</v>
      </c>
      <c r="D56" s="186" t="s">
        <v>383</v>
      </c>
      <c r="E56" s="186" t="s">
        <v>147</v>
      </c>
      <c r="F56" s="187" t="n">
        <v>462.67</v>
      </c>
    </row>
    <row r="57" customFormat="false" ht="27.5" hidden="false" customHeight="false" outlineLevel="0" collapsed="false">
      <c r="A57" s="93" t="s">
        <v>409</v>
      </c>
      <c r="B57" s="116" t="s">
        <v>410</v>
      </c>
      <c r="C57" s="186"/>
      <c r="D57" s="186"/>
      <c r="E57" s="186"/>
      <c r="F57" s="187" t="n">
        <f aca="false">F58+F68</f>
        <v>268040.19</v>
      </c>
    </row>
    <row r="58" customFormat="false" ht="27.5" hidden="false" customHeight="false" outlineLevel="0" collapsed="false">
      <c r="A58" s="93" t="s">
        <v>411</v>
      </c>
      <c r="B58" s="116" t="s">
        <v>412</v>
      </c>
      <c r="C58" s="186"/>
      <c r="D58" s="186"/>
      <c r="E58" s="186"/>
      <c r="F58" s="187" t="n">
        <f aca="false">F65+F59+F62</f>
        <v>106908.64</v>
      </c>
    </row>
    <row r="59" customFormat="false" ht="68.7" hidden="false" customHeight="false" outlineLevel="0" collapsed="false">
      <c r="A59" s="93" t="s">
        <v>150</v>
      </c>
      <c r="B59" s="116" t="s">
        <v>412</v>
      </c>
      <c r="C59" s="186" t="s">
        <v>790</v>
      </c>
      <c r="D59" s="186"/>
      <c r="E59" s="186"/>
      <c r="F59" s="187" t="n">
        <f aca="false">F60</f>
        <v>15799.09</v>
      </c>
    </row>
    <row r="60" customFormat="false" ht="14.15" hidden="false" customHeight="false" outlineLevel="0" collapsed="false">
      <c r="A60" s="93" t="s">
        <v>789</v>
      </c>
      <c r="B60" s="116" t="s">
        <v>412</v>
      </c>
      <c r="C60" s="186" t="s">
        <v>790</v>
      </c>
      <c r="D60" s="186" t="s">
        <v>383</v>
      </c>
      <c r="E60" s="186"/>
      <c r="F60" s="187" t="n">
        <f aca="false">F61</f>
        <v>15799.09</v>
      </c>
    </row>
    <row r="61" customFormat="false" ht="14.15" hidden="false" customHeight="false" outlineLevel="0" collapsed="false">
      <c r="A61" s="93" t="s">
        <v>404</v>
      </c>
      <c r="B61" s="116" t="s">
        <v>412</v>
      </c>
      <c r="C61" s="186" t="s">
        <v>790</v>
      </c>
      <c r="D61" s="186" t="s">
        <v>383</v>
      </c>
      <c r="E61" s="186" t="s">
        <v>147</v>
      </c>
      <c r="F61" s="187" t="n">
        <v>15799.09</v>
      </c>
    </row>
    <row r="62" customFormat="false" ht="27.5" hidden="false" customHeight="false" outlineLevel="0" collapsed="false">
      <c r="A62" s="93" t="s">
        <v>154</v>
      </c>
      <c r="B62" s="116" t="s">
        <v>412</v>
      </c>
      <c r="C62" s="186" t="s">
        <v>695</v>
      </c>
      <c r="D62" s="186"/>
      <c r="E62" s="186"/>
      <c r="F62" s="187" t="n">
        <f aca="false">F63</f>
        <v>1550.81</v>
      </c>
    </row>
    <row r="63" customFormat="false" ht="14.15" hidden="false" customHeight="false" outlineLevel="0" collapsed="false">
      <c r="A63" s="93" t="s">
        <v>789</v>
      </c>
      <c r="B63" s="116" t="s">
        <v>412</v>
      </c>
      <c r="C63" s="186" t="s">
        <v>695</v>
      </c>
      <c r="D63" s="186" t="s">
        <v>383</v>
      </c>
      <c r="E63" s="186"/>
      <c r="F63" s="187" t="n">
        <f aca="false">F64</f>
        <v>1550.81</v>
      </c>
    </row>
    <row r="64" customFormat="false" ht="14.15" hidden="false" customHeight="false" outlineLevel="0" collapsed="false">
      <c r="A64" s="93" t="s">
        <v>404</v>
      </c>
      <c r="B64" s="116" t="s">
        <v>412</v>
      </c>
      <c r="C64" s="186" t="s">
        <v>695</v>
      </c>
      <c r="D64" s="186" t="s">
        <v>383</v>
      </c>
      <c r="E64" s="186" t="s">
        <v>147</v>
      </c>
      <c r="F64" s="187" t="n">
        <v>1550.81</v>
      </c>
    </row>
    <row r="65" customFormat="false" ht="27.5" hidden="false" customHeight="false" outlineLevel="0" collapsed="false">
      <c r="A65" s="93" t="s">
        <v>258</v>
      </c>
      <c r="B65" s="116" t="s">
        <v>412</v>
      </c>
      <c r="C65" s="186" t="s">
        <v>673</v>
      </c>
      <c r="D65" s="186"/>
      <c r="E65" s="186"/>
      <c r="F65" s="187" t="n">
        <f aca="false">F66</f>
        <v>89558.74</v>
      </c>
    </row>
    <row r="66" customFormat="false" ht="14.15" hidden="false" customHeight="false" outlineLevel="0" collapsed="false">
      <c r="A66" s="93" t="s">
        <v>789</v>
      </c>
      <c r="B66" s="116" t="s">
        <v>412</v>
      </c>
      <c r="C66" s="186" t="s">
        <v>673</v>
      </c>
      <c r="D66" s="186" t="s">
        <v>383</v>
      </c>
      <c r="E66" s="186"/>
      <c r="F66" s="187" t="n">
        <f aca="false">F67</f>
        <v>89558.74</v>
      </c>
    </row>
    <row r="67" customFormat="false" ht="14.15" hidden="false" customHeight="false" outlineLevel="0" collapsed="false">
      <c r="A67" s="93" t="s">
        <v>404</v>
      </c>
      <c r="B67" s="116" t="s">
        <v>412</v>
      </c>
      <c r="C67" s="186" t="s">
        <v>673</v>
      </c>
      <c r="D67" s="186" t="s">
        <v>383</v>
      </c>
      <c r="E67" s="186" t="s">
        <v>147</v>
      </c>
      <c r="F67" s="187" t="n">
        <v>89558.74</v>
      </c>
    </row>
    <row r="68" customFormat="false" ht="179" hidden="false" customHeight="false" outlineLevel="0" collapsed="false">
      <c r="A68" s="89" t="s">
        <v>413</v>
      </c>
      <c r="B68" s="116" t="s">
        <v>414</v>
      </c>
      <c r="C68" s="186"/>
      <c r="D68" s="186"/>
      <c r="E68" s="186"/>
      <c r="F68" s="187" t="n">
        <f aca="false">F69</f>
        <v>161131.55</v>
      </c>
    </row>
    <row r="69" customFormat="false" ht="27.5" hidden="false" customHeight="false" outlineLevel="0" collapsed="false">
      <c r="A69" s="93" t="s">
        <v>258</v>
      </c>
      <c r="B69" s="116" t="s">
        <v>414</v>
      </c>
      <c r="C69" s="186" t="s">
        <v>673</v>
      </c>
      <c r="D69" s="186"/>
      <c r="E69" s="186"/>
      <c r="F69" s="187" t="n">
        <f aca="false">F70</f>
        <v>161131.55</v>
      </c>
    </row>
    <row r="70" customFormat="false" ht="14.15" hidden="false" customHeight="false" outlineLevel="0" collapsed="false">
      <c r="A70" s="93" t="s">
        <v>789</v>
      </c>
      <c r="B70" s="116" t="s">
        <v>414</v>
      </c>
      <c r="C70" s="186" t="s">
        <v>673</v>
      </c>
      <c r="D70" s="186" t="s">
        <v>383</v>
      </c>
      <c r="E70" s="186"/>
      <c r="F70" s="187" t="n">
        <f aca="false">F71</f>
        <v>161131.55</v>
      </c>
    </row>
    <row r="71" customFormat="false" ht="14.15" hidden="false" customHeight="false" outlineLevel="0" collapsed="false">
      <c r="A71" s="93" t="s">
        <v>404</v>
      </c>
      <c r="B71" s="116" t="s">
        <v>414</v>
      </c>
      <c r="C71" s="186" t="s">
        <v>673</v>
      </c>
      <c r="D71" s="186" t="s">
        <v>383</v>
      </c>
      <c r="E71" s="186" t="s">
        <v>147</v>
      </c>
      <c r="F71" s="187" t="n">
        <v>161131.55</v>
      </c>
    </row>
    <row r="72" customFormat="false" ht="109.9" hidden="false" customHeight="false" outlineLevel="0" collapsed="false">
      <c r="A72" s="93" t="s">
        <v>170</v>
      </c>
      <c r="B72" s="116" t="s">
        <v>171</v>
      </c>
      <c r="C72" s="186"/>
      <c r="D72" s="186"/>
      <c r="E72" s="186"/>
      <c r="F72" s="187" t="n">
        <f aca="false">F73+F77+F101+F84</f>
        <v>302316.9</v>
      </c>
    </row>
    <row r="73" customFormat="false" ht="96.15" hidden="false" customHeight="false" outlineLevel="0" collapsed="false">
      <c r="A73" s="93" t="s">
        <v>415</v>
      </c>
      <c r="B73" s="116" t="s">
        <v>416</v>
      </c>
      <c r="C73" s="186"/>
      <c r="D73" s="186"/>
      <c r="E73" s="186"/>
      <c r="F73" s="187" t="n">
        <f aca="false">F74</f>
        <v>268798.3</v>
      </c>
    </row>
    <row r="74" customFormat="false" ht="27.5" hidden="false" customHeight="false" outlineLevel="0" collapsed="false">
      <c r="A74" s="93" t="s">
        <v>258</v>
      </c>
      <c r="B74" s="116" t="s">
        <v>416</v>
      </c>
      <c r="C74" s="186" t="s">
        <v>673</v>
      </c>
      <c r="D74" s="186"/>
      <c r="E74" s="186"/>
      <c r="F74" s="187" t="n">
        <f aca="false">F75</f>
        <v>268798.3</v>
      </c>
    </row>
    <row r="75" customFormat="false" ht="14.15" hidden="false" customHeight="false" outlineLevel="0" collapsed="false">
      <c r="A75" s="93" t="s">
        <v>789</v>
      </c>
      <c r="B75" s="116" t="s">
        <v>416</v>
      </c>
      <c r="C75" s="186" t="s">
        <v>673</v>
      </c>
      <c r="D75" s="186" t="s">
        <v>383</v>
      </c>
      <c r="E75" s="186"/>
      <c r="F75" s="187" t="n">
        <f aca="false">F76</f>
        <v>268798.3</v>
      </c>
    </row>
    <row r="76" customFormat="false" ht="14.15" hidden="false" customHeight="false" outlineLevel="0" collapsed="false">
      <c r="A76" s="93" t="s">
        <v>404</v>
      </c>
      <c r="B76" s="116" t="s">
        <v>416</v>
      </c>
      <c r="C76" s="186" t="s">
        <v>673</v>
      </c>
      <c r="D76" s="186" t="s">
        <v>383</v>
      </c>
      <c r="E76" s="186" t="s">
        <v>147</v>
      </c>
      <c r="F76" s="187" t="n">
        <v>268798.3</v>
      </c>
    </row>
    <row r="77" customFormat="false" ht="27.5" hidden="false" customHeight="false" outlineLevel="0" collapsed="false">
      <c r="A77" s="93" t="s">
        <v>489</v>
      </c>
      <c r="B77" s="116" t="s">
        <v>490</v>
      </c>
      <c r="C77" s="186"/>
      <c r="D77" s="186"/>
      <c r="E77" s="186"/>
      <c r="F77" s="187" t="n">
        <f aca="false">F78+F81</f>
        <v>8294.4</v>
      </c>
    </row>
    <row r="78" customFormat="false" ht="68.7" hidden="false" customHeight="false" outlineLevel="0" collapsed="false">
      <c r="A78" s="93" t="s">
        <v>150</v>
      </c>
      <c r="B78" s="116" t="s">
        <v>490</v>
      </c>
      <c r="C78" s="186" t="s">
        <v>790</v>
      </c>
      <c r="D78" s="186"/>
      <c r="E78" s="186"/>
      <c r="F78" s="187" t="n">
        <f aca="false">F79</f>
        <v>7960.94</v>
      </c>
    </row>
    <row r="79" customFormat="false" ht="14.15" hidden="false" customHeight="false" outlineLevel="0" collapsed="false">
      <c r="A79" s="93" t="s">
        <v>789</v>
      </c>
      <c r="B79" s="116" t="s">
        <v>490</v>
      </c>
      <c r="C79" s="186" t="s">
        <v>790</v>
      </c>
      <c r="D79" s="186" t="s">
        <v>383</v>
      </c>
      <c r="E79" s="186"/>
      <c r="F79" s="187" t="n">
        <f aca="false">F80</f>
        <v>7960.94</v>
      </c>
    </row>
    <row r="80" customFormat="false" ht="14.15" hidden="false" customHeight="false" outlineLevel="0" collapsed="false">
      <c r="A80" s="93" t="s">
        <v>485</v>
      </c>
      <c r="B80" s="116" t="s">
        <v>490</v>
      </c>
      <c r="C80" s="186" t="s">
        <v>790</v>
      </c>
      <c r="D80" s="186" t="s">
        <v>383</v>
      </c>
      <c r="E80" s="186" t="s">
        <v>314</v>
      </c>
      <c r="F80" s="187" t="n">
        <v>7960.94</v>
      </c>
    </row>
    <row r="81" customFormat="false" ht="27.5" hidden="false" customHeight="false" outlineLevel="0" collapsed="false">
      <c r="A81" s="93" t="s">
        <v>154</v>
      </c>
      <c r="B81" s="116" t="s">
        <v>490</v>
      </c>
      <c r="C81" s="186" t="s">
        <v>695</v>
      </c>
      <c r="D81" s="186"/>
      <c r="E81" s="186"/>
      <c r="F81" s="187" t="n">
        <f aca="false">F82</f>
        <v>333.46</v>
      </c>
    </row>
    <row r="82" customFormat="false" ht="14.15" hidden="false" customHeight="false" outlineLevel="0" collapsed="false">
      <c r="A82" s="93" t="s">
        <v>789</v>
      </c>
      <c r="B82" s="116" t="s">
        <v>490</v>
      </c>
      <c r="C82" s="186" t="s">
        <v>695</v>
      </c>
      <c r="D82" s="186" t="s">
        <v>383</v>
      </c>
      <c r="E82" s="186"/>
      <c r="F82" s="187" t="n">
        <f aca="false">F83</f>
        <v>333.46</v>
      </c>
    </row>
    <row r="83" customFormat="false" ht="14.15" hidden="false" customHeight="false" outlineLevel="0" collapsed="false">
      <c r="A83" s="93" t="s">
        <v>485</v>
      </c>
      <c r="B83" s="116" t="s">
        <v>490</v>
      </c>
      <c r="C83" s="186" t="s">
        <v>695</v>
      </c>
      <c r="D83" s="186" t="s">
        <v>383</v>
      </c>
      <c r="E83" s="186" t="s">
        <v>314</v>
      </c>
      <c r="F83" s="187" t="n">
        <v>333.46</v>
      </c>
    </row>
    <row r="84" customFormat="false" ht="27.9" hidden="false" customHeight="false" outlineLevel="0" collapsed="false">
      <c r="A84" s="89" t="s">
        <v>417</v>
      </c>
      <c r="B84" s="116" t="s">
        <v>418</v>
      </c>
      <c r="C84" s="186"/>
      <c r="D84" s="186"/>
      <c r="E84" s="186"/>
      <c r="F84" s="187" t="n">
        <f aca="false">F85</f>
        <v>24790.1</v>
      </c>
    </row>
    <row r="85" customFormat="false" ht="27.5" hidden="false" customHeight="false" outlineLevel="0" collapsed="false">
      <c r="A85" s="93" t="s">
        <v>258</v>
      </c>
      <c r="B85" s="116" t="s">
        <v>418</v>
      </c>
      <c r="C85" s="186" t="s">
        <v>673</v>
      </c>
      <c r="D85" s="186"/>
      <c r="E85" s="186"/>
      <c r="F85" s="187" t="n">
        <f aca="false">F86</f>
        <v>24790.1</v>
      </c>
    </row>
    <row r="86" customFormat="false" ht="14.15" hidden="false" customHeight="false" outlineLevel="0" collapsed="false">
      <c r="A86" s="93" t="s">
        <v>789</v>
      </c>
      <c r="B86" s="116" t="s">
        <v>418</v>
      </c>
      <c r="C86" s="186" t="s">
        <v>673</v>
      </c>
      <c r="D86" s="186" t="s">
        <v>383</v>
      </c>
      <c r="E86" s="186"/>
      <c r="F86" s="187" t="n">
        <f aca="false">F87</f>
        <v>24790.1</v>
      </c>
    </row>
    <row r="87" customFormat="false" ht="14.15" hidden="false" customHeight="false" outlineLevel="0" collapsed="false">
      <c r="A87" s="93" t="s">
        <v>404</v>
      </c>
      <c r="B87" s="116" t="s">
        <v>418</v>
      </c>
      <c r="C87" s="186" t="s">
        <v>673</v>
      </c>
      <c r="D87" s="186" t="s">
        <v>383</v>
      </c>
      <c r="E87" s="186" t="s">
        <v>147</v>
      </c>
      <c r="F87" s="187" t="n">
        <v>24790.1</v>
      </c>
    </row>
    <row r="88" customFormat="false" ht="41.65" hidden="false" customHeight="false" outlineLevel="0" collapsed="false">
      <c r="A88" s="90" t="s">
        <v>419</v>
      </c>
      <c r="B88" s="116" t="s">
        <v>420</v>
      </c>
      <c r="C88" s="186"/>
      <c r="D88" s="186"/>
      <c r="E88" s="186"/>
      <c r="F88" s="187" t="n">
        <f aca="false">F89+F93+F97</f>
        <v>20362</v>
      </c>
    </row>
    <row r="89" customFormat="false" ht="27.9" hidden="true" customHeight="false" outlineLevel="0" collapsed="false">
      <c r="A89" s="90" t="s">
        <v>421</v>
      </c>
      <c r="B89" s="116" t="s">
        <v>422</v>
      </c>
      <c r="C89" s="186"/>
      <c r="D89" s="186"/>
      <c r="E89" s="186"/>
      <c r="F89" s="187" t="n">
        <f aca="false">F90</f>
        <v>0</v>
      </c>
    </row>
    <row r="90" customFormat="false" ht="27.5" hidden="true" customHeight="false" outlineLevel="0" collapsed="false">
      <c r="A90" s="93" t="s">
        <v>258</v>
      </c>
      <c r="B90" s="116" t="s">
        <v>422</v>
      </c>
      <c r="C90" s="186" t="s">
        <v>673</v>
      </c>
      <c r="D90" s="186"/>
      <c r="E90" s="186"/>
      <c r="F90" s="187" t="n">
        <f aca="false">F91</f>
        <v>0</v>
      </c>
    </row>
    <row r="91" customFormat="false" ht="14.15" hidden="true" customHeight="false" outlineLevel="0" collapsed="false">
      <c r="A91" s="93" t="s">
        <v>789</v>
      </c>
      <c r="B91" s="116" t="s">
        <v>422</v>
      </c>
      <c r="C91" s="186" t="s">
        <v>673</v>
      </c>
      <c r="D91" s="186" t="s">
        <v>383</v>
      </c>
      <c r="E91" s="186"/>
      <c r="F91" s="187" t="n">
        <f aca="false">F92</f>
        <v>0</v>
      </c>
    </row>
    <row r="92" customFormat="false" ht="14.15" hidden="true" customHeight="false" outlineLevel="0" collapsed="false">
      <c r="A92" s="93" t="s">
        <v>404</v>
      </c>
      <c r="B92" s="116" t="s">
        <v>422</v>
      </c>
      <c r="C92" s="186" t="s">
        <v>673</v>
      </c>
      <c r="D92" s="186" t="s">
        <v>383</v>
      </c>
      <c r="E92" s="186" t="s">
        <v>147</v>
      </c>
      <c r="F92" s="187"/>
    </row>
    <row r="93" customFormat="false" ht="55.35" hidden="false" customHeight="false" outlineLevel="0" collapsed="false">
      <c r="A93" s="89" t="s">
        <v>423</v>
      </c>
      <c r="B93" s="116" t="s">
        <v>424</v>
      </c>
      <c r="C93" s="186"/>
      <c r="D93" s="186"/>
      <c r="E93" s="186"/>
      <c r="F93" s="187" t="n">
        <f aca="false">F94</f>
        <v>18696.6</v>
      </c>
    </row>
    <row r="94" customFormat="false" ht="27.5" hidden="false" customHeight="false" outlineLevel="0" collapsed="false">
      <c r="A94" s="93" t="s">
        <v>258</v>
      </c>
      <c r="B94" s="116" t="s">
        <v>424</v>
      </c>
      <c r="C94" s="186" t="s">
        <v>673</v>
      </c>
      <c r="D94" s="186"/>
      <c r="E94" s="186"/>
      <c r="F94" s="187" t="n">
        <f aca="false">F95</f>
        <v>18696.6</v>
      </c>
    </row>
    <row r="95" customFormat="false" ht="14.15" hidden="false" customHeight="false" outlineLevel="0" collapsed="false">
      <c r="A95" s="93" t="s">
        <v>789</v>
      </c>
      <c r="B95" s="116" t="s">
        <v>424</v>
      </c>
      <c r="C95" s="186" t="s">
        <v>673</v>
      </c>
      <c r="D95" s="186" t="s">
        <v>383</v>
      </c>
      <c r="E95" s="186"/>
      <c r="F95" s="187" t="n">
        <f aca="false">F96</f>
        <v>18696.6</v>
      </c>
    </row>
    <row r="96" customFormat="false" ht="14.15" hidden="false" customHeight="false" outlineLevel="0" collapsed="false">
      <c r="A96" s="93" t="s">
        <v>404</v>
      </c>
      <c r="B96" s="116" t="s">
        <v>424</v>
      </c>
      <c r="C96" s="186" t="s">
        <v>673</v>
      </c>
      <c r="D96" s="186" t="s">
        <v>383</v>
      </c>
      <c r="E96" s="186" t="s">
        <v>147</v>
      </c>
      <c r="F96" s="187" t="n">
        <v>18696.6</v>
      </c>
    </row>
    <row r="97" customFormat="false" ht="55.35" hidden="false" customHeight="false" outlineLevel="0" collapsed="false">
      <c r="A97" s="89" t="s">
        <v>423</v>
      </c>
      <c r="B97" s="116" t="s">
        <v>425</v>
      </c>
      <c r="C97" s="186"/>
      <c r="D97" s="186"/>
      <c r="E97" s="186"/>
      <c r="F97" s="187" t="n">
        <f aca="false">F98</f>
        <v>1665.4</v>
      </c>
    </row>
    <row r="98" customFormat="false" ht="27.5" hidden="false" customHeight="false" outlineLevel="0" collapsed="false">
      <c r="A98" s="93" t="s">
        <v>258</v>
      </c>
      <c r="B98" s="116" t="s">
        <v>425</v>
      </c>
      <c r="C98" s="186" t="s">
        <v>673</v>
      </c>
      <c r="D98" s="186"/>
      <c r="E98" s="186"/>
      <c r="F98" s="187" t="n">
        <f aca="false">F99</f>
        <v>1665.4</v>
      </c>
    </row>
    <row r="99" customFormat="false" ht="14.15" hidden="false" customHeight="false" outlineLevel="0" collapsed="false">
      <c r="A99" s="93" t="s">
        <v>789</v>
      </c>
      <c r="B99" s="116" t="s">
        <v>425</v>
      </c>
      <c r="C99" s="186" t="s">
        <v>673</v>
      </c>
      <c r="D99" s="186" t="s">
        <v>383</v>
      </c>
      <c r="E99" s="186"/>
      <c r="F99" s="187" t="n">
        <f aca="false">F100</f>
        <v>1665.4</v>
      </c>
    </row>
    <row r="100" customFormat="false" ht="14.15" hidden="false" customHeight="false" outlineLevel="0" collapsed="false">
      <c r="A100" s="93" t="s">
        <v>404</v>
      </c>
      <c r="B100" s="116" t="s">
        <v>425</v>
      </c>
      <c r="C100" s="186" t="s">
        <v>673</v>
      </c>
      <c r="D100" s="186" t="s">
        <v>383</v>
      </c>
      <c r="E100" s="186" t="s">
        <v>147</v>
      </c>
      <c r="F100" s="187" t="n">
        <v>1665.4</v>
      </c>
    </row>
    <row r="101" customFormat="false" ht="27.5" hidden="false" customHeight="false" outlineLevel="0" collapsed="false">
      <c r="A101" s="87" t="s">
        <v>172</v>
      </c>
      <c r="B101" s="116" t="s">
        <v>173</v>
      </c>
      <c r="C101" s="186"/>
      <c r="D101" s="186"/>
      <c r="E101" s="186"/>
      <c r="F101" s="187" t="n">
        <f aca="false">F102</f>
        <v>434.1</v>
      </c>
    </row>
    <row r="102" customFormat="false" ht="68.7" hidden="false" customHeight="false" outlineLevel="0" collapsed="false">
      <c r="A102" s="93" t="s">
        <v>150</v>
      </c>
      <c r="B102" s="116" t="s">
        <v>173</v>
      </c>
      <c r="C102" s="186" t="s">
        <v>790</v>
      </c>
      <c r="D102" s="186"/>
      <c r="E102" s="186"/>
      <c r="F102" s="187" t="n">
        <f aca="false">F103</f>
        <v>434.1</v>
      </c>
    </row>
    <row r="103" customFormat="false" ht="14.15" hidden="false" customHeight="false" outlineLevel="0" collapsed="false">
      <c r="A103" s="93" t="s">
        <v>791</v>
      </c>
      <c r="B103" s="116" t="s">
        <v>173</v>
      </c>
      <c r="C103" s="186" t="s">
        <v>790</v>
      </c>
      <c r="D103" s="186" t="s">
        <v>145</v>
      </c>
      <c r="E103" s="186"/>
      <c r="F103" s="187" t="n">
        <f aca="false">F104</f>
        <v>434.1</v>
      </c>
    </row>
    <row r="104" customFormat="false" ht="14.15" hidden="false" customHeight="false" outlineLevel="0" collapsed="false">
      <c r="A104" s="93" t="s">
        <v>160</v>
      </c>
      <c r="B104" s="116" t="s">
        <v>173</v>
      </c>
      <c r="C104" s="186" t="s">
        <v>790</v>
      </c>
      <c r="D104" s="186" t="s">
        <v>145</v>
      </c>
      <c r="E104" s="186" t="s">
        <v>161</v>
      </c>
      <c r="F104" s="187" t="n">
        <v>434.1</v>
      </c>
    </row>
    <row r="105" customFormat="false" ht="14.15" hidden="false" customHeight="false" outlineLevel="0" collapsed="false">
      <c r="A105" s="93" t="s">
        <v>428</v>
      </c>
      <c r="B105" s="116" t="s">
        <v>429</v>
      </c>
      <c r="C105" s="186"/>
      <c r="D105" s="186"/>
      <c r="E105" s="186"/>
      <c r="F105" s="187" t="n">
        <f aca="false">F106+F121+F122</f>
        <v>42035.97</v>
      </c>
    </row>
    <row r="106" customFormat="false" ht="41.2" hidden="false" customHeight="false" outlineLevel="0" collapsed="false">
      <c r="A106" s="93" t="s">
        <v>430</v>
      </c>
      <c r="B106" s="116" t="s">
        <v>431</v>
      </c>
      <c r="C106" s="186"/>
      <c r="D106" s="186"/>
      <c r="E106" s="186"/>
      <c r="F106" s="187" t="n">
        <f aca="false">F107+F113+F117+F111</f>
        <v>42030.08</v>
      </c>
    </row>
    <row r="107" customFormat="false" ht="41.2" hidden="false" customHeight="false" outlineLevel="0" collapsed="false">
      <c r="A107" s="93" t="s">
        <v>432</v>
      </c>
      <c r="B107" s="116" t="s">
        <v>433</v>
      </c>
      <c r="C107" s="186"/>
      <c r="D107" s="186"/>
      <c r="E107" s="186"/>
      <c r="F107" s="187" t="n">
        <f aca="false">F108</f>
        <v>9461.49</v>
      </c>
    </row>
    <row r="108" customFormat="false" ht="27.5" hidden="false" customHeight="false" outlineLevel="0" collapsed="false">
      <c r="A108" s="93" t="s">
        <v>258</v>
      </c>
      <c r="B108" s="116" t="s">
        <v>433</v>
      </c>
      <c r="C108" s="186" t="s">
        <v>673</v>
      </c>
      <c r="D108" s="186"/>
      <c r="E108" s="186"/>
      <c r="F108" s="187" t="n">
        <f aca="false">F109</f>
        <v>9461.49</v>
      </c>
    </row>
    <row r="109" customFormat="false" ht="14.15" hidden="false" customHeight="false" outlineLevel="0" collapsed="false">
      <c r="A109" s="93" t="s">
        <v>789</v>
      </c>
      <c r="B109" s="116" t="s">
        <v>433</v>
      </c>
      <c r="C109" s="186" t="s">
        <v>673</v>
      </c>
      <c r="D109" s="186" t="s">
        <v>383</v>
      </c>
      <c r="E109" s="186"/>
      <c r="F109" s="187" t="n">
        <f aca="false">F110</f>
        <v>9461.49</v>
      </c>
    </row>
    <row r="110" customFormat="false" ht="14.15" hidden="false" customHeight="false" outlineLevel="0" collapsed="false">
      <c r="A110" s="93" t="s">
        <v>426</v>
      </c>
      <c r="B110" s="116" t="s">
        <v>433</v>
      </c>
      <c r="C110" s="186" t="s">
        <v>673</v>
      </c>
      <c r="D110" s="186" t="s">
        <v>383</v>
      </c>
      <c r="E110" s="186" t="s">
        <v>152</v>
      </c>
      <c r="F110" s="187" t="n">
        <v>9461.49</v>
      </c>
    </row>
    <row r="111" customFormat="false" ht="206.45" hidden="true" customHeight="false" outlineLevel="0" collapsed="false">
      <c r="A111" s="89" t="s">
        <v>447</v>
      </c>
      <c r="B111" s="116" t="s">
        <v>448</v>
      </c>
      <c r="C111" s="186" t="s">
        <v>673</v>
      </c>
      <c r="D111" s="186" t="s">
        <v>383</v>
      </c>
      <c r="E111" s="116"/>
      <c r="F111" s="187" t="n">
        <f aca="false">F112</f>
        <v>0</v>
      </c>
    </row>
    <row r="112" customFormat="false" ht="27.9" hidden="true" customHeight="false" outlineLevel="0" collapsed="false">
      <c r="A112" s="89" t="s">
        <v>258</v>
      </c>
      <c r="B112" s="116" t="s">
        <v>448</v>
      </c>
      <c r="C112" s="186" t="s">
        <v>673</v>
      </c>
      <c r="D112" s="186" t="s">
        <v>383</v>
      </c>
      <c r="E112" s="116" t="s">
        <v>152</v>
      </c>
      <c r="F112" s="187"/>
    </row>
    <row r="113" customFormat="false" ht="54.95" hidden="false" customHeight="false" outlineLevel="0" collapsed="false">
      <c r="A113" s="93" t="s">
        <v>434</v>
      </c>
      <c r="B113" s="116" t="s">
        <v>435</v>
      </c>
      <c r="C113" s="186"/>
      <c r="D113" s="186"/>
      <c r="E113" s="186"/>
      <c r="F113" s="187" t="n">
        <f aca="false">F114</f>
        <v>16264.71</v>
      </c>
    </row>
    <row r="114" customFormat="false" ht="27.5" hidden="false" customHeight="false" outlineLevel="0" collapsed="false">
      <c r="A114" s="93" t="s">
        <v>258</v>
      </c>
      <c r="B114" s="116" t="s">
        <v>435</v>
      </c>
      <c r="C114" s="186" t="s">
        <v>673</v>
      </c>
      <c r="D114" s="186"/>
      <c r="E114" s="186"/>
      <c r="F114" s="187" t="n">
        <f aca="false">F115</f>
        <v>16264.71</v>
      </c>
    </row>
    <row r="115" customFormat="false" ht="14.15" hidden="false" customHeight="false" outlineLevel="0" collapsed="false">
      <c r="A115" s="93" t="s">
        <v>789</v>
      </c>
      <c r="B115" s="116" t="s">
        <v>435</v>
      </c>
      <c r="C115" s="186" t="s">
        <v>673</v>
      </c>
      <c r="D115" s="186" t="s">
        <v>383</v>
      </c>
      <c r="E115" s="186"/>
      <c r="F115" s="187" t="n">
        <f aca="false">F116</f>
        <v>16264.71</v>
      </c>
    </row>
    <row r="116" customFormat="false" ht="14.15" hidden="false" customHeight="false" outlineLevel="0" collapsed="false">
      <c r="A116" s="93" t="s">
        <v>426</v>
      </c>
      <c r="B116" s="116" t="s">
        <v>435</v>
      </c>
      <c r="C116" s="186" t="s">
        <v>673</v>
      </c>
      <c r="D116" s="186" t="s">
        <v>383</v>
      </c>
      <c r="E116" s="186" t="s">
        <v>152</v>
      </c>
      <c r="F116" s="187" t="n">
        <v>16264.71</v>
      </c>
    </row>
    <row r="117" customFormat="false" ht="41.2" hidden="false" customHeight="false" outlineLevel="0" collapsed="false">
      <c r="A117" s="93" t="s">
        <v>432</v>
      </c>
      <c r="B117" s="116" t="s">
        <v>437</v>
      </c>
      <c r="C117" s="186"/>
      <c r="D117" s="186"/>
      <c r="E117" s="186"/>
      <c r="F117" s="187" t="n">
        <f aca="false">F118</f>
        <v>16303.88</v>
      </c>
    </row>
    <row r="118" customFormat="false" ht="27.5" hidden="false" customHeight="false" outlineLevel="0" collapsed="false">
      <c r="A118" s="93" t="s">
        <v>258</v>
      </c>
      <c r="B118" s="116" t="s">
        <v>437</v>
      </c>
      <c r="C118" s="186" t="s">
        <v>673</v>
      </c>
      <c r="D118" s="186"/>
      <c r="E118" s="186"/>
      <c r="F118" s="187" t="n">
        <f aca="false">F119</f>
        <v>16303.88</v>
      </c>
    </row>
    <row r="119" customFormat="false" ht="14.15" hidden="false" customHeight="false" outlineLevel="0" collapsed="false">
      <c r="A119" s="93" t="s">
        <v>789</v>
      </c>
      <c r="B119" s="116" t="s">
        <v>437</v>
      </c>
      <c r="C119" s="186" t="s">
        <v>673</v>
      </c>
      <c r="D119" s="186" t="s">
        <v>383</v>
      </c>
      <c r="E119" s="186"/>
      <c r="F119" s="187" t="n">
        <f aca="false">F120</f>
        <v>16303.88</v>
      </c>
    </row>
    <row r="120" customFormat="false" ht="14.15" hidden="false" customHeight="false" outlineLevel="0" collapsed="false">
      <c r="A120" s="93" t="s">
        <v>426</v>
      </c>
      <c r="B120" s="116" t="s">
        <v>437</v>
      </c>
      <c r="C120" s="186" t="s">
        <v>673</v>
      </c>
      <c r="D120" s="186" t="s">
        <v>383</v>
      </c>
      <c r="E120" s="186" t="s">
        <v>152</v>
      </c>
      <c r="F120" s="187" t="n">
        <v>16303.88</v>
      </c>
    </row>
    <row r="121" customFormat="false" ht="27.9" hidden="true" customHeight="false" outlineLevel="0" collapsed="false">
      <c r="A121" s="89" t="s">
        <v>438</v>
      </c>
      <c r="B121" s="116" t="s">
        <v>439</v>
      </c>
      <c r="C121" s="186"/>
      <c r="D121" s="186"/>
      <c r="E121" s="186"/>
      <c r="F121" s="187" t="n">
        <f aca="false">F126+F130</f>
        <v>0</v>
      </c>
    </row>
    <row r="122" customFormat="false" ht="41.2" hidden="false" customHeight="false" outlineLevel="0" collapsed="false">
      <c r="A122" s="93" t="s">
        <v>440</v>
      </c>
      <c r="B122" s="116" t="s">
        <v>441</v>
      </c>
      <c r="C122" s="186"/>
      <c r="D122" s="186"/>
      <c r="E122" s="186"/>
      <c r="F122" s="187" t="n">
        <f aca="false">F123</f>
        <v>5.89</v>
      </c>
    </row>
    <row r="123" customFormat="false" ht="27.5" hidden="false" customHeight="false" outlineLevel="0" collapsed="false">
      <c r="A123" s="93" t="s">
        <v>258</v>
      </c>
      <c r="B123" s="116" t="s">
        <v>441</v>
      </c>
      <c r="C123" s="186" t="s">
        <v>673</v>
      </c>
      <c r="D123" s="186"/>
      <c r="E123" s="186"/>
      <c r="F123" s="187" t="n">
        <f aca="false">F124</f>
        <v>5.89</v>
      </c>
    </row>
    <row r="124" customFormat="false" ht="14.15" hidden="false" customHeight="false" outlineLevel="0" collapsed="false">
      <c r="A124" s="93" t="s">
        <v>789</v>
      </c>
      <c r="B124" s="116" t="s">
        <v>441</v>
      </c>
      <c r="C124" s="186" t="s">
        <v>673</v>
      </c>
      <c r="D124" s="186" t="s">
        <v>383</v>
      </c>
      <c r="E124" s="186"/>
      <c r="F124" s="187" t="n">
        <f aca="false">F125</f>
        <v>5.89</v>
      </c>
    </row>
    <row r="125" customFormat="false" ht="14.15" hidden="false" customHeight="false" outlineLevel="0" collapsed="false">
      <c r="A125" s="93" t="s">
        <v>426</v>
      </c>
      <c r="B125" s="116" t="s">
        <v>441</v>
      </c>
      <c r="C125" s="186" t="s">
        <v>673</v>
      </c>
      <c r="D125" s="186" t="s">
        <v>383</v>
      </c>
      <c r="E125" s="186" t="s">
        <v>152</v>
      </c>
      <c r="F125" s="187" t="n">
        <v>5.89</v>
      </c>
    </row>
    <row r="126" customFormat="false" ht="41.65" hidden="true" customHeight="false" outlineLevel="0" collapsed="false">
      <c r="A126" s="89" t="s">
        <v>442</v>
      </c>
      <c r="B126" s="116" t="s">
        <v>444</v>
      </c>
      <c r="C126" s="186"/>
      <c r="D126" s="186"/>
      <c r="E126" s="186"/>
      <c r="F126" s="187" t="n">
        <f aca="false">F127</f>
        <v>0</v>
      </c>
    </row>
    <row r="127" customFormat="false" ht="27.5" hidden="true" customHeight="false" outlineLevel="0" collapsed="false">
      <c r="A127" s="93" t="s">
        <v>258</v>
      </c>
      <c r="B127" s="116" t="s">
        <v>444</v>
      </c>
      <c r="C127" s="186" t="s">
        <v>673</v>
      </c>
      <c r="D127" s="186"/>
      <c r="E127" s="186"/>
      <c r="F127" s="187" t="n">
        <f aca="false">F128</f>
        <v>0</v>
      </c>
    </row>
    <row r="128" customFormat="false" ht="14.15" hidden="true" customHeight="false" outlineLevel="0" collapsed="false">
      <c r="A128" s="93" t="s">
        <v>789</v>
      </c>
      <c r="B128" s="116" t="s">
        <v>444</v>
      </c>
      <c r="C128" s="186" t="s">
        <v>673</v>
      </c>
      <c r="D128" s="186" t="s">
        <v>383</v>
      </c>
      <c r="E128" s="186"/>
      <c r="F128" s="187" t="n">
        <f aca="false">F129</f>
        <v>0</v>
      </c>
    </row>
    <row r="129" customFormat="false" ht="14.15" hidden="true" customHeight="false" outlineLevel="0" collapsed="false">
      <c r="A129" s="93" t="s">
        <v>426</v>
      </c>
      <c r="B129" s="116" t="s">
        <v>444</v>
      </c>
      <c r="C129" s="186" t="s">
        <v>673</v>
      </c>
      <c r="D129" s="186" t="s">
        <v>383</v>
      </c>
      <c r="E129" s="186" t="s">
        <v>152</v>
      </c>
      <c r="F129" s="187"/>
    </row>
    <row r="130" customFormat="false" ht="54.95" hidden="true" customHeight="false" outlineLevel="0" collapsed="false">
      <c r="A130" s="93" t="s">
        <v>445</v>
      </c>
      <c r="B130" s="116" t="s">
        <v>446</v>
      </c>
      <c r="C130" s="186"/>
      <c r="D130" s="186"/>
      <c r="E130" s="186"/>
      <c r="F130" s="187" t="n">
        <f aca="false">F131</f>
        <v>0</v>
      </c>
    </row>
    <row r="131" customFormat="false" ht="27.5" hidden="true" customHeight="false" outlineLevel="0" collapsed="false">
      <c r="A131" s="93" t="s">
        <v>258</v>
      </c>
      <c r="B131" s="116" t="s">
        <v>446</v>
      </c>
      <c r="C131" s="186" t="s">
        <v>673</v>
      </c>
      <c r="D131" s="186"/>
      <c r="E131" s="186"/>
      <c r="F131" s="187" t="n">
        <f aca="false">F132+F134</f>
        <v>0</v>
      </c>
    </row>
    <row r="132" customFormat="false" ht="14.15" hidden="true" customHeight="false" outlineLevel="0" collapsed="false">
      <c r="A132" s="93" t="s">
        <v>789</v>
      </c>
      <c r="B132" s="116" t="s">
        <v>446</v>
      </c>
      <c r="C132" s="186" t="s">
        <v>673</v>
      </c>
      <c r="D132" s="186" t="s">
        <v>383</v>
      </c>
      <c r="E132" s="186"/>
      <c r="F132" s="187" t="n">
        <f aca="false">F133</f>
        <v>0</v>
      </c>
    </row>
    <row r="133" customFormat="false" ht="14.15" hidden="true" customHeight="false" outlineLevel="0" collapsed="false">
      <c r="A133" s="93" t="s">
        <v>426</v>
      </c>
      <c r="B133" s="116" t="s">
        <v>446</v>
      </c>
      <c r="C133" s="186" t="s">
        <v>673</v>
      </c>
      <c r="D133" s="186" t="s">
        <v>383</v>
      </c>
      <c r="E133" s="186" t="s">
        <v>152</v>
      </c>
      <c r="F133" s="187"/>
    </row>
    <row r="134" customFormat="false" ht="14.15" hidden="true" customHeight="false" outlineLevel="0" collapsed="false">
      <c r="A134" s="93" t="s">
        <v>792</v>
      </c>
      <c r="B134" s="116" t="s">
        <v>446</v>
      </c>
      <c r="C134" s="186" t="s">
        <v>673</v>
      </c>
      <c r="D134" s="186" t="s">
        <v>191</v>
      </c>
      <c r="E134" s="186"/>
      <c r="F134" s="187" t="n">
        <f aca="false">F135</f>
        <v>0</v>
      </c>
    </row>
    <row r="135" customFormat="false" ht="14.15" hidden="true" customHeight="false" outlineLevel="0" collapsed="false">
      <c r="A135" s="93" t="s">
        <v>793</v>
      </c>
      <c r="B135" s="116" t="s">
        <v>446</v>
      </c>
      <c r="C135" s="186" t="s">
        <v>673</v>
      </c>
      <c r="D135" s="186" t="s">
        <v>191</v>
      </c>
      <c r="E135" s="186" t="s">
        <v>145</v>
      </c>
      <c r="F135" s="187"/>
    </row>
    <row r="136" customFormat="false" ht="41.65" hidden="false" customHeight="false" outlineLevel="0" collapsed="false">
      <c r="A136" s="82" t="s">
        <v>491</v>
      </c>
      <c r="B136" s="116" t="s">
        <v>492</v>
      </c>
      <c r="C136" s="186"/>
      <c r="D136" s="186"/>
      <c r="E136" s="186"/>
      <c r="F136" s="187" t="n">
        <f aca="false">F137</f>
        <v>1440</v>
      </c>
    </row>
    <row r="137" customFormat="false" ht="41.65" hidden="false" customHeight="false" outlineLevel="0" collapsed="false">
      <c r="A137" s="82" t="s">
        <v>493</v>
      </c>
      <c r="B137" s="116" t="s">
        <v>494</v>
      </c>
      <c r="C137" s="186"/>
      <c r="D137" s="186"/>
      <c r="E137" s="186"/>
      <c r="F137" s="187" t="n">
        <f aca="false">F138</f>
        <v>1440</v>
      </c>
    </row>
    <row r="138" customFormat="false" ht="27.9" hidden="false" customHeight="false" outlineLevel="0" collapsed="false">
      <c r="A138" s="82" t="s">
        <v>421</v>
      </c>
      <c r="B138" s="116" t="s">
        <v>495</v>
      </c>
      <c r="C138" s="186"/>
      <c r="D138" s="186"/>
      <c r="E138" s="186"/>
      <c r="F138" s="187" t="n">
        <f aca="false">F139</f>
        <v>1440</v>
      </c>
    </row>
    <row r="139" customFormat="false" ht="14.15" hidden="false" customHeight="false" outlineLevel="0" collapsed="false">
      <c r="A139" s="93" t="s">
        <v>155</v>
      </c>
      <c r="B139" s="116" t="s">
        <v>495</v>
      </c>
      <c r="C139" s="186" t="s">
        <v>692</v>
      </c>
      <c r="D139" s="186"/>
      <c r="E139" s="186"/>
      <c r="F139" s="187" t="n">
        <f aca="false">F140</f>
        <v>1440</v>
      </c>
    </row>
    <row r="140" customFormat="false" ht="14.15" hidden="false" customHeight="false" outlineLevel="0" collapsed="false">
      <c r="A140" s="93" t="s">
        <v>789</v>
      </c>
      <c r="B140" s="116" t="s">
        <v>495</v>
      </c>
      <c r="C140" s="186" t="s">
        <v>692</v>
      </c>
      <c r="D140" s="186" t="s">
        <v>383</v>
      </c>
      <c r="E140" s="186"/>
      <c r="F140" s="187" t="n">
        <f aca="false">F141</f>
        <v>1440</v>
      </c>
    </row>
    <row r="141" customFormat="false" ht="14.15" hidden="false" customHeight="false" outlineLevel="0" collapsed="false">
      <c r="A141" s="93" t="s">
        <v>485</v>
      </c>
      <c r="B141" s="116" t="s">
        <v>495</v>
      </c>
      <c r="C141" s="186" t="s">
        <v>692</v>
      </c>
      <c r="D141" s="186" t="s">
        <v>383</v>
      </c>
      <c r="E141" s="186" t="s">
        <v>314</v>
      </c>
      <c r="F141" s="187" t="n">
        <v>1440</v>
      </c>
    </row>
    <row r="142" customFormat="false" ht="14.15" hidden="false" customHeight="false" outlineLevel="0" collapsed="false">
      <c r="A142" s="93" t="s">
        <v>496</v>
      </c>
      <c r="B142" s="116" t="s">
        <v>497</v>
      </c>
      <c r="C142" s="186"/>
      <c r="D142" s="186"/>
      <c r="E142" s="186"/>
      <c r="F142" s="187" t="n">
        <f aca="false">F143+F154</f>
        <v>2029.19</v>
      </c>
    </row>
    <row r="143" customFormat="false" ht="27.5" hidden="false" customHeight="false" outlineLevel="0" collapsed="false">
      <c r="A143" s="93" t="s">
        <v>498</v>
      </c>
      <c r="B143" s="116" t="s">
        <v>499</v>
      </c>
      <c r="C143" s="186"/>
      <c r="D143" s="186"/>
      <c r="E143" s="186"/>
      <c r="F143" s="187" t="n">
        <f aca="false">F144</f>
        <v>1356.39</v>
      </c>
    </row>
    <row r="144" customFormat="false" ht="14.15" hidden="false" customHeight="false" outlineLevel="0" collapsed="false">
      <c r="A144" s="93" t="s">
        <v>500</v>
      </c>
      <c r="B144" s="116" t="s">
        <v>501</v>
      </c>
      <c r="C144" s="186"/>
      <c r="D144" s="186"/>
      <c r="E144" s="186"/>
      <c r="F144" s="187" t="n">
        <f aca="false">F148+F145+F151</f>
        <v>1356.39</v>
      </c>
    </row>
    <row r="145" customFormat="false" ht="68.7" hidden="true" customHeight="false" outlineLevel="0" collapsed="false">
      <c r="A145" s="93" t="s">
        <v>150</v>
      </c>
      <c r="B145" s="116" t="s">
        <v>501</v>
      </c>
      <c r="C145" s="186" t="s">
        <v>790</v>
      </c>
      <c r="D145" s="186"/>
      <c r="E145" s="186"/>
      <c r="F145" s="187" t="n">
        <f aca="false">F146</f>
        <v>0</v>
      </c>
    </row>
    <row r="146" customFormat="false" ht="14.15" hidden="true" customHeight="false" outlineLevel="0" collapsed="false">
      <c r="A146" s="93" t="s">
        <v>789</v>
      </c>
      <c r="B146" s="116" t="s">
        <v>501</v>
      </c>
      <c r="C146" s="186" t="s">
        <v>790</v>
      </c>
      <c r="D146" s="186" t="s">
        <v>383</v>
      </c>
      <c r="E146" s="186"/>
      <c r="F146" s="187" t="n">
        <f aca="false">F147</f>
        <v>0</v>
      </c>
    </row>
    <row r="147" customFormat="false" ht="14.15" hidden="true" customHeight="false" outlineLevel="0" collapsed="false">
      <c r="A147" s="93" t="s">
        <v>485</v>
      </c>
      <c r="B147" s="116" t="s">
        <v>501</v>
      </c>
      <c r="C147" s="186" t="s">
        <v>790</v>
      </c>
      <c r="D147" s="186" t="s">
        <v>383</v>
      </c>
      <c r="E147" s="186" t="s">
        <v>314</v>
      </c>
      <c r="F147" s="187"/>
    </row>
    <row r="148" customFormat="false" ht="27.5" hidden="false" customHeight="false" outlineLevel="0" collapsed="false">
      <c r="A148" s="93" t="s">
        <v>154</v>
      </c>
      <c r="B148" s="116" t="s">
        <v>501</v>
      </c>
      <c r="C148" s="186" t="s">
        <v>695</v>
      </c>
      <c r="D148" s="186"/>
      <c r="E148" s="186"/>
      <c r="F148" s="187" t="n">
        <f aca="false">F149</f>
        <v>499.39</v>
      </c>
    </row>
    <row r="149" customFormat="false" ht="14.15" hidden="false" customHeight="false" outlineLevel="0" collapsed="false">
      <c r="A149" s="93" t="s">
        <v>789</v>
      </c>
      <c r="B149" s="116" t="s">
        <v>501</v>
      </c>
      <c r="C149" s="186" t="s">
        <v>695</v>
      </c>
      <c r="D149" s="186" t="s">
        <v>383</v>
      </c>
      <c r="E149" s="186"/>
      <c r="F149" s="187" t="n">
        <f aca="false">F150</f>
        <v>499.39</v>
      </c>
    </row>
    <row r="150" customFormat="false" ht="14.15" hidden="false" customHeight="false" outlineLevel="0" collapsed="false">
      <c r="A150" s="93" t="s">
        <v>485</v>
      </c>
      <c r="B150" s="116" t="s">
        <v>501</v>
      </c>
      <c r="C150" s="186" t="s">
        <v>695</v>
      </c>
      <c r="D150" s="186" t="s">
        <v>383</v>
      </c>
      <c r="E150" s="186" t="s">
        <v>314</v>
      </c>
      <c r="F150" s="187" t="n">
        <v>499.39</v>
      </c>
    </row>
    <row r="151" customFormat="false" ht="14.15" hidden="false" customHeight="false" outlineLevel="0" collapsed="false">
      <c r="A151" s="93" t="s">
        <v>155</v>
      </c>
      <c r="B151" s="116" t="s">
        <v>501</v>
      </c>
      <c r="C151" s="186" t="s">
        <v>692</v>
      </c>
      <c r="D151" s="186"/>
      <c r="E151" s="186"/>
      <c r="F151" s="187" t="n">
        <f aca="false">F152</f>
        <v>857</v>
      </c>
    </row>
    <row r="152" customFormat="false" ht="14.15" hidden="false" customHeight="false" outlineLevel="0" collapsed="false">
      <c r="A152" s="93" t="s">
        <v>789</v>
      </c>
      <c r="B152" s="116" t="s">
        <v>501</v>
      </c>
      <c r="C152" s="186" t="s">
        <v>692</v>
      </c>
      <c r="D152" s="186" t="s">
        <v>383</v>
      </c>
      <c r="E152" s="186"/>
      <c r="F152" s="187" t="n">
        <f aca="false">F153</f>
        <v>857</v>
      </c>
    </row>
    <row r="153" customFormat="false" ht="14.15" hidden="false" customHeight="false" outlineLevel="0" collapsed="false">
      <c r="A153" s="93" t="s">
        <v>485</v>
      </c>
      <c r="B153" s="116" t="s">
        <v>501</v>
      </c>
      <c r="C153" s="186" t="s">
        <v>692</v>
      </c>
      <c r="D153" s="186" t="s">
        <v>383</v>
      </c>
      <c r="E153" s="186" t="s">
        <v>314</v>
      </c>
      <c r="F153" s="187" t="n">
        <v>857</v>
      </c>
    </row>
    <row r="154" customFormat="false" ht="41.2" hidden="false" customHeight="false" outlineLevel="0" collapsed="false">
      <c r="A154" s="93" t="s">
        <v>502</v>
      </c>
      <c r="B154" s="116" t="s">
        <v>503</v>
      </c>
      <c r="C154" s="186"/>
      <c r="D154" s="186"/>
      <c r="E154" s="186"/>
      <c r="F154" s="187" t="n">
        <f aca="false">F155</f>
        <v>672.8</v>
      </c>
    </row>
    <row r="155" customFormat="false" ht="41.2" hidden="false" customHeight="false" outlineLevel="0" collapsed="false">
      <c r="A155" s="93" t="s">
        <v>502</v>
      </c>
      <c r="B155" s="116" t="s">
        <v>504</v>
      </c>
      <c r="C155" s="186"/>
      <c r="D155" s="186"/>
      <c r="E155" s="186"/>
      <c r="F155" s="187" t="n">
        <f aca="false">F159+F156+F162</f>
        <v>672.8</v>
      </c>
    </row>
    <row r="156" customFormat="false" ht="68.7" hidden="true" customHeight="false" outlineLevel="0" collapsed="false">
      <c r="A156" s="93" t="s">
        <v>150</v>
      </c>
      <c r="B156" s="116" t="s">
        <v>504</v>
      </c>
      <c r="C156" s="186" t="s">
        <v>790</v>
      </c>
      <c r="D156" s="186"/>
      <c r="E156" s="186"/>
      <c r="F156" s="187" t="n">
        <f aca="false">F157</f>
        <v>0</v>
      </c>
    </row>
    <row r="157" customFormat="false" ht="14.15" hidden="true" customHeight="false" outlineLevel="0" collapsed="false">
      <c r="A157" s="93" t="s">
        <v>789</v>
      </c>
      <c r="B157" s="116" t="s">
        <v>504</v>
      </c>
      <c r="C157" s="186" t="s">
        <v>790</v>
      </c>
      <c r="D157" s="186" t="s">
        <v>383</v>
      </c>
      <c r="E157" s="186"/>
      <c r="F157" s="187" t="n">
        <f aca="false">F158</f>
        <v>0</v>
      </c>
    </row>
    <row r="158" customFormat="false" ht="14.15" hidden="true" customHeight="false" outlineLevel="0" collapsed="false">
      <c r="A158" s="93" t="s">
        <v>485</v>
      </c>
      <c r="B158" s="116" t="s">
        <v>504</v>
      </c>
      <c r="C158" s="186" t="s">
        <v>790</v>
      </c>
      <c r="D158" s="186" t="s">
        <v>383</v>
      </c>
      <c r="E158" s="186" t="s">
        <v>314</v>
      </c>
      <c r="F158" s="187"/>
    </row>
    <row r="159" customFormat="false" ht="27.5" hidden="false" customHeight="false" outlineLevel="0" collapsed="false">
      <c r="A159" s="93" t="s">
        <v>154</v>
      </c>
      <c r="B159" s="116" t="s">
        <v>504</v>
      </c>
      <c r="C159" s="186" t="s">
        <v>695</v>
      </c>
      <c r="D159" s="186"/>
      <c r="E159" s="186"/>
      <c r="F159" s="187" t="n">
        <f aca="false">F160</f>
        <v>658.9</v>
      </c>
    </row>
    <row r="160" customFormat="false" ht="14.15" hidden="false" customHeight="false" outlineLevel="0" collapsed="false">
      <c r="A160" s="93" t="s">
        <v>789</v>
      </c>
      <c r="B160" s="116" t="s">
        <v>504</v>
      </c>
      <c r="C160" s="186" t="s">
        <v>695</v>
      </c>
      <c r="D160" s="186" t="s">
        <v>383</v>
      </c>
      <c r="E160" s="186"/>
      <c r="F160" s="187" t="n">
        <f aca="false">F161</f>
        <v>658.9</v>
      </c>
    </row>
    <row r="161" customFormat="false" ht="14.15" hidden="false" customHeight="false" outlineLevel="0" collapsed="false">
      <c r="A161" s="93" t="s">
        <v>485</v>
      </c>
      <c r="B161" s="116" t="s">
        <v>504</v>
      </c>
      <c r="C161" s="186" t="s">
        <v>695</v>
      </c>
      <c r="D161" s="186" t="s">
        <v>383</v>
      </c>
      <c r="E161" s="186" t="s">
        <v>314</v>
      </c>
      <c r="F161" s="187" t="n">
        <v>658.9</v>
      </c>
    </row>
    <row r="162" customFormat="false" ht="14.15" hidden="false" customHeight="false" outlineLevel="0" collapsed="false">
      <c r="A162" s="93" t="s">
        <v>157</v>
      </c>
      <c r="B162" s="116" t="s">
        <v>504</v>
      </c>
      <c r="C162" s="186" t="s">
        <v>722</v>
      </c>
      <c r="D162" s="186"/>
      <c r="E162" s="186"/>
      <c r="F162" s="187" t="n">
        <f aca="false">F163</f>
        <v>13.9</v>
      </c>
    </row>
    <row r="163" customFormat="false" ht="14.15" hidden="false" customHeight="false" outlineLevel="0" collapsed="false">
      <c r="A163" s="93" t="s">
        <v>789</v>
      </c>
      <c r="B163" s="116" t="s">
        <v>504</v>
      </c>
      <c r="C163" s="186" t="s">
        <v>722</v>
      </c>
      <c r="D163" s="186" t="s">
        <v>383</v>
      </c>
      <c r="E163" s="186"/>
      <c r="F163" s="187" t="n">
        <f aca="false">F164</f>
        <v>13.9</v>
      </c>
    </row>
    <row r="164" customFormat="false" ht="14.15" hidden="false" customHeight="false" outlineLevel="0" collapsed="false">
      <c r="A164" s="93" t="s">
        <v>485</v>
      </c>
      <c r="B164" s="116" t="s">
        <v>504</v>
      </c>
      <c r="C164" s="186" t="s">
        <v>722</v>
      </c>
      <c r="D164" s="186" t="s">
        <v>383</v>
      </c>
      <c r="E164" s="186" t="s">
        <v>314</v>
      </c>
      <c r="F164" s="187" t="n">
        <v>13.9</v>
      </c>
    </row>
    <row r="165" s="135" customFormat="true" ht="82.85" hidden="true" customHeight="false" outlineLevel="0" collapsed="false">
      <c r="A165" s="188" t="s">
        <v>672</v>
      </c>
      <c r="B165" s="183" t="s">
        <v>412</v>
      </c>
      <c r="C165" s="184"/>
      <c r="D165" s="184"/>
      <c r="E165" s="184"/>
      <c r="F165" s="185" t="n">
        <f aca="false">F166</f>
        <v>0</v>
      </c>
    </row>
    <row r="166" customFormat="false" ht="27.5" hidden="true" customHeight="false" outlineLevel="0" collapsed="false">
      <c r="A166" s="93" t="s">
        <v>258</v>
      </c>
      <c r="B166" s="116" t="s">
        <v>412</v>
      </c>
      <c r="C166" s="186" t="s">
        <v>673</v>
      </c>
      <c r="D166" s="186"/>
      <c r="E166" s="186"/>
      <c r="F166" s="187" t="n">
        <f aca="false">F167</f>
        <v>0</v>
      </c>
    </row>
    <row r="167" customFormat="false" ht="14.15" hidden="true" customHeight="false" outlineLevel="0" collapsed="false">
      <c r="A167" s="93" t="s">
        <v>789</v>
      </c>
      <c r="B167" s="116" t="s">
        <v>412</v>
      </c>
      <c r="C167" s="186" t="s">
        <v>673</v>
      </c>
      <c r="D167" s="186" t="s">
        <v>383</v>
      </c>
      <c r="E167" s="186"/>
      <c r="F167" s="187" t="n">
        <f aca="false">F168</f>
        <v>0</v>
      </c>
    </row>
    <row r="168" customFormat="false" ht="14.15" hidden="true" customHeight="false" outlineLevel="0" collapsed="false">
      <c r="A168" s="93" t="s">
        <v>404</v>
      </c>
      <c r="B168" s="116" t="s">
        <v>412</v>
      </c>
      <c r="C168" s="186" t="s">
        <v>673</v>
      </c>
      <c r="D168" s="186" t="s">
        <v>383</v>
      </c>
      <c r="E168" s="186" t="s">
        <v>147</v>
      </c>
      <c r="F168" s="187"/>
    </row>
    <row r="169" customFormat="false" ht="43.5" hidden="false" customHeight="true" outlineLevel="0" collapsed="false">
      <c r="A169" s="188" t="s">
        <v>794</v>
      </c>
      <c r="B169" s="183" t="s">
        <v>412</v>
      </c>
      <c r="C169" s="184"/>
      <c r="D169" s="184"/>
      <c r="E169" s="184"/>
      <c r="F169" s="189" t="n">
        <f aca="false">F170</f>
        <v>500</v>
      </c>
    </row>
    <row r="170" customFormat="false" ht="27.5" hidden="false" customHeight="false" outlineLevel="0" collapsed="false">
      <c r="A170" s="93" t="s">
        <v>258</v>
      </c>
      <c r="B170" s="116" t="s">
        <v>412</v>
      </c>
      <c r="C170" s="186" t="s">
        <v>673</v>
      </c>
      <c r="D170" s="186"/>
      <c r="E170" s="186"/>
      <c r="F170" s="187" t="n">
        <f aca="false">F171</f>
        <v>500</v>
      </c>
    </row>
    <row r="171" customFormat="false" ht="14.15" hidden="false" customHeight="false" outlineLevel="0" collapsed="false">
      <c r="A171" s="93" t="s">
        <v>789</v>
      </c>
      <c r="B171" s="116" t="s">
        <v>412</v>
      </c>
      <c r="C171" s="186" t="s">
        <v>673</v>
      </c>
      <c r="D171" s="186" t="s">
        <v>383</v>
      </c>
      <c r="E171" s="186"/>
      <c r="F171" s="187" t="n">
        <f aca="false">F172</f>
        <v>500</v>
      </c>
    </row>
    <row r="172" customFormat="false" ht="14.15" hidden="false" customHeight="false" outlineLevel="0" collapsed="false">
      <c r="A172" s="93" t="s">
        <v>404</v>
      </c>
      <c r="B172" s="116" t="s">
        <v>412</v>
      </c>
      <c r="C172" s="186" t="s">
        <v>673</v>
      </c>
      <c r="D172" s="186" t="s">
        <v>383</v>
      </c>
      <c r="E172" s="186" t="s">
        <v>147</v>
      </c>
      <c r="F172" s="187" t="n">
        <v>500</v>
      </c>
    </row>
    <row r="173" customFormat="false" ht="27.5" hidden="false" customHeight="false" outlineLevel="0" collapsed="false">
      <c r="A173" s="182" t="s">
        <v>721</v>
      </c>
      <c r="B173" s="183" t="s">
        <v>197</v>
      </c>
      <c r="C173" s="184"/>
      <c r="D173" s="184"/>
      <c r="E173" s="184"/>
      <c r="F173" s="185" t="n">
        <f aca="false">F174+F180</f>
        <v>24048.8</v>
      </c>
    </row>
    <row r="174" customFormat="false" ht="14.15" hidden="false" customHeight="false" outlineLevel="0" collapsed="false">
      <c r="A174" s="93" t="s">
        <v>578</v>
      </c>
      <c r="B174" s="116" t="s">
        <v>579</v>
      </c>
      <c r="C174" s="186"/>
      <c r="D174" s="186"/>
      <c r="E174" s="186"/>
      <c r="F174" s="187" t="n">
        <f aca="false">F175</f>
        <v>4200.3</v>
      </c>
    </row>
    <row r="175" customFormat="false" ht="27.5" hidden="false" customHeight="false" outlineLevel="0" collapsed="false">
      <c r="A175" s="93" t="s">
        <v>580</v>
      </c>
      <c r="B175" s="116" t="s">
        <v>581</v>
      </c>
      <c r="C175" s="186"/>
      <c r="D175" s="186"/>
      <c r="E175" s="186"/>
      <c r="F175" s="187" t="n">
        <f aca="false">F176</f>
        <v>4200.3</v>
      </c>
    </row>
    <row r="176" customFormat="false" ht="14.15" hidden="false" customHeight="false" outlineLevel="0" collapsed="false">
      <c r="A176" s="93" t="s">
        <v>582</v>
      </c>
      <c r="B176" s="116" t="s">
        <v>583</v>
      </c>
      <c r="C176" s="186"/>
      <c r="D176" s="186"/>
      <c r="E176" s="186"/>
      <c r="F176" s="187" t="n">
        <f aca="false">F177</f>
        <v>4200.3</v>
      </c>
    </row>
    <row r="177" customFormat="false" ht="27.5" hidden="false" customHeight="false" outlineLevel="0" collapsed="false">
      <c r="A177" s="93" t="s">
        <v>258</v>
      </c>
      <c r="B177" s="116" t="s">
        <v>583</v>
      </c>
      <c r="C177" s="186" t="s">
        <v>673</v>
      </c>
      <c r="D177" s="186"/>
      <c r="E177" s="186"/>
      <c r="F177" s="187" t="n">
        <f aca="false">F178</f>
        <v>4200.3</v>
      </c>
    </row>
    <row r="178" customFormat="false" ht="14.15" hidden="false" customHeight="false" outlineLevel="0" collapsed="false">
      <c r="A178" s="93" t="s">
        <v>795</v>
      </c>
      <c r="B178" s="116" t="s">
        <v>583</v>
      </c>
      <c r="C178" s="186" t="s">
        <v>673</v>
      </c>
      <c r="D178" s="186" t="s">
        <v>279</v>
      </c>
      <c r="E178" s="186"/>
      <c r="F178" s="187" t="n">
        <f aca="false">F179</f>
        <v>4200.3</v>
      </c>
    </row>
    <row r="179" customFormat="false" ht="14.15" hidden="false" customHeight="false" outlineLevel="0" collapsed="false">
      <c r="A179" s="93" t="s">
        <v>577</v>
      </c>
      <c r="B179" s="116" t="s">
        <v>583</v>
      </c>
      <c r="C179" s="186" t="s">
        <v>673</v>
      </c>
      <c r="D179" s="186" t="s">
        <v>279</v>
      </c>
      <c r="E179" s="186" t="s">
        <v>161</v>
      </c>
      <c r="F179" s="187" t="n">
        <v>4200.3</v>
      </c>
    </row>
    <row r="180" customFormat="false" ht="27.5" hidden="false" customHeight="false" outlineLevel="0" collapsed="false">
      <c r="A180" s="93" t="s">
        <v>198</v>
      </c>
      <c r="B180" s="116" t="s">
        <v>199</v>
      </c>
      <c r="C180" s="186"/>
      <c r="D180" s="186"/>
      <c r="E180" s="186"/>
      <c r="F180" s="187" t="n">
        <f aca="false">F181+F189</f>
        <v>19848.5</v>
      </c>
    </row>
    <row r="181" customFormat="false" ht="27.5" hidden="false" customHeight="false" outlineLevel="0" collapsed="false">
      <c r="A181" s="93" t="s">
        <v>586</v>
      </c>
      <c r="B181" s="116" t="s">
        <v>587</v>
      </c>
      <c r="C181" s="186"/>
      <c r="D181" s="186"/>
      <c r="E181" s="186"/>
      <c r="F181" s="187" t="n">
        <f aca="false">F182</f>
        <v>10512.2</v>
      </c>
    </row>
    <row r="182" customFormat="false" ht="41.2" hidden="false" customHeight="false" outlineLevel="0" collapsed="false">
      <c r="A182" s="93" t="s">
        <v>588</v>
      </c>
      <c r="B182" s="116" t="s">
        <v>589</v>
      </c>
      <c r="C182" s="186"/>
      <c r="D182" s="186"/>
      <c r="E182" s="186"/>
      <c r="F182" s="187" t="n">
        <f aca="false">F183+F186</f>
        <v>10512.2</v>
      </c>
    </row>
    <row r="183" customFormat="false" ht="27.5" hidden="false" customHeight="false" outlineLevel="0" collapsed="false">
      <c r="A183" s="93" t="s">
        <v>154</v>
      </c>
      <c r="B183" s="116" t="s">
        <v>589</v>
      </c>
      <c r="C183" s="186" t="s">
        <v>695</v>
      </c>
      <c r="D183" s="186"/>
      <c r="E183" s="186"/>
      <c r="F183" s="187" t="n">
        <f aca="false">F184</f>
        <v>100</v>
      </c>
    </row>
    <row r="184" customFormat="false" ht="14.15" hidden="false" customHeight="false" outlineLevel="0" collapsed="false">
      <c r="A184" s="93" t="s">
        <v>795</v>
      </c>
      <c r="B184" s="116" t="s">
        <v>589</v>
      </c>
      <c r="C184" s="186" t="s">
        <v>695</v>
      </c>
      <c r="D184" s="186" t="s">
        <v>279</v>
      </c>
      <c r="E184" s="186"/>
      <c r="F184" s="187" t="n">
        <f aca="false">F185</f>
        <v>100</v>
      </c>
    </row>
    <row r="185" customFormat="false" ht="14.15" hidden="false" customHeight="false" outlineLevel="0" collapsed="false">
      <c r="A185" s="93" t="s">
        <v>577</v>
      </c>
      <c r="B185" s="116" t="s">
        <v>589</v>
      </c>
      <c r="C185" s="186" t="s">
        <v>695</v>
      </c>
      <c r="D185" s="186" t="s">
        <v>279</v>
      </c>
      <c r="E185" s="186" t="s">
        <v>161</v>
      </c>
      <c r="F185" s="187" t="n">
        <v>100</v>
      </c>
    </row>
    <row r="186" customFormat="false" ht="14.15" hidden="false" customHeight="false" outlineLevel="0" collapsed="false">
      <c r="A186" s="93" t="s">
        <v>155</v>
      </c>
      <c r="B186" s="116" t="s">
        <v>589</v>
      </c>
      <c r="C186" s="186" t="s">
        <v>692</v>
      </c>
      <c r="D186" s="186"/>
      <c r="E186" s="186"/>
      <c r="F186" s="187" t="n">
        <f aca="false">F187</f>
        <v>10412.2</v>
      </c>
    </row>
    <row r="187" customFormat="false" ht="14.15" hidden="false" customHeight="false" outlineLevel="0" collapsed="false">
      <c r="A187" s="93" t="s">
        <v>795</v>
      </c>
      <c r="B187" s="116" t="s">
        <v>589</v>
      </c>
      <c r="C187" s="186" t="s">
        <v>692</v>
      </c>
      <c r="D187" s="186" t="s">
        <v>279</v>
      </c>
      <c r="E187" s="186"/>
      <c r="F187" s="187" t="n">
        <f aca="false">F188</f>
        <v>10412.2</v>
      </c>
    </row>
    <row r="188" customFormat="false" ht="14.15" hidden="false" customHeight="false" outlineLevel="0" collapsed="false">
      <c r="A188" s="93" t="s">
        <v>577</v>
      </c>
      <c r="B188" s="116" t="s">
        <v>589</v>
      </c>
      <c r="C188" s="186" t="s">
        <v>692</v>
      </c>
      <c r="D188" s="186" t="s">
        <v>279</v>
      </c>
      <c r="E188" s="186" t="s">
        <v>161</v>
      </c>
      <c r="F188" s="187" t="n">
        <v>10412.2</v>
      </c>
    </row>
    <row r="189" customFormat="false" ht="41.2" hidden="false" customHeight="false" outlineLevel="0" collapsed="false">
      <c r="A189" s="93" t="s">
        <v>200</v>
      </c>
      <c r="B189" s="116" t="s">
        <v>201</v>
      </c>
      <c r="C189" s="186"/>
      <c r="D189" s="186"/>
      <c r="E189" s="186"/>
      <c r="F189" s="187" t="n">
        <f aca="false">F190+F197+F201+F205</f>
        <v>9336.3</v>
      </c>
    </row>
    <row r="190" customFormat="false" ht="27.5" hidden="false" customHeight="false" outlineLevel="0" collapsed="false">
      <c r="A190" s="93" t="s">
        <v>202</v>
      </c>
      <c r="B190" s="116" t="s">
        <v>203</v>
      </c>
      <c r="C190" s="186"/>
      <c r="D190" s="186"/>
      <c r="E190" s="186"/>
      <c r="F190" s="187" t="n">
        <f aca="false">F191+F194</f>
        <v>1350</v>
      </c>
    </row>
    <row r="191" customFormat="false" ht="68.7" hidden="false" customHeight="false" outlineLevel="0" collapsed="false">
      <c r="A191" s="93" t="s">
        <v>150</v>
      </c>
      <c r="B191" s="116" t="s">
        <v>203</v>
      </c>
      <c r="C191" s="186" t="s">
        <v>790</v>
      </c>
      <c r="D191" s="186"/>
      <c r="E191" s="186"/>
      <c r="F191" s="187" t="n">
        <f aca="false">F192</f>
        <v>1312</v>
      </c>
    </row>
    <row r="192" customFormat="false" ht="14.15" hidden="false" customHeight="false" outlineLevel="0" collapsed="false">
      <c r="A192" s="93" t="s">
        <v>791</v>
      </c>
      <c r="B192" s="116" t="s">
        <v>203</v>
      </c>
      <c r="C192" s="186" t="s">
        <v>790</v>
      </c>
      <c r="D192" s="186" t="s">
        <v>145</v>
      </c>
      <c r="E192" s="186"/>
      <c r="F192" s="187" t="n">
        <f aca="false">F193</f>
        <v>1312</v>
      </c>
    </row>
    <row r="193" customFormat="false" ht="14.15" hidden="false" customHeight="false" outlineLevel="0" collapsed="false">
      <c r="A193" s="93" t="s">
        <v>194</v>
      </c>
      <c r="B193" s="116" t="s">
        <v>203</v>
      </c>
      <c r="C193" s="186" t="s">
        <v>790</v>
      </c>
      <c r="D193" s="186" t="s">
        <v>145</v>
      </c>
      <c r="E193" s="186" t="s">
        <v>195</v>
      </c>
      <c r="F193" s="187" t="n">
        <v>1312</v>
      </c>
    </row>
    <row r="194" customFormat="false" ht="27.5" hidden="false" customHeight="false" outlineLevel="0" collapsed="false">
      <c r="A194" s="93" t="s">
        <v>154</v>
      </c>
      <c r="B194" s="116" t="s">
        <v>203</v>
      </c>
      <c r="C194" s="186" t="s">
        <v>695</v>
      </c>
      <c r="D194" s="186"/>
      <c r="E194" s="186"/>
      <c r="F194" s="187" t="n">
        <f aca="false">F195</f>
        <v>38</v>
      </c>
    </row>
    <row r="195" customFormat="false" ht="14.15" hidden="false" customHeight="false" outlineLevel="0" collapsed="false">
      <c r="A195" s="93" t="s">
        <v>791</v>
      </c>
      <c r="B195" s="116" t="s">
        <v>203</v>
      </c>
      <c r="C195" s="186" t="s">
        <v>695</v>
      </c>
      <c r="D195" s="186" t="s">
        <v>145</v>
      </c>
      <c r="E195" s="186"/>
      <c r="F195" s="187" t="n">
        <f aca="false">F196</f>
        <v>38</v>
      </c>
    </row>
    <row r="196" customFormat="false" ht="14.15" hidden="false" customHeight="false" outlineLevel="0" collapsed="false">
      <c r="A196" s="93" t="s">
        <v>194</v>
      </c>
      <c r="B196" s="116" t="s">
        <v>203</v>
      </c>
      <c r="C196" s="186" t="s">
        <v>695</v>
      </c>
      <c r="D196" s="186" t="s">
        <v>145</v>
      </c>
      <c r="E196" s="186" t="s">
        <v>195</v>
      </c>
      <c r="F196" s="187" t="n">
        <v>38</v>
      </c>
    </row>
    <row r="197" customFormat="false" ht="54.95" hidden="false" customHeight="false" outlineLevel="0" collapsed="false">
      <c r="A197" s="87" t="s">
        <v>590</v>
      </c>
      <c r="B197" s="116" t="s">
        <v>591</v>
      </c>
      <c r="C197" s="186"/>
      <c r="D197" s="186"/>
      <c r="E197" s="186"/>
      <c r="F197" s="187" t="n">
        <f aca="false">F198</f>
        <v>1143.1</v>
      </c>
    </row>
    <row r="198" customFormat="false" ht="14.15" hidden="false" customHeight="false" outlineLevel="0" collapsed="false">
      <c r="A198" s="93" t="s">
        <v>155</v>
      </c>
      <c r="B198" s="116" t="s">
        <v>591</v>
      </c>
      <c r="C198" s="186" t="s">
        <v>692</v>
      </c>
      <c r="D198" s="186"/>
      <c r="E198" s="186"/>
      <c r="F198" s="187" t="n">
        <f aca="false">F199</f>
        <v>1143.1</v>
      </c>
    </row>
    <row r="199" customFormat="false" ht="14.15" hidden="false" customHeight="false" outlineLevel="0" collapsed="false">
      <c r="A199" s="93" t="s">
        <v>795</v>
      </c>
      <c r="B199" s="116" t="s">
        <v>591</v>
      </c>
      <c r="C199" s="186" t="s">
        <v>692</v>
      </c>
      <c r="D199" s="186" t="s">
        <v>279</v>
      </c>
      <c r="E199" s="186"/>
      <c r="F199" s="187" t="n">
        <f aca="false">F200</f>
        <v>1143.1</v>
      </c>
    </row>
    <row r="200" customFormat="false" ht="14.15" hidden="false" customHeight="false" outlineLevel="0" collapsed="false">
      <c r="A200" s="93" t="s">
        <v>577</v>
      </c>
      <c r="B200" s="116" t="s">
        <v>591</v>
      </c>
      <c r="C200" s="186" t="s">
        <v>692</v>
      </c>
      <c r="D200" s="186" t="s">
        <v>279</v>
      </c>
      <c r="E200" s="186" t="s">
        <v>161</v>
      </c>
      <c r="F200" s="187" t="n">
        <v>1143.1</v>
      </c>
    </row>
    <row r="201" customFormat="false" ht="54.95" hidden="false" customHeight="false" outlineLevel="0" collapsed="false">
      <c r="A201" s="87" t="s">
        <v>592</v>
      </c>
      <c r="B201" s="116" t="s">
        <v>593</v>
      </c>
      <c r="C201" s="186"/>
      <c r="D201" s="186"/>
      <c r="E201" s="186"/>
      <c r="F201" s="187" t="n">
        <f aca="false">F202</f>
        <v>613.3</v>
      </c>
    </row>
    <row r="202" s="135" customFormat="true" ht="14.15" hidden="false" customHeight="false" outlineLevel="0" collapsed="false">
      <c r="A202" s="93" t="s">
        <v>155</v>
      </c>
      <c r="B202" s="116" t="s">
        <v>593</v>
      </c>
      <c r="C202" s="186" t="s">
        <v>692</v>
      </c>
      <c r="D202" s="186"/>
      <c r="E202" s="186"/>
      <c r="F202" s="187" t="n">
        <f aca="false">F203</f>
        <v>613.3</v>
      </c>
    </row>
    <row r="203" customFormat="false" ht="14.15" hidden="false" customHeight="false" outlineLevel="0" collapsed="false">
      <c r="A203" s="93" t="s">
        <v>795</v>
      </c>
      <c r="B203" s="116" t="s">
        <v>593</v>
      </c>
      <c r="C203" s="186" t="s">
        <v>692</v>
      </c>
      <c r="D203" s="186" t="s">
        <v>279</v>
      </c>
      <c r="E203" s="186"/>
      <c r="F203" s="187" t="n">
        <f aca="false">F204</f>
        <v>613.3</v>
      </c>
    </row>
    <row r="204" customFormat="false" ht="14.15" hidden="false" customHeight="false" outlineLevel="0" collapsed="false">
      <c r="A204" s="93" t="s">
        <v>577</v>
      </c>
      <c r="B204" s="116" t="s">
        <v>593</v>
      </c>
      <c r="C204" s="186" t="s">
        <v>692</v>
      </c>
      <c r="D204" s="186" t="s">
        <v>279</v>
      </c>
      <c r="E204" s="186" t="s">
        <v>161</v>
      </c>
      <c r="F204" s="187" t="n">
        <v>613.3</v>
      </c>
    </row>
    <row r="205" customFormat="false" ht="54.95" hidden="false" customHeight="false" outlineLevel="0" collapsed="false">
      <c r="A205" s="87" t="s">
        <v>594</v>
      </c>
      <c r="B205" s="116" t="s">
        <v>595</v>
      </c>
      <c r="C205" s="186"/>
      <c r="D205" s="186"/>
      <c r="E205" s="186"/>
      <c r="F205" s="187" t="n">
        <f aca="false">F206</f>
        <v>6229.9</v>
      </c>
    </row>
    <row r="206" customFormat="false" ht="14.15" hidden="false" customHeight="false" outlineLevel="0" collapsed="false">
      <c r="A206" s="93" t="s">
        <v>155</v>
      </c>
      <c r="B206" s="116" t="s">
        <v>595</v>
      </c>
      <c r="C206" s="186" t="s">
        <v>692</v>
      </c>
      <c r="D206" s="186"/>
      <c r="E206" s="186"/>
      <c r="F206" s="187" t="n">
        <f aca="false">F207</f>
        <v>6229.9</v>
      </c>
    </row>
    <row r="207" customFormat="false" ht="14.15" hidden="false" customHeight="false" outlineLevel="0" collapsed="false">
      <c r="A207" s="93" t="s">
        <v>795</v>
      </c>
      <c r="B207" s="116" t="s">
        <v>595</v>
      </c>
      <c r="C207" s="186" t="s">
        <v>692</v>
      </c>
      <c r="D207" s="186" t="s">
        <v>279</v>
      </c>
      <c r="E207" s="186"/>
      <c r="F207" s="187" t="n">
        <f aca="false">F208</f>
        <v>6229.9</v>
      </c>
    </row>
    <row r="208" customFormat="false" ht="14.15" hidden="false" customHeight="false" outlineLevel="0" collapsed="false">
      <c r="A208" s="93" t="s">
        <v>577</v>
      </c>
      <c r="B208" s="116" t="s">
        <v>595</v>
      </c>
      <c r="C208" s="186" t="s">
        <v>692</v>
      </c>
      <c r="D208" s="186" t="s">
        <v>279</v>
      </c>
      <c r="E208" s="186" t="s">
        <v>161</v>
      </c>
      <c r="F208" s="187" t="n">
        <v>6229.9</v>
      </c>
    </row>
    <row r="209" customFormat="false" ht="27.5" hidden="false" customHeight="false" outlineLevel="0" collapsed="false">
      <c r="A209" s="94" t="s">
        <v>331</v>
      </c>
      <c r="B209" s="183" t="s">
        <v>332</v>
      </c>
      <c r="C209" s="184"/>
      <c r="D209" s="184"/>
      <c r="E209" s="184"/>
      <c r="F209" s="185" t="n">
        <f aca="false">F228+F234+F217+F220+F224+F210</f>
        <v>4014.57</v>
      </c>
    </row>
    <row r="210" customFormat="false" ht="30.8" hidden="false" customHeight="false" outlineLevel="0" collapsed="false">
      <c r="A210" s="92" t="s">
        <v>596</v>
      </c>
      <c r="B210" s="83" t="s">
        <v>597</v>
      </c>
      <c r="C210" s="190"/>
      <c r="D210" s="190"/>
      <c r="E210" s="190"/>
      <c r="F210" s="185" t="n">
        <f aca="false">F211</f>
        <v>1527.07</v>
      </c>
    </row>
    <row r="211" customFormat="false" ht="30.8" hidden="false" customHeight="false" outlineLevel="0" collapsed="false">
      <c r="A211" s="92" t="s">
        <v>598</v>
      </c>
      <c r="B211" s="83" t="s">
        <v>599</v>
      </c>
      <c r="C211" s="190"/>
      <c r="D211" s="190"/>
      <c r="E211" s="190"/>
      <c r="F211" s="191" t="n">
        <f aca="false">F212</f>
        <v>1527.07</v>
      </c>
    </row>
    <row r="212" customFormat="false" ht="46.2" hidden="false" customHeight="false" outlineLevel="0" collapsed="false">
      <c r="A212" s="92" t="s">
        <v>600</v>
      </c>
      <c r="B212" s="83" t="s">
        <v>601</v>
      </c>
      <c r="C212" s="190"/>
      <c r="D212" s="190"/>
      <c r="E212" s="190"/>
      <c r="F212" s="191" t="n">
        <f aca="false">F213</f>
        <v>1527.07</v>
      </c>
    </row>
    <row r="213" customFormat="false" ht="14.15" hidden="false" customHeight="false" outlineLevel="0" collapsed="false">
      <c r="A213" s="93" t="s">
        <v>155</v>
      </c>
      <c r="B213" s="83" t="s">
        <v>601</v>
      </c>
      <c r="C213" s="190" t="s">
        <v>692</v>
      </c>
      <c r="D213" s="190"/>
      <c r="E213" s="190"/>
      <c r="F213" s="191" t="n">
        <f aca="false">F214</f>
        <v>1527.07</v>
      </c>
    </row>
    <row r="214" customFormat="false" ht="14.15" hidden="false" customHeight="false" outlineLevel="0" collapsed="false">
      <c r="A214" s="93" t="s">
        <v>795</v>
      </c>
      <c r="B214" s="83" t="s">
        <v>601</v>
      </c>
      <c r="C214" s="190" t="s">
        <v>692</v>
      </c>
      <c r="D214" s="190" t="s">
        <v>279</v>
      </c>
      <c r="E214" s="190"/>
      <c r="F214" s="191" t="n">
        <f aca="false">F215</f>
        <v>1527.07</v>
      </c>
    </row>
    <row r="215" customFormat="false" ht="14.15" hidden="false" customHeight="false" outlineLevel="0" collapsed="false">
      <c r="A215" s="93" t="s">
        <v>577</v>
      </c>
      <c r="B215" s="83" t="s">
        <v>601</v>
      </c>
      <c r="C215" s="190" t="s">
        <v>692</v>
      </c>
      <c r="D215" s="190" t="s">
        <v>279</v>
      </c>
      <c r="E215" s="190" t="s">
        <v>161</v>
      </c>
      <c r="F215" s="191" t="n">
        <v>1527.07</v>
      </c>
    </row>
    <row r="216" customFormat="false" ht="68.7" hidden="false" customHeight="false" outlineLevel="0" collapsed="false">
      <c r="A216" s="87" t="s">
        <v>333</v>
      </c>
      <c r="B216" s="116" t="s">
        <v>334</v>
      </c>
      <c r="C216" s="184"/>
      <c r="D216" s="184"/>
      <c r="E216" s="184"/>
      <c r="F216" s="191" t="n">
        <f aca="false">F217</f>
        <v>1101.03</v>
      </c>
    </row>
    <row r="217" customFormat="false" ht="27.5" hidden="false" customHeight="false" outlineLevel="0" collapsed="false">
      <c r="A217" s="93" t="s">
        <v>154</v>
      </c>
      <c r="B217" s="116" t="s">
        <v>334</v>
      </c>
      <c r="C217" s="190" t="s">
        <v>695</v>
      </c>
      <c r="D217" s="190"/>
      <c r="E217" s="190"/>
      <c r="F217" s="191" t="n">
        <f aca="false">F218</f>
        <v>1101.03</v>
      </c>
    </row>
    <row r="218" customFormat="false" ht="14.15" hidden="false" customHeight="false" outlineLevel="0" collapsed="false">
      <c r="A218" s="93" t="s">
        <v>796</v>
      </c>
      <c r="B218" s="116" t="s">
        <v>334</v>
      </c>
      <c r="C218" s="190" t="s">
        <v>695</v>
      </c>
      <c r="D218" s="190" t="s">
        <v>183</v>
      </c>
      <c r="E218" s="190"/>
      <c r="F218" s="191" t="n">
        <f aca="false">F219</f>
        <v>1101.03</v>
      </c>
    </row>
    <row r="219" customFormat="false" ht="14.15" hidden="false" customHeight="false" outlineLevel="0" collapsed="false">
      <c r="A219" s="93" t="s">
        <v>330</v>
      </c>
      <c r="B219" s="116" t="s">
        <v>334</v>
      </c>
      <c r="C219" s="190" t="s">
        <v>695</v>
      </c>
      <c r="D219" s="190" t="s">
        <v>183</v>
      </c>
      <c r="E219" s="190" t="s">
        <v>145</v>
      </c>
      <c r="F219" s="191" t="n">
        <v>1101.03</v>
      </c>
    </row>
    <row r="220" customFormat="false" ht="54.95" hidden="false" customHeight="false" outlineLevel="0" collapsed="false">
      <c r="A220" s="87" t="s">
        <v>335</v>
      </c>
      <c r="B220" s="116" t="s">
        <v>336</v>
      </c>
      <c r="C220" s="184"/>
      <c r="D220" s="184"/>
      <c r="E220" s="184"/>
      <c r="F220" s="191" t="n">
        <f aca="false">F221</f>
        <v>244.67</v>
      </c>
    </row>
    <row r="221" customFormat="false" ht="27.5" hidden="false" customHeight="false" outlineLevel="0" collapsed="false">
      <c r="A221" s="93" t="s">
        <v>154</v>
      </c>
      <c r="B221" s="116" t="s">
        <v>336</v>
      </c>
      <c r="C221" s="190" t="s">
        <v>695</v>
      </c>
      <c r="D221" s="190"/>
      <c r="E221" s="190"/>
      <c r="F221" s="191" t="n">
        <f aca="false">F222</f>
        <v>244.67</v>
      </c>
    </row>
    <row r="222" customFormat="false" ht="14.15" hidden="false" customHeight="false" outlineLevel="0" collapsed="false">
      <c r="A222" s="93" t="s">
        <v>796</v>
      </c>
      <c r="B222" s="116" t="s">
        <v>336</v>
      </c>
      <c r="C222" s="190" t="s">
        <v>695</v>
      </c>
      <c r="D222" s="190" t="s">
        <v>183</v>
      </c>
      <c r="E222" s="190"/>
      <c r="F222" s="191" t="n">
        <f aca="false">F223</f>
        <v>244.67</v>
      </c>
    </row>
    <row r="223" customFormat="false" ht="14.15" hidden="false" customHeight="false" outlineLevel="0" collapsed="false">
      <c r="A223" s="93" t="s">
        <v>330</v>
      </c>
      <c r="B223" s="116" t="s">
        <v>336</v>
      </c>
      <c r="C223" s="190" t="s">
        <v>695</v>
      </c>
      <c r="D223" s="190" t="s">
        <v>183</v>
      </c>
      <c r="E223" s="190" t="s">
        <v>145</v>
      </c>
      <c r="F223" s="191" t="n">
        <v>244.67</v>
      </c>
    </row>
    <row r="224" customFormat="false" ht="54.95" hidden="false" customHeight="false" outlineLevel="0" collapsed="false">
      <c r="A224" s="87" t="s">
        <v>337</v>
      </c>
      <c r="B224" s="116" t="s">
        <v>699</v>
      </c>
      <c r="C224" s="190"/>
      <c r="D224" s="190"/>
      <c r="E224" s="190"/>
      <c r="F224" s="191" t="n">
        <f aca="false">F225</f>
        <v>13.8</v>
      </c>
    </row>
    <row r="225" customFormat="false" ht="27.5" hidden="false" customHeight="false" outlineLevel="0" collapsed="false">
      <c r="A225" s="93" t="s">
        <v>154</v>
      </c>
      <c r="B225" s="116" t="s">
        <v>699</v>
      </c>
      <c r="C225" s="190" t="s">
        <v>695</v>
      </c>
      <c r="D225" s="190"/>
      <c r="E225" s="190"/>
      <c r="F225" s="191" t="n">
        <f aca="false">F226</f>
        <v>13.8</v>
      </c>
    </row>
    <row r="226" customFormat="false" ht="14.15" hidden="false" customHeight="false" outlineLevel="0" collapsed="false">
      <c r="A226" s="93" t="s">
        <v>796</v>
      </c>
      <c r="B226" s="116" t="s">
        <v>699</v>
      </c>
      <c r="C226" s="190" t="s">
        <v>695</v>
      </c>
      <c r="D226" s="190" t="s">
        <v>183</v>
      </c>
      <c r="E226" s="190"/>
      <c r="F226" s="191" t="n">
        <f aca="false">F227</f>
        <v>13.8</v>
      </c>
    </row>
    <row r="227" customFormat="false" ht="14.15" hidden="false" customHeight="false" outlineLevel="0" collapsed="false">
      <c r="A227" s="93" t="s">
        <v>330</v>
      </c>
      <c r="B227" s="116" t="s">
        <v>699</v>
      </c>
      <c r="C227" s="190" t="s">
        <v>695</v>
      </c>
      <c r="D227" s="190" t="s">
        <v>183</v>
      </c>
      <c r="E227" s="190" t="s">
        <v>145</v>
      </c>
      <c r="F227" s="191" t="n">
        <v>13.8</v>
      </c>
    </row>
    <row r="228" customFormat="false" ht="54.95" hidden="false" customHeight="false" outlineLevel="0" collapsed="false">
      <c r="A228" s="87" t="s">
        <v>339</v>
      </c>
      <c r="B228" s="116" t="s">
        <v>340</v>
      </c>
      <c r="C228" s="186"/>
      <c r="D228" s="186"/>
      <c r="E228" s="186"/>
      <c r="F228" s="187" t="n">
        <f aca="false">F229</f>
        <v>1128</v>
      </c>
    </row>
    <row r="229" customFormat="false" ht="41.2" hidden="false" customHeight="false" outlineLevel="0" collapsed="false">
      <c r="A229" s="87" t="s">
        <v>341</v>
      </c>
      <c r="B229" s="116" t="s">
        <v>342</v>
      </c>
      <c r="C229" s="186"/>
      <c r="D229" s="186"/>
      <c r="E229" s="186"/>
      <c r="F229" s="187" t="n">
        <f aca="false">F230</f>
        <v>1128</v>
      </c>
    </row>
    <row r="230" customFormat="false" ht="124.05" hidden="false" customHeight="false" outlineLevel="0" collapsed="false">
      <c r="A230" s="89" t="s">
        <v>343</v>
      </c>
      <c r="B230" s="116" t="s">
        <v>344</v>
      </c>
      <c r="C230" s="186"/>
      <c r="D230" s="186"/>
      <c r="E230" s="186"/>
      <c r="F230" s="187" t="n">
        <f aca="false">F231</f>
        <v>1128</v>
      </c>
    </row>
    <row r="231" customFormat="false" ht="27.9" hidden="false" customHeight="false" outlineLevel="0" collapsed="false">
      <c r="A231" s="89" t="s">
        <v>258</v>
      </c>
      <c r="B231" s="116" t="s">
        <v>344</v>
      </c>
      <c r="C231" s="186" t="s">
        <v>673</v>
      </c>
      <c r="D231" s="186"/>
      <c r="E231" s="186"/>
      <c r="F231" s="187" t="n">
        <f aca="false">F232</f>
        <v>1128</v>
      </c>
    </row>
    <row r="232" customFormat="false" ht="14.15" hidden="false" customHeight="false" outlineLevel="0" collapsed="false">
      <c r="A232" s="93" t="s">
        <v>796</v>
      </c>
      <c r="B232" s="116" t="s">
        <v>344</v>
      </c>
      <c r="C232" s="186" t="s">
        <v>673</v>
      </c>
      <c r="D232" s="186" t="s">
        <v>183</v>
      </c>
      <c r="E232" s="186"/>
      <c r="F232" s="187" t="n">
        <f aca="false">F233</f>
        <v>1128</v>
      </c>
    </row>
    <row r="233" customFormat="false" ht="14.15" hidden="false" customHeight="false" outlineLevel="0" collapsed="false">
      <c r="A233" s="93" t="s">
        <v>330</v>
      </c>
      <c r="B233" s="116" t="s">
        <v>344</v>
      </c>
      <c r="C233" s="186" t="s">
        <v>673</v>
      </c>
      <c r="D233" s="186" t="s">
        <v>183</v>
      </c>
      <c r="E233" s="186" t="s">
        <v>145</v>
      </c>
      <c r="F233" s="187" t="n">
        <v>1128</v>
      </c>
    </row>
    <row r="234" customFormat="false" ht="55.35" hidden="true" customHeight="false" outlineLevel="0" collapsed="false">
      <c r="A234" s="103" t="s">
        <v>357</v>
      </c>
      <c r="B234" s="116" t="s">
        <v>358</v>
      </c>
      <c r="C234" s="186"/>
      <c r="D234" s="186"/>
      <c r="E234" s="186"/>
      <c r="F234" s="187" t="n">
        <f aca="false">F235</f>
        <v>0</v>
      </c>
    </row>
    <row r="235" customFormat="false" ht="27.9" hidden="true" customHeight="false" outlineLevel="0" collapsed="false">
      <c r="A235" s="103" t="s">
        <v>359</v>
      </c>
      <c r="B235" s="116" t="s">
        <v>360</v>
      </c>
      <c r="C235" s="186"/>
      <c r="D235" s="186"/>
      <c r="E235" s="186"/>
      <c r="F235" s="187" t="n">
        <f aca="false">F236</f>
        <v>0</v>
      </c>
    </row>
    <row r="236" customFormat="false" ht="41.65" hidden="true" customHeight="false" outlineLevel="0" collapsed="false">
      <c r="A236" s="103" t="s">
        <v>361</v>
      </c>
      <c r="B236" s="116" t="s">
        <v>362</v>
      </c>
      <c r="C236" s="186"/>
      <c r="D236" s="186"/>
      <c r="E236" s="186"/>
      <c r="F236" s="187" t="n">
        <f aca="false">F237</f>
        <v>0</v>
      </c>
    </row>
    <row r="237" customFormat="false" ht="14.15" hidden="true" customHeight="false" outlineLevel="0" collapsed="false">
      <c r="A237" s="87" t="s">
        <v>156</v>
      </c>
      <c r="B237" s="116" t="s">
        <v>362</v>
      </c>
      <c r="C237" s="186" t="s">
        <v>797</v>
      </c>
      <c r="D237" s="186"/>
      <c r="E237" s="186"/>
      <c r="F237" s="187" t="n">
        <f aca="false">F238</f>
        <v>0</v>
      </c>
    </row>
    <row r="238" customFormat="false" ht="14.15" hidden="true" customHeight="false" outlineLevel="0" collapsed="false">
      <c r="A238" s="93" t="s">
        <v>796</v>
      </c>
      <c r="B238" s="116" t="s">
        <v>362</v>
      </c>
      <c r="C238" s="186" t="s">
        <v>797</v>
      </c>
      <c r="D238" s="186" t="s">
        <v>183</v>
      </c>
      <c r="E238" s="186"/>
      <c r="F238" s="187" t="n">
        <f aca="false">F239</f>
        <v>0</v>
      </c>
    </row>
    <row r="239" customFormat="false" ht="14.15" hidden="true" customHeight="false" outlineLevel="0" collapsed="false">
      <c r="A239" s="93" t="s">
        <v>355</v>
      </c>
      <c r="B239" s="116" t="s">
        <v>362</v>
      </c>
      <c r="C239" s="186" t="s">
        <v>797</v>
      </c>
      <c r="D239" s="186" t="s">
        <v>183</v>
      </c>
      <c r="E239" s="186" t="s">
        <v>152</v>
      </c>
      <c r="F239" s="187"/>
    </row>
    <row r="240" s="135" customFormat="true" ht="41.2" hidden="false" customHeight="false" outlineLevel="0" collapsed="false">
      <c r="A240" s="182" t="s">
        <v>798</v>
      </c>
      <c r="B240" s="183" t="s">
        <v>205</v>
      </c>
      <c r="C240" s="184"/>
      <c r="D240" s="184"/>
      <c r="E240" s="184"/>
      <c r="F240" s="185" t="n">
        <f aca="false">F241</f>
        <v>10</v>
      </c>
    </row>
    <row r="241" customFormat="false" ht="27.5" hidden="false" customHeight="false" outlineLevel="0" collapsed="false">
      <c r="A241" s="93" t="s">
        <v>690</v>
      </c>
      <c r="B241" s="116" t="s">
        <v>207</v>
      </c>
      <c r="C241" s="186"/>
      <c r="D241" s="186"/>
      <c r="E241" s="186"/>
      <c r="F241" s="187" t="n">
        <f aca="false">F242</f>
        <v>10</v>
      </c>
    </row>
    <row r="242" customFormat="false" ht="27.5" hidden="false" customHeight="false" outlineLevel="0" collapsed="false">
      <c r="A242" s="93" t="s">
        <v>208</v>
      </c>
      <c r="B242" s="116" t="s">
        <v>209</v>
      </c>
      <c r="C242" s="186"/>
      <c r="D242" s="186"/>
      <c r="E242" s="186"/>
      <c r="F242" s="187" t="n">
        <f aca="false">F243</f>
        <v>10</v>
      </c>
    </row>
    <row r="243" customFormat="false" ht="14.15" hidden="false" customHeight="false" outlineLevel="0" collapsed="false">
      <c r="A243" s="93" t="s">
        <v>210</v>
      </c>
      <c r="B243" s="116" t="s">
        <v>211</v>
      </c>
      <c r="C243" s="186"/>
      <c r="D243" s="186"/>
      <c r="E243" s="186"/>
      <c r="F243" s="187" t="n">
        <f aca="false">F244</f>
        <v>10</v>
      </c>
    </row>
    <row r="244" customFormat="false" ht="27.5" hidden="false" customHeight="false" outlineLevel="0" collapsed="false">
      <c r="A244" s="93" t="s">
        <v>154</v>
      </c>
      <c r="B244" s="116" t="s">
        <v>211</v>
      </c>
      <c r="C244" s="186" t="s">
        <v>695</v>
      </c>
      <c r="D244" s="186"/>
      <c r="E244" s="186"/>
      <c r="F244" s="187" t="n">
        <f aca="false">F245</f>
        <v>10</v>
      </c>
    </row>
    <row r="245" customFormat="false" ht="14.15" hidden="false" customHeight="false" outlineLevel="0" collapsed="false">
      <c r="A245" s="93" t="s">
        <v>791</v>
      </c>
      <c r="B245" s="116" t="s">
        <v>211</v>
      </c>
      <c r="C245" s="186" t="s">
        <v>695</v>
      </c>
      <c r="D245" s="186" t="s">
        <v>145</v>
      </c>
      <c r="E245" s="186"/>
      <c r="F245" s="187" t="n">
        <f aca="false">F246</f>
        <v>10</v>
      </c>
    </row>
    <row r="246" customFormat="false" ht="14.15" hidden="false" customHeight="false" outlineLevel="0" collapsed="false">
      <c r="A246" s="93" t="s">
        <v>194</v>
      </c>
      <c r="B246" s="116" t="s">
        <v>211</v>
      </c>
      <c r="C246" s="186" t="s">
        <v>695</v>
      </c>
      <c r="D246" s="186" t="s">
        <v>145</v>
      </c>
      <c r="E246" s="186" t="s">
        <v>195</v>
      </c>
      <c r="F246" s="187" t="n">
        <v>10</v>
      </c>
    </row>
    <row r="247" s="143" customFormat="true" ht="27.5" hidden="false" customHeight="false" outlineLevel="0" collapsed="false">
      <c r="A247" s="93" t="s">
        <v>212</v>
      </c>
      <c r="B247" s="116" t="s">
        <v>213</v>
      </c>
      <c r="C247" s="190"/>
      <c r="D247" s="190"/>
      <c r="E247" s="190"/>
      <c r="F247" s="191" t="n">
        <f aca="false">F248+F271+F288</f>
        <v>5757.82</v>
      </c>
    </row>
    <row r="248" s="135" customFormat="true" ht="54.95" hidden="false" customHeight="false" outlineLevel="0" collapsed="false">
      <c r="A248" s="182" t="s">
        <v>799</v>
      </c>
      <c r="B248" s="183" t="s">
        <v>451</v>
      </c>
      <c r="C248" s="184"/>
      <c r="D248" s="184"/>
      <c r="E248" s="184"/>
      <c r="F248" s="185" t="n">
        <f aca="false">F249</f>
        <v>3581.03</v>
      </c>
    </row>
    <row r="249" customFormat="false" ht="41.2" hidden="false" customHeight="false" outlineLevel="0" collapsed="false">
      <c r="A249" s="93" t="s">
        <v>452</v>
      </c>
      <c r="B249" s="116" t="s">
        <v>451</v>
      </c>
      <c r="C249" s="186"/>
      <c r="D249" s="186"/>
      <c r="E249" s="186"/>
      <c r="F249" s="187" t="n">
        <f aca="false">F250+F267</f>
        <v>3581.03</v>
      </c>
    </row>
    <row r="250" customFormat="false" ht="14.15" hidden="false" customHeight="false" outlineLevel="0" collapsed="false">
      <c r="A250" s="93" t="s">
        <v>234</v>
      </c>
      <c r="B250" s="116" t="s">
        <v>453</v>
      </c>
      <c r="C250" s="186"/>
      <c r="D250" s="186"/>
      <c r="E250" s="186"/>
      <c r="F250" s="187" t="n">
        <f aca="false">F251+F256+F253+F259+F264</f>
        <v>3026.8</v>
      </c>
    </row>
    <row r="251" customFormat="false" ht="68.7" hidden="false" customHeight="false" outlineLevel="0" collapsed="false">
      <c r="A251" s="93" t="s">
        <v>150</v>
      </c>
      <c r="B251" s="116" t="s">
        <v>453</v>
      </c>
      <c r="C251" s="186" t="s">
        <v>790</v>
      </c>
      <c r="D251" s="186"/>
      <c r="E251" s="186"/>
      <c r="F251" s="187" t="n">
        <f aca="false">F252+F254</f>
        <v>1364.4</v>
      </c>
    </row>
    <row r="252" customFormat="false" ht="27.5" hidden="true" customHeight="false" outlineLevel="0" collapsed="false">
      <c r="A252" s="93" t="s">
        <v>800</v>
      </c>
      <c r="B252" s="116" t="s">
        <v>677</v>
      </c>
      <c r="C252" s="186" t="s">
        <v>790</v>
      </c>
      <c r="D252" s="186" t="s">
        <v>152</v>
      </c>
      <c r="E252" s="186"/>
      <c r="F252" s="187"/>
    </row>
    <row r="253" customFormat="false" ht="27.5" hidden="false" customHeight="false" outlineLevel="0" collapsed="false">
      <c r="A253" s="93" t="s">
        <v>694</v>
      </c>
      <c r="B253" s="116" t="s">
        <v>453</v>
      </c>
      <c r="C253" s="186" t="s">
        <v>790</v>
      </c>
      <c r="D253" s="186" t="s">
        <v>152</v>
      </c>
      <c r="E253" s="186" t="s">
        <v>284</v>
      </c>
      <c r="F253" s="187" t="n">
        <v>1633.75</v>
      </c>
    </row>
    <row r="254" customFormat="false" ht="14.15" hidden="false" customHeight="false" outlineLevel="0" collapsed="false">
      <c r="A254" s="93" t="s">
        <v>789</v>
      </c>
      <c r="B254" s="116" t="s">
        <v>453</v>
      </c>
      <c r="C254" s="186" t="s">
        <v>790</v>
      </c>
      <c r="D254" s="186" t="s">
        <v>383</v>
      </c>
      <c r="E254" s="186"/>
      <c r="F254" s="187" t="n">
        <f aca="false">F255</f>
        <v>1364.4</v>
      </c>
    </row>
    <row r="255" customFormat="false" ht="14.15" hidden="false" customHeight="false" outlineLevel="0" collapsed="false">
      <c r="A255" s="93" t="s">
        <v>485</v>
      </c>
      <c r="B255" s="116" t="s">
        <v>453</v>
      </c>
      <c r="C255" s="186" t="s">
        <v>790</v>
      </c>
      <c r="D255" s="186" t="s">
        <v>383</v>
      </c>
      <c r="E255" s="186" t="s">
        <v>314</v>
      </c>
      <c r="F255" s="187" t="n">
        <v>1364.4</v>
      </c>
    </row>
    <row r="256" customFormat="false" ht="27.5" hidden="false" customHeight="false" outlineLevel="0" collapsed="false">
      <c r="A256" s="93" t="s">
        <v>154</v>
      </c>
      <c r="B256" s="116" t="s">
        <v>453</v>
      </c>
      <c r="C256" s="186" t="s">
        <v>695</v>
      </c>
      <c r="D256" s="186"/>
      <c r="E256" s="186"/>
      <c r="F256" s="187" t="n">
        <f aca="false">F257</f>
        <v>12.65</v>
      </c>
    </row>
    <row r="257" customFormat="false" ht="14.15" hidden="false" customHeight="false" outlineLevel="0" collapsed="false">
      <c r="A257" s="93" t="s">
        <v>789</v>
      </c>
      <c r="B257" s="116" t="s">
        <v>453</v>
      </c>
      <c r="C257" s="186" t="s">
        <v>695</v>
      </c>
      <c r="D257" s="186" t="s">
        <v>383</v>
      </c>
      <c r="E257" s="186"/>
      <c r="F257" s="187" t="n">
        <f aca="false">F258</f>
        <v>12.65</v>
      </c>
    </row>
    <row r="258" customFormat="false" ht="14.15" hidden="false" customHeight="false" outlineLevel="0" collapsed="false">
      <c r="A258" s="93" t="s">
        <v>485</v>
      </c>
      <c r="B258" s="116" t="s">
        <v>453</v>
      </c>
      <c r="C258" s="186" t="s">
        <v>695</v>
      </c>
      <c r="D258" s="186" t="s">
        <v>383</v>
      </c>
      <c r="E258" s="186" t="s">
        <v>314</v>
      </c>
      <c r="F258" s="187" t="n">
        <v>12.65</v>
      </c>
    </row>
    <row r="259" customFormat="false" ht="27.5" hidden="false" customHeight="false" outlineLevel="0" collapsed="false">
      <c r="A259" s="93" t="s">
        <v>258</v>
      </c>
      <c r="B259" s="116" t="s">
        <v>453</v>
      </c>
      <c r="C259" s="186" t="s">
        <v>673</v>
      </c>
      <c r="D259" s="186"/>
      <c r="E259" s="186"/>
      <c r="F259" s="187" t="n">
        <f aca="false">F260+F262</f>
        <v>16</v>
      </c>
    </row>
    <row r="260" customFormat="false" ht="14.15" hidden="false" customHeight="false" outlineLevel="0" collapsed="false">
      <c r="A260" s="93" t="s">
        <v>789</v>
      </c>
      <c r="B260" s="116" t="s">
        <v>453</v>
      </c>
      <c r="C260" s="186" t="s">
        <v>673</v>
      </c>
      <c r="D260" s="186" t="s">
        <v>383</v>
      </c>
      <c r="E260" s="186"/>
      <c r="F260" s="187" t="n">
        <f aca="false">F261</f>
        <v>16</v>
      </c>
    </row>
    <row r="261" customFormat="false" ht="14.15" hidden="false" customHeight="false" outlineLevel="0" collapsed="false">
      <c r="A261" s="93" t="s">
        <v>449</v>
      </c>
      <c r="B261" s="116" t="s">
        <v>453</v>
      </c>
      <c r="C261" s="186" t="s">
        <v>673</v>
      </c>
      <c r="D261" s="186" t="s">
        <v>383</v>
      </c>
      <c r="E261" s="186" t="s">
        <v>383</v>
      </c>
      <c r="F261" s="187" t="n">
        <v>16</v>
      </c>
    </row>
    <row r="262" customFormat="false" ht="14.15" hidden="true" customHeight="false" outlineLevel="0" collapsed="false">
      <c r="A262" s="93" t="s">
        <v>801</v>
      </c>
      <c r="B262" s="116" t="s">
        <v>453</v>
      </c>
      <c r="C262" s="186" t="s">
        <v>673</v>
      </c>
      <c r="D262" s="186" t="s">
        <v>302</v>
      </c>
      <c r="E262" s="186"/>
      <c r="F262" s="187" t="n">
        <f aca="false">F263</f>
        <v>0</v>
      </c>
    </row>
    <row r="263" customFormat="false" ht="14.15" hidden="true" customHeight="false" outlineLevel="0" collapsed="false">
      <c r="A263" s="93" t="s">
        <v>514</v>
      </c>
      <c r="B263" s="116" t="s">
        <v>453</v>
      </c>
      <c r="C263" s="186" t="s">
        <v>673</v>
      </c>
      <c r="D263" s="186" t="s">
        <v>302</v>
      </c>
      <c r="E263" s="186" t="s">
        <v>145</v>
      </c>
      <c r="F263" s="187"/>
    </row>
    <row r="264" customFormat="false" ht="27.5" hidden="true" customHeight="false" outlineLevel="0" collapsed="false">
      <c r="A264" s="93" t="s">
        <v>258</v>
      </c>
      <c r="B264" s="116" t="s">
        <v>453</v>
      </c>
      <c r="C264" s="186" t="s">
        <v>673</v>
      </c>
      <c r="D264" s="186"/>
      <c r="E264" s="186"/>
      <c r="F264" s="187" t="n">
        <f aca="false">F265</f>
        <v>0</v>
      </c>
    </row>
    <row r="265" customFormat="false" ht="14.15" hidden="true" customHeight="false" outlineLevel="0" collapsed="false">
      <c r="A265" s="93" t="s">
        <v>801</v>
      </c>
      <c r="B265" s="116" t="s">
        <v>517</v>
      </c>
      <c r="C265" s="186" t="s">
        <v>673</v>
      </c>
      <c r="D265" s="186" t="s">
        <v>302</v>
      </c>
      <c r="E265" s="186"/>
      <c r="F265" s="187" t="n">
        <f aca="false">F266</f>
        <v>0</v>
      </c>
    </row>
    <row r="266" customFormat="false" ht="14.15" hidden="true" customHeight="false" outlineLevel="0" collapsed="false">
      <c r="A266" s="93" t="s">
        <v>514</v>
      </c>
      <c r="B266" s="116" t="s">
        <v>517</v>
      </c>
      <c r="C266" s="186" t="s">
        <v>673</v>
      </c>
      <c r="D266" s="186" t="s">
        <v>302</v>
      </c>
      <c r="E266" s="186" t="s">
        <v>145</v>
      </c>
      <c r="F266" s="187"/>
    </row>
    <row r="267" customFormat="false" ht="14.15" hidden="false" customHeight="false" outlineLevel="0" collapsed="false">
      <c r="A267" s="93" t="s">
        <v>234</v>
      </c>
      <c r="B267" s="116" t="s">
        <v>454</v>
      </c>
      <c r="C267" s="186"/>
      <c r="D267" s="186"/>
      <c r="E267" s="186"/>
      <c r="F267" s="187" t="n">
        <f aca="false">F268</f>
        <v>554.23</v>
      </c>
    </row>
    <row r="268" customFormat="false" ht="27.5" hidden="false" customHeight="false" outlineLevel="0" collapsed="false">
      <c r="A268" s="93" t="s">
        <v>258</v>
      </c>
      <c r="B268" s="116" t="s">
        <v>454</v>
      </c>
      <c r="C268" s="186" t="s">
        <v>673</v>
      </c>
      <c r="D268" s="186"/>
      <c r="E268" s="186"/>
      <c r="F268" s="187" t="n">
        <f aca="false">F269</f>
        <v>554.23</v>
      </c>
    </row>
    <row r="269" customFormat="false" ht="14.15" hidden="false" customHeight="false" outlineLevel="0" collapsed="false">
      <c r="A269" s="93" t="s">
        <v>789</v>
      </c>
      <c r="B269" s="116" t="s">
        <v>454</v>
      </c>
      <c r="C269" s="186" t="s">
        <v>673</v>
      </c>
      <c r="D269" s="186" t="s">
        <v>383</v>
      </c>
      <c r="E269" s="186"/>
      <c r="F269" s="187" t="n">
        <f aca="false">F270</f>
        <v>554.23</v>
      </c>
    </row>
    <row r="270" customFormat="false" ht="14.15" hidden="false" customHeight="false" outlineLevel="0" collapsed="false">
      <c r="A270" s="93" t="s">
        <v>449</v>
      </c>
      <c r="B270" s="116" t="s">
        <v>454</v>
      </c>
      <c r="C270" s="186" t="s">
        <v>673</v>
      </c>
      <c r="D270" s="186" t="s">
        <v>383</v>
      </c>
      <c r="E270" s="186" t="s">
        <v>383</v>
      </c>
      <c r="F270" s="187" t="n">
        <v>554.23</v>
      </c>
    </row>
    <row r="271" s="135" customFormat="true" ht="54.95" hidden="false" customHeight="false" outlineLevel="0" collapsed="false">
      <c r="A271" s="182" t="s">
        <v>214</v>
      </c>
      <c r="B271" s="183" t="s">
        <v>215</v>
      </c>
      <c r="C271" s="184"/>
      <c r="D271" s="184"/>
      <c r="E271" s="184"/>
      <c r="F271" s="185" t="n">
        <f aca="false">F272</f>
        <v>2137.29</v>
      </c>
    </row>
    <row r="272" customFormat="false" ht="41.2" hidden="false" customHeight="false" outlineLevel="0" collapsed="false">
      <c r="A272" s="93" t="s">
        <v>402</v>
      </c>
      <c r="B272" s="116" t="s">
        <v>215</v>
      </c>
      <c r="C272" s="186"/>
      <c r="D272" s="186"/>
      <c r="E272" s="186"/>
      <c r="F272" s="187" t="n">
        <f aca="false">F273</f>
        <v>2137.29</v>
      </c>
    </row>
    <row r="273" customFormat="false" ht="14.15" hidden="false" customHeight="false" outlineLevel="0" collapsed="false">
      <c r="A273" s="93" t="s">
        <v>234</v>
      </c>
      <c r="B273" s="116" t="s">
        <v>218</v>
      </c>
      <c r="C273" s="186"/>
      <c r="D273" s="186"/>
      <c r="E273" s="186"/>
      <c r="F273" s="187" t="n">
        <f aca="false">F274+F277</f>
        <v>2137.29</v>
      </c>
    </row>
    <row r="274" customFormat="false" ht="27.5" hidden="false" customHeight="false" outlineLevel="0" collapsed="false">
      <c r="A274" s="93" t="s">
        <v>154</v>
      </c>
      <c r="B274" s="116" t="s">
        <v>218</v>
      </c>
      <c r="C274" s="186" t="s">
        <v>695</v>
      </c>
      <c r="D274" s="186"/>
      <c r="E274" s="186"/>
      <c r="F274" s="187" t="n">
        <f aca="false">F275</f>
        <v>150</v>
      </c>
    </row>
    <row r="275" customFormat="false" ht="14.15" hidden="false" customHeight="false" outlineLevel="0" collapsed="false">
      <c r="A275" s="93" t="s">
        <v>791</v>
      </c>
      <c r="B275" s="116" t="s">
        <v>218</v>
      </c>
      <c r="C275" s="186" t="s">
        <v>695</v>
      </c>
      <c r="D275" s="186" t="s">
        <v>145</v>
      </c>
      <c r="E275" s="186"/>
      <c r="F275" s="187" t="n">
        <f aca="false">F276</f>
        <v>150</v>
      </c>
    </row>
    <row r="276" customFormat="false" ht="14.15" hidden="false" customHeight="false" outlineLevel="0" collapsed="false">
      <c r="A276" s="93" t="s">
        <v>194</v>
      </c>
      <c r="B276" s="116" t="s">
        <v>218</v>
      </c>
      <c r="C276" s="186" t="s">
        <v>695</v>
      </c>
      <c r="D276" s="186" t="s">
        <v>145</v>
      </c>
      <c r="E276" s="186" t="s">
        <v>195</v>
      </c>
      <c r="F276" s="187" t="n">
        <v>150</v>
      </c>
    </row>
    <row r="277" customFormat="false" ht="27.5" hidden="false" customHeight="false" outlineLevel="0" collapsed="false">
      <c r="A277" s="93" t="s">
        <v>258</v>
      </c>
      <c r="B277" s="116" t="s">
        <v>218</v>
      </c>
      <c r="C277" s="186" t="s">
        <v>673</v>
      </c>
      <c r="D277" s="186"/>
      <c r="E277" s="186"/>
      <c r="F277" s="187" t="n">
        <f aca="false">F278+F283+F285</f>
        <v>1987.29</v>
      </c>
    </row>
    <row r="278" customFormat="false" ht="14.15" hidden="false" customHeight="false" outlineLevel="0" collapsed="false">
      <c r="A278" s="93" t="s">
        <v>789</v>
      </c>
      <c r="B278" s="116" t="s">
        <v>218</v>
      </c>
      <c r="C278" s="186" t="s">
        <v>673</v>
      </c>
      <c r="D278" s="186" t="s">
        <v>383</v>
      </c>
      <c r="E278" s="186"/>
      <c r="F278" s="187" t="n">
        <f aca="false">F279+F280+F281+F282</f>
        <v>1538.41</v>
      </c>
    </row>
    <row r="279" customFormat="false" ht="14.15" hidden="false" customHeight="false" outlineLevel="0" collapsed="false">
      <c r="A279" s="93" t="s">
        <v>384</v>
      </c>
      <c r="B279" s="116" t="s">
        <v>218</v>
      </c>
      <c r="C279" s="186" t="s">
        <v>673</v>
      </c>
      <c r="D279" s="186" t="s">
        <v>383</v>
      </c>
      <c r="E279" s="186" t="s">
        <v>145</v>
      </c>
      <c r="F279" s="187" t="n">
        <v>391.35</v>
      </c>
    </row>
    <row r="280" customFormat="false" ht="14.15" hidden="false" customHeight="false" outlineLevel="0" collapsed="false">
      <c r="A280" s="93" t="s">
        <v>404</v>
      </c>
      <c r="B280" s="116" t="s">
        <v>218</v>
      </c>
      <c r="C280" s="186" t="s">
        <v>673</v>
      </c>
      <c r="D280" s="186" t="s">
        <v>383</v>
      </c>
      <c r="E280" s="186" t="s">
        <v>147</v>
      </c>
      <c r="F280" s="187" t="n">
        <v>1007.78</v>
      </c>
    </row>
    <row r="281" customFormat="false" ht="14.15" hidden="false" customHeight="false" outlineLevel="0" collapsed="false">
      <c r="A281" s="93" t="s">
        <v>426</v>
      </c>
      <c r="B281" s="116" t="s">
        <v>218</v>
      </c>
      <c r="C281" s="186" t="s">
        <v>673</v>
      </c>
      <c r="D281" s="186" t="s">
        <v>383</v>
      </c>
      <c r="E281" s="186" t="s">
        <v>152</v>
      </c>
      <c r="F281" s="187" t="n">
        <v>67.48</v>
      </c>
    </row>
    <row r="282" customFormat="false" ht="14.15" hidden="false" customHeight="false" outlineLevel="0" collapsed="false">
      <c r="A282" s="93" t="s">
        <v>449</v>
      </c>
      <c r="B282" s="116" t="s">
        <v>218</v>
      </c>
      <c r="C282" s="186" t="s">
        <v>673</v>
      </c>
      <c r="D282" s="186" t="s">
        <v>383</v>
      </c>
      <c r="E282" s="186" t="s">
        <v>383</v>
      </c>
      <c r="F282" s="187" t="n">
        <v>71.8</v>
      </c>
    </row>
    <row r="283" s="135" customFormat="true" ht="14.15" hidden="false" customHeight="false" outlineLevel="0" collapsed="false">
      <c r="A283" s="93" t="s">
        <v>801</v>
      </c>
      <c r="B283" s="116" t="s">
        <v>218</v>
      </c>
      <c r="C283" s="186" t="s">
        <v>673</v>
      </c>
      <c r="D283" s="186" t="s">
        <v>302</v>
      </c>
      <c r="E283" s="186"/>
      <c r="F283" s="187" t="n">
        <f aca="false">F284</f>
        <v>329.08</v>
      </c>
    </row>
    <row r="284" customFormat="false" ht="14.15" hidden="false" customHeight="false" outlineLevel="0" collapsed="false">
      <c r="A284" s="93" t="s">
        <v>514</v>
      </c>
      <c r="B284" s="116" t="s">
        <v>218</v>
      </c>
      <c r="C284" s="186" t="s">
        <v>673</v>
      </c>
      <c r="D284" s="186" t="s">
        <v>302</v>
      </c>
      <c r="E284" s="186" t="s">
        <v>145</v>
      </c>
      <c r="F284" s="187" t="n">
        <v>329.08</v>
      </c>
    </row>
    <row r="285" customFormat="false" ht="14.15" hidden="false" customHeight="false" outlineLevel="0" collapsed="false">
      <c r="A285" s="93" t="s">
        <v>792</v>
      </c>
      <c r="B285" s="116" t="s">
        <v>218</v>
      </c>
      <c r="C285" s="186" t="s">
        <v>673</v>
      </c>
      <c r="D285" s="186" t="s">
        <v>191</v>
      </c>
      <c r="E285" s="186"/>
      <c r="F285" s="187" t="n">
        <f aca="false">F286+F287</f>
        <v>119.8</v>
      </c>
    </row>
    <row r="286" customFormat="false" ht="14.15" hidden="false" customHeight="false" outlineLevel="0" collapsed="false">
      <c r="A286" s="93" t="s">
        <v>793</v>
      </c>
      <c r="B286" s="116" t="s">
        <v>218</v>
      </c>
      <c r="C286" s="186" t="s">
        <v>673</v>
      </c>
      <c r="D286" s="186" t="s">
        <v>191</v>
      </c>
      <c r="E286" s="186" t="s">
        <v>145</v>
      </c>
      <c r="F286" s="187" t="n">
        <v>79.52</v>
      </c>
    </row>
    <row r="287" customFormat="false" ht="14.15" hidden="false" customHeight="false" outlineLevel="0" collapsed="false">
      <c r="A287" s="93" t="s">
        <v>628</v>
      </c>
      <c r="B287" s="116" t="s">
        <v>218</v>
      </c>
      <c r="C287" s="186" t="s">
        <v>673</v>
      </c>
      <c r="D287" s="186" t="s">
        <v>191</v>
      </c>
      <c r="E287" s="186" t="s">
        <v>152</v>
      </c>
      <c r="F287" s="187" t="n">
        <v>40.28</v>
      </c>
    </row>
    <row r="288" s="135" customFormat="true" ht="41.2" hidden="false" customHeight="false" outlineLevel="0" collapsed="false">
      <c r="A288" s="182" t="s">
        <v>678</v>
      </c>
      <c r="B288" s="183" t="s">
        <v>457</v>
      </c>
      <c r="C288" s="184"/>
      <c r="D288" s="184"/>
      <c r="E288" s="184"/>
      <c r="F288" s="185" t="n">
        <f aca="false">F289</f>
        <v>39.5</v>
      </c>
    </row>
    <row r="289" customFormat="false" ht="27.5" hidden="false" customHeight="false" outlineLevel="0" collapsed="false">
      <c r="A289" s="93" t="s">
        <v>458</v>
      </c>
      <c r="B289" s="116" t="s">
        <v>457</v>
      </c>
      <c r="C289" s="186"/>
      <c r="D289" s="186"/>
      <c r="E289" s="186"/>
      <c r="F289" s="187" t="n">
        <f aca="false">F290</f>
        <v>39.5</v>
      </c>
    </row>
    <row r="290" customFormat="false" ht="14.15" hidden="false" customHeight="false" outlineLevel="0" collapsed="false">
      <c r="A290" s="93" t="s">
        <v>234</v>
      </c>
      <c r="B290" s="116" t="s">
        <v>459</v>
      </c>
      <c r="C290" s="186"/>
      <c r="D290" s="186"/>
      <c r="E290" s="186"/>
      <c r="F290" s="187" t="n">
        <f aca="false">F291+F294</f>
        <v>39.5</v>
      </c>
    </row>
    <row r="291" customFormat="false" ht="27.5" hidden="false" customHeight="false" outlineLevel="0" collapsed="false">
      <c r="A291" s="93" t="s">
        <v>154</v>
      </c>
      <c r="B291" s="116" t="s">
        <v>459</v>
      </c>
      <c r="C291" s="186" t="s">
        <v>695</v>
      </c>
      <c r="D291" s="186"/>
      <c r="E291" s="186"/>
      <c r="F291" s="187" t="n">
        <f aca="false">F292</f>
        <v>30</v>
      </c>
    </row>
    <row r="292" customFormat="false" ht="14.15" hidden="false" customHeight="false" outlineLevel="0" collapsed="false">
      <c r="A292" s="93" t="s">
        <v>789</v>
      </c>
      <c r="B292" s="116" t="s">
        <v>459</v>
      </c>
      <c r="C292" s="186" t="s">
        <v>695</v>
      </c>
      <c r="D292" s="186" t="s">
        <v>383</v>
      </c>
      <c r="E292" s="186"/>
      <c r="F292" s="187" t="n">
        <f aca="false">F293</f>
        <v>30</v>
      </c>
    </row>
    <row r="293" customFormat="false" ht="14.15" hidden="false" customHeight="false" outlineLevel="0" collapsed="false">
      <c r="A293" s="93" t="s">
        <v>485</v>
      </c>
      <c r="B293" s="116" t="s">
        <v>459</v>
      </c>
      <c r="C293" s="186" t="s">
        <v>695</v>
      </c>
      <c r="D293" s="186" t="s">
        <v>383</v>
      </c>
      <c r="E293" s="186" t="s">
        <v>314</v>
      </c>
      <c r="F293" s="187" t="n">
        <v>30</v>
      </c>
    </row>
    <row r="294" customFormat="false" ht="27.5" hidden="false" customHeight="false" outlineLevel="0" collapsed="false">
      <c r="A294" s="93" t="s">
        <v>258</v>
      </c>
      <c r="B294" s="116" t="s">
        <v>459</v>
      </c>
      <c r="C294" s="186" t="s">
        <v>673</v>
      </c>
      <c r="D294" s="186"/>
      <c r="E294" s="186"/>
      <c r="F294" s="187" t="n">
        <f aca="false">F295</f>
        <v>9.5</v>
      </c>
    </row>
    <row r="295" customFormat="false" ht="14.15" hidden="false" customHeight="false" outlineLevel="0" collapsed="false">
      <c r="A295" s="93" t="s">
        <v>789</v>
      </c>
      <c r="B295" s="116" t="s">
        <v>459</v>
      </c>
      <c r="C295" s="186" t="s">
        <v>673</v>
      </c>
      <c r="D295" s="186" t="s">
        <v>383</v>
      </c>
      <c r="E295" s="186"/>
      <c r="F295" s="187" t="n">
        <f aca="false">F296</f>
        <v>9.5</v>
      </c>
    </row>
    <row r="296" customFormat="false" ht="14.15" hidden="false" customHeight="false" outlineLevel="0" collapsed="false">
      <c r="A296" s="93" t="s">
        <v>449</v>
      </c>
      <c r="B296" s="116" t="s">
        <v>459</v>
      </c>
      <c r="C296" s="186" t="s">
        <v>673</v>
      </c>
      <c r="D296" s="186" t="s">
        <v>383</v>
      </c>
      <c r="E296" s="186" t="s">
        <v>383</v>
      </c>
      <c r="F296" s="187" t="n">
        <v>9.5</v>
      </c>
    </row>
    <row r="297" customFormat="false" ht="68.7" hidden="false" customHeight="false" outlineLevel="0" collapsed="false">
      <c r="A297" s="182" t="s">
        <v>802</v>
      </c>
      <c r="B297" s="183" t="s">
        <v>281</v>
      </c>
      <c r="C297" s="184"/>
      <c r="D297" s="184"/>
      <c r="E297" s="184"/>
      <c r="F297" s="185" t="n">
        <f aca="false">F298+F305</f>
        <v>3048.23</v>
      </c>
    </row>
    <row r="298" customFormat="false" ht="41.2" hidden="false" customHeight="false" outlineLevel="0" collapsed="false">
      <c r="A298" s="93" t="s">
        <v>282</v>
      </c>
      <c r="B298" s="116" t="s">
        <v>283</v>
      </c>
      <c r="C298" s="186"/>
      <c r="D298" s="186"/>
      <c r="E298" s="186"/>
      <c r="F298" s="187" t="n">
        <f aca="false">F299+F302</f>
        <v>2732.83</v>
      </c>
    </row>
    <row r="299" customFormat="false" ht="68.7" hidden="false" customHeight="false" outlineLevel="0" collapsed="false">
      <c r="A299" s="93" t="s">
        <v>150</v>
      </c>
      <c r="B299" s="116" t="s">
        <v>283</v>
      </c>
      <c r="C299" s="186" t="s">
        <v>790</v>
      </c>
      <c r="D299" s="186"/>
      <c r="E299" s="186"/>
      <c r="F299" s="187" t="n">
        <f aca="false">F300</f>
        <v>2358.88</v>
      </c>
    </row>
    <row r="300" customFormat="false" ht="27.5" hidden="false" customHeight="false" outlineLevel="0" collapsed="false">
      <c r="A300" s="93" t="s">
        <v>800</v>
      </c>
      <c r="B300" s="116" t="s">
        <v>283</v>
      </c>
      <c r="C300" s="186" t="s">
        <v>790</v>
      </c>
      <c r="D300" s="186" t="s">
        <v>152</v>
      </c>
      <c r="E300" s="186"/>
      <c r="F300" s="187" t="n">
        <f aca="false">F301</f>
        <v>2358.88</v>
      </c>
    </row>
    <row r="301" customFormat="false" ht="14.15" hidden="false" customHeight="false" outlineLevel="0" collapsed="false">
      <c r="A301" s="93" t="s">
        <v>278</v>
      </c>
      <c r="B301" s="116" t="s">
        <v>283</v>
      </c>
      <c r="C301" s="186" t="s">
        <v>790</v>
      </c>
      <c r="D301" s="186" t="s">
        <v>152</v>
      </c>
      <c r="E301" s="186" t="s">
        <v>279</v>
      </c>
      <c r="F301" s="187" t="n">
        <v>2358.88</v>
      </c>
    </row>
    <row r="302" customFormat="false" ht="27.5" hidden="false" customHeight="false" outlineLevel="0" collapsed="false">
      <c r="A302" s="93" t="s">
        <v>154</v>
      </c>
      <c r="B302" s="116" t="s">
        <v>283</v>
      </c>
      <c r="C302" s="186" t="s">
        <v>695</v>
      </c>
      <c r="D302" s="186"/>
      <c r="E302" s="186"/>
      <c r="F302" s="187" t="n">
        <f aca="false">F303</f>
        <v>373.95</v>
      </c>
    </row>
    <row r="303" customFormat="false" ht="27.5" hidden="false" customHeight="false" outlineLevel="0" collapsed="false">
      <c r="A303" s="93" t="s">
        <v>800</v>
      </c>
      <c r="B303" s="116" t="s">
        <v>283</v>
      </c>
      <c r="C303" s="186" t="s">
        <v>695</v>
      </c>
      <c r="D303" s="186" t="s">
        <v>152</v>
      </c>
      <c r="E303" s="186"/>
      <c r="F303" s="187" t="n">
        <f aca="false">F304</f>
        <v>373.95</v>
      </c>
    </row>
    <row r="304" customFormat="false" ht="14.15" hidden="false" customHeight="false" outlineLevel="0" collapsed="false">
      <c r="A304" s="93" t="s">
        <v>278</v>
      </c>
      <c r="B304" s="116" t="s">
        <v>283</v>
      </c>
      <c r="C304" s="186" t="s">
        <v>695</v>
      </c>
      <c r="D304" s="186" t="s">
        <v>152</v>
      </c>
      <c r="E304" s="186" t="s">
        <v>279</v>
      </c>
      <c r="F304" s="187" t="n">
        <v>373.95</v>
      </c>
    </row>
    <row r="305" customFormat="false" ht="27.5" hidden="false" customHeight="false" outlineLevel="0" collapsed="false">
      <c r="A305" s="93" t="s">
        <v>299</v>
      </c>
      <c r="B305" s="192" t="s">
        <v>300</v>
      </c>
      <c r="C305" s="186"/>
      <c r="D305" s="186"/>
      <c r="E305" s="186"/>
      <c r="F305" s="187" t="n">
        <f aca="false">F306</f>
        <v>315.4</v>
      </c>
    </row>
    <row r="306" customFormat="false" ht="27.5" hidden="false" customHeight="false" outlineLevel="0" collapsed="false">
      <c r="A306" s="93" t="s">
        <v>154</v>
      </c>
      <c r="B306" s="192" t="s">
        <v>300</v>
      </c>
      <c r="C306" s="186" t="s">
        <v>695</v>
      </c>
      <c r="D306" s="186"/>
      <c r="E306" s="186"/>
      <c r="F306" s="187" t="n">
        <f aca="false">F307</f>
        <v>315.4</v>
      </c>
    </row>
    <row r="307" customFormat="false" ht="14.15" hidden="false" customHeight="false" outlineLevel="0" collapsed="false">
      <c r="A307" s="93" t="s">
        <v>803</v>
      </c>
      <c r="B307" s="192" t="s">
        <v>300</v>
      </c>
      <c r="C307" s="186" t="s">
        <v>695</v>
      </c>
      <c r="D307" s="186" t="s">
        <v>161</v>
      </c>
      <c r="E307" s="186"/>
      <c r="F307" s="187" t="n">
        <f aca="false">F308</f>
        <v>315.4</v>
      </c>
    </row>
    <row r="308" customFormat="false" ht="14.15" hidden="false" customHeight="false" outlineLevel="0" collapsed="false">
      <c r="A308" s="93" t="s">
        <v>298</v>
      </c>
      <c r="B308" s="192" t="s">
        <v>300</v>
      </c>
      <c r="C308" s="186" t="s">
        <v>695</v>
      </c>
      <c r="D308" s="186" t="s">
        <v>161</v>
      </c>
      <c r="E308" s="186" t="s">
        <v>188</v>
      </c>
      <c r="F308" s="187" t="n">
        <v>315.4</v>
      </c>
    </row>
    <row r="309" customFormat="false" ht="41.2" hidden="false" customHeight="false" outlineLevel="0" collapsed="false">
      <c r="A309" s="182" t="s">
        <v>804</v>
      </c>
      <c r="B309" s="183" t="s">
        <v>220</v>
      </c>
      <c r="C309" s="184"/>
      <c r="D309" s="184"/>
      <c r="E309" s="184"/>
      <c r="F309" s="185" t="n">
        <f aca="false">F310+F316+F326+F342+F348+F357+F367</f>
        <v>121297.09</v>
      </c>
    </row>
    <row r="310" customFormat="false" ht="14.15" hidden="false" customHeight="false" outlineLevel="0" collapsed="false">
      <c r="A310" s="93" t="s">
        <v>519</v>
      </c>
      <c r="B310" s="116" t="s">
        <v>520</v>
      </c>
      <c r="C310" s="186"/>
      <c r="D310" s="186"/>
      <c r="E310" s="186"/>
      <c r="F310" s="187" t="n">
        <f aca="false">F311</f>
        <v>7651.03</v>
      </c>
    </row>
    <row r="311" customFormat="false" ht="14.15" hidden="false" customHeight="false" outlineLevel="0" collapsed="false">
      <c r="A311" s="93" t="s">
        <v>521</v>
      </c>
      <c r="B311" s="116" t="s">
        <v>522</v>
      </c>
      <c r="C311" s="186"/>
      <c r="D311" s="186"/>
      <c r="E311" s="186"/>
      <c r="F311" s="187" t="n">
        <f aca="false">F312</f>
        <v>7651.03</v>
      </c>
    </row>
    <row r="312" customFormat="false" ht="27.5" hidden="false" customHeight="false" outlineLevel="0" collapsed="false">
      <c r="A312" s="93" t="s">
        <v>523</v>
      </c>
      <c r="B312" s="116" t="s">
        <v>524</v>
      </c>
      <c r="C312" s="186"/>
      <c r="D312" s="186"/>
      <c r="E312" s="186"/>
      <c r="F312" s="187" t="n">
        <f aca="false">F313</f>
        <v>7651.03</v>
      </c>
    </row>
    <row r="313" customFormat="false" ht="27.5" hidden="false" customHeight="false" outlineLevel="0" collapsed="false">
      <c r="A313" s="93" t="s">
        <v>258</v>
      </c>
      <c r="B313" s="116" t="s">
        <v>524</v>
      </c>
      <c r="C313" s="186" t="s">
        <v>673</v>
      </c>
      <c r="D313" s="186"/>
      <c r="E313" s="186"/>
      <c r="F313" s="187" t="n">
        <f aca="false">F314</f>
        <v>7651.03</v>
      </c>
    </row>
    <row r="314" customFormat="false" ht="14.15" hidden="false" customHeight="false" outlineLevel="0" collapsed="false">
      <c r="A314" s="93" t="s">
        <v>801</v>
      </c>
      <c r="B314" s="116" t="s">
        <v>524</v>
      </c>
      <c r="C314" s="186" t="s">
        <v>673</v>
      </c>
      <c r="D314" s="186" t="s">
        <v>302</v>
      </c>
      <c r="E314" s="186"/>
      <c r="F314" s="187" t="n">
        <f aca="false">F315</f>
        <v>7651.03</v>
      </c>
    </row>
    <row r="315" customFormat="false" ht="14.15" hidden="false" customHeight="false" outlineLevel="0" collapsed="false">
      <c r="A315" s="93" t="s">
        <v>514</v>
      </c>
      <c r="B315" s="116" t="s">
        <v>524</v>
      </c>
      <c r="C315" s="186" t="s">
        <v>673</v>
      </c>
      <c r="D315" s="186" t="s">
        <v>302</v>
      </c>
      <c r="E315" s="186" t="s">
        <v>145</v>
      </c>
      <c r="F315" s="187" t="n">
        <v>7651.03</v>
      </c>
    </row>
    <row r="316" customFormat="false" ht="14.15" hidden="false" customHeight="false" outlineLevel="0" collapsed="false">
      <c r="A316" s="93" t="s">
        <v>526</v>
      </c>
      <c r="B316" s="116" t="s">
        <v>527</v>
      </c>
      <c r="C316" s="186"/>
      <c r="D316" s="186"/>
      <c r="E316" s="186"/>
      <c r="F316" s="187" t="n">
        <f aca="false">F317</f>
        <v>25631.23</v>
      </c>
    </row>
    <row r="317" customFormat="false" ht="27.5" hidden="false" customHeight="false" outlineLevel="0" collapsed="false">
      <c r="A317" s="93" t="s">
        <v>528</v>
      </c>
      <c r="B317" s="116" t="s">
        <v>529</v>
      </c>
      <c r="C317" s="186"/>
      <c r="D317" s="186"/>
      <c r="E317" s="186"/>
      <c r="F317" s="187" t="n">
        <f aca="false">F318+F322</f>
        <v>25631.23</v>
      </c>
    </row>
    <row r="318" customFormat="false" ht="27.5" hidden="false" customHeight="false" outlineLevel="0" collapsed="false">
      <c r="A318" s="93" t="s">
        <v>523</v>
      </c>
      <c r="B318" s="116" t="s">
        <v>530</v>
      </c>
      <c r="C318" s="186"/>
      <c r="D318" s="186"/>
      <c r="E318" s="186"/>
      <c r="F318" s="187" t="n">
        <f aca="false">F319</f>
        <v>25631.23</v>
      </c>
    </row>
    <row r="319" customFormat="false" ht="27.5" hidden="false" customHeight="false" outlineLevel="0" collapsed="false">
      <c r="A319" s="93" t="s">
        <v>258</v>
      </c>
      <c r="B319" s="116" t="s">
        <v>530</v>
      </c>
      <c r="C319" s="186" t="s">
        <v>673</v>
      </c>
      <c r="D319" s="186"/>
      <c r="E319" s="186"/>
      <c r="F319" s="187" t="n">
        <f aca="false">F320</f>
        <v>25631.23</v>
      </c>
    </row>
    <row r="320" customFormat="false" ht="14.15" hidden="false" customHeight="false" outlineLevel="0" collapsed="false">
      <c r="A320" s="93" t="s">
        <v>801</v>
      </c>
      <c r="B320" s="116" t="s">
        <v>530</v>
      </c>
      <c r="C320" s="186" t="s">
        <v>673</v>
      </c>
      <c r="D320" s="186" t="s">
        <v>302</v>
      </c>
      <c r="E320" s="186"/>
      <c r="F320" s="187" t="n">
        <f aca="false">F321</f>
        <v>25631.23</v>
      </c>
    </row>
    <row r="321" customFormat="false" ht="14.15" hidden="false" customHeight="false" outlineLevel="0" collapsed="false">
      <c r="A321" s="93" t="s">
        <v>514</v>
      </c>
      <c r="B321" s="116" t="s">
        <v>530</v>
      </c>
      <c r="C321" s="186" t="s">
        <v>673</v>
      </c>
      <c r="D321" s="186" t="s">
        <v>302</v>
      </c>
      <c r="E321" s="186" t="s">
        <v>145</v>
      </c>
      <c r="F321" s="187" t="n">
        <v>25631.23</v>
      </c>
    </row>
    <row r="322" customFormat="false" ht="41.2" hidden="true" customHeight="false" outlineLevel="0" collapsed="false">
      <c r="A322" s="115" t="s">
        <v>532</v>
      </c>
      <c r="B322" s="116" t="s">
        <v>533</v>
      </c>
      <c r="C322" s="186"/>
      <c r="D322" s="186"/>
      <c r="E322" s="186"/>
      <c r="F322" s="187" t="n">
        <f aca="false">F323</f>
        <v>0</v>
      </c>
    </row>
    <row r="323" customFormat="false" ht="27.5" hidden="true" customHeight="false" outlineLevel="0" collapsed="false">
      <c r="A323" s="93" t="s">
        <v>258</v>
      </c>
      <c r="B323" s="116" t="s">
        <v>533</v>
      </c>
      <c r="C323" s="186" t="s">
        <v>673</v>
      </c>
      <c r="D323" s="186"/>
      <c r="E323" s="186"/>
      <c r="F323" s="187" t="n">
        <f aca="false">F324</f>
        <v>0</v>
      </c>
    </row>
    <row r="324" customFormat="false" ht="14.15" hidden="true" customHeight="false" outlineLevel="0" collapsed="false">
      <c r="A324" s="93" t="s">
        <v>801</v>
      </c>
      <c r="B324" s="116" t="s">
        <v>533</v>
      </c>
      <c r="C324" s="186" t="s">
        <v>673</v>
      </c>
      <c r="D324" s="186" t="s">
        <v>302</v>
      </c>
      <c r="E324" s="186"/>
      <c r="F324" s="187" t="n">
        <f aca="false">F325</f>
        <v>0</v>
      </c>
    </row>
    <row r="325" customFormat="false" ht="14.15" hidden="true" customHeight="false" outlineLevel="0" collapsed="false">
      <c r="A325" s="93" t="s">
        <v>514</v>
      </c>
      <c r="B325" s="116" t="s">
        <v>533</v>
      </c>
      <c r="C325" s="186" t="s">
        <v>673</v>
      </c>
      <c r="D325" s="186" t="s">
        <v>302</v>
      </c>
      <c r="E325" s="186" t="s">
        <v>145</v>
      </c>
      <c r="F325" s="187"/>
    </row>
    <row r="326" customFormat="false" ht="27.5" hidden="false" customHeight="false" outlineLevel="0" collapsed="false">
      <c r="A326" s="93" t="s">
        <v>534</v>
      </c>
      <c r="B326" s="116" t="s">
        <v>535</v>
      </c>
      <c r="C326" s="186"/>
      <c r="D326" s="186"/>
      <c r="E326" s="186"/>
      <c r="F326" s="187" t="n">
        <f aca="false">F327</f>
        <v>84977.09</v>
      </c>
    </row>
    <row r="327" customFormat="false" ht="27.5" hidden="false" customHeight="false" outlineLevel="0" collapsed="false">
      <c r="A327" s="93" t="s">
        <v>536</v>
      </c>
      <c r="B327" s="116" t="s">
        <v>537</v>
      </c>
      <c r="C327" s="186"/>
      <c r="D327" s="186"/>
      <c r="E327" s="186"/>
      <c r="F327" s="187" t="n">
        <f aca="false">F328+F335</f>
        <v>84977.09</v>
      </c>
    </row>
    <row r="328" customFormat="false" ht="27.5" hidden="false" customHeight="false" outlineLevel="0" collapsed="false">
      <c r="A328" s="93" t="s">
        <v>538</v>
      </c>
      <c r="B328" s="116" t="s">
        <v>539</v>
      </c>
      <c r="C328" s="186"/>
      <c r="D328" s="186"/>
      <c r="E328" s="186"/>
      <c r="F328" s="187" t="n">
        <f aca="false">F332+F329</f>
        <v>81394.15</v>
      </c>
    </row>
    <row r="329" customFormat="false" ht="68.7" hidden="false" customHeight="false" outlineLevel="0" collapsed="false">
      <c r="A329" s="93" t="s">
        <v>150</v>
      </c>
      <c r="B329" s="116" t="s">
        <v>539</v>
      </c>
      <c r="C329" s="186" t="s">
        <v>790</v>
      </c>
      <c r="D329" s="186"/>
      <c r="E329" s="186"/>
      <c r="F329" s="187" t="n">
        <f aca="false">F330</f>
        <v>1875.14</v>
      </c>
    </row>
    <row r="330" customFormat="false" ht="14.15" hidden="false" customHeight="false" outlineLevel="0" collapsed="false">
      <c r="A330" s="93" t="s">
        <v>801</v>
      </c>
      <c r="B330" s="116" t="s">
        <v>539</v>
      </c>
      <c r="C330" s="186" t="s">
        <v>790</v>
      </c>
      <c r="D330" s="186" t="s">
        <v>302</v>
      </c>
      <c r="E330" s="186"/>
      <c r="F330" s="187" t="n">
        <f aca="false">F331</f>
        <v>1875.14</v>
      </c>
    </row>
    <row r="331" customFormat="false" ht="14.15" hidden="false" customHeight="false" outlineLevel="0" collapsed="false">
      <c r="A331" s="93" t="s">
        <v>514</v>
      </c>
      <c r="B331" s="116" t="s">
        <v>539</v>
      </c>
      <c r="C331" s="186" t="s">
        <v>790</v>
      </c>
      <c r="D331" s="186" t="s">
        <v>302</v>
      </c>
      <c r="E331" s="186" t="s">
        <v>145</v>
      </c>
      <c r="F331" s="187" t="n">
        <v>1875.14</v>
      </c>
    </row>
    <row r="332" customFormat="false" ht="27.5" hidden="false" customHeight="false" outlineLevel="0" collapsed="false">
      <c r="A332" s="93" t="s">
        <v>258</v>
      </c>
      <c r="B332" s="116" t="s">
        <v>539</v>
      </c>
      <c r="C332" s="186" t="s">
        <v>673</v>
      </c>
      <c r="D332" s="186"/>
      <c r="E332" s="186"/>
      <c r="F332" s="187" t="n">
        <f aca="false">F333</f>
        <v>79519.01</v>
      </c>
    </row>
    <row r="333" customFormat="false" ht="14.15" hidden="false" customHeight="false" outlineLevel="0" collapsed="false">
      <c r="A333" s="93" t="s">
        <v>801</v>
      </c>
      <c r="B333" s="116" t="s">
        <v>539</v>
      </c>
      <c r="C333" s="186" t="s">
        <v>673</v>
      </c>
      <c r="D333" s="186" t="s">
        <v>302</v>
      </c>
      <c r="E333" s="186"/>
      <c r="F333" s="187" t="n">
        <f aca="false">F334</f>
        <v>79519.01</v>
      </c>
    </row>
    <row r="334" customFormat="false" ht="14.15" hidden="false" customHeight="false" outlineLevel="0" collapsed="false">
      <c r="A334" s="93" t="s">
        <v>514</v>
      </c>
      <c r="B334" s="116" t="s">
        <v>539</v>
      </c>
      <c r="C334" s="186" t="s">
        <v>673</v>
      </c>
      <c r="D334" s="186" t="s">
        <v>302</v>
      </c>
      <c r="E334" s="186" t="s">
        <v>145</v>
      </c>
      <c r="F334" s="187" t="n">
        <v>79519.01</v>
      </c>
    </row>
    <row r="335" customFormat="false" ht="14.15" hidden="false" customHeight="false" outlineLevel="0" collapsed="false">
      <c r="A335" s="93" t="s">
        <v>540</v>
      </c>
      <c r="B335" s="116" t="s">
        <v>541</v>
      </c>
      <c r="C335" s="186"/>
      <c r="D335" s="186"/>
      <c r="E335" s="186"/>
      <c r="F335" s="187" t="n">
        <f aca="false">F336+F339</f>
        <v>3582.94</v>
      </c>
    </row>
    <row r="336" customFormat="false" ht="27.5" hidden="true" customHeight="false" outlineLevel="0" collapsed="false">
      <c r="A336" s="93" t="s">
        <v>154</v>
      </c>
      <c r="B336" s="116" t="s">
        <v>541</v>
      </c>
      <c r="C336" s="186" t="s">
        <v>695</v>
      </c>
      <c r="D336" s="186"/>
      <c r="E336" s="186"/>
      <c r="F336" s="187" t="n">
        <f aca="false">F337</f>
        <v>0</v>
      </c>
    </row>
    <row r="337" customFormat="false" ht="14.15" hidden="true" customHeight="false" outlineLevel="0" collapsed="false">
      <c r="A337" s="93" t="s">
        <v>801</v>
      </c>
      <c r="B337" s="116" t="s">
        <v>541</v>
      </c>
      <c r="C337" s="186" t="s">
        <v>695</v>
      </c>
      <c r="D337" s="186" t="s">
        <v>302</v>
      </c>
      <c r="E337" s="186"/>
      <c r="F337" s="187" t="n">
        <f aca="false">F338</f>
        <v>0</v>
      </c>
    </row>
    <row r="338" customFormat="false" ht="14.15" hidden="true" customHeight="false" outlineLevel="0" collapsed="false">
      <c r="A338" s="93" t="s">
        <v>514</v>
      </c>
      <c r="B338" s="116" t="s">
        <v>541</v>
      </c>
      <c r="C338" s="186" t="s">
        <v>695</v>
      </c>
      <c r="D338" s="186" t="s">
        <v>302</v>
      </c>
      <c r="E338" s="186" t="s">
        <v>145</v>
      </c>
      <c r="F338" s="187"/>
    </row>
    <row r="339" customFormat="false" ht="27.5" hidden="false" customHeight="false" outlineLevel="0" collapsed="false">
      <c r="A339" s="93" t="s">
        <v>258</v>
      </c>
      <c r="B339" s="116" t="s">
        <v>541</v>
      </c>
      <c r="C339" s="186" t="s">
        <v>673</v>
      </c>
      <c r="D339" s="186"/>
      <c r="E339" s="186"/>
      <c r="F339" s="187" t="n">
        <f aca="false">F340</f>
        <v>3582.94</v>
      </c>
    </row>
    <row r="340" customFormat="false" ht="14.15" hidden="false" customHeight="false" outlineLevel="0" collapsed="false">
      <c r="A340" s="93" t="s">
        <v>801</v>
      </c>
      <c r="B340" s="116" t="s">
        <v>541</v>
      </c>
      <c r="C340" s="186" t="s">
        <v>673</v>
      </c>
      <c r="D340" s="186" t="s">
        <v>302</v>
      </c>
      <c r="E340" s="186"/>
      <c r="F340" s="187" t="n">
        <f aca="false">F341</f>
        <v>3582.94</v>
      </c>
    </row>
    <row r="341" customFormat="false" ht="14.15" hidden="false" customHeight="false" outlineLevel="0" collapsed="false">
      <c r="A341" s="93" t="s">
        <v>514</v>
      </c>
      <c r="B341" s="116" t="s">
        <v>541</v>
      </c>
      <c r="C341" s="186" t="s">
        <v>673</v>
      </c>
      <c r="D341" s="186" t="s">
        <v>302</v>
      </c>
      <c r="E341" s="186" t="s">
        <v>145</v>
      </c>
      <c r="F341" s="187" t="n">
        <v>3582.94</v>
      </c>
    </row>
    <row r="342" customFormat="false" ht="41.2" hidden="false" customHeight="false" outlineLevel="0" collapsed="false">
      <c r="A342" s="93" t="s">
        <v>553</v>
      </c>
      <c r="B342" s="116" t="s">
        <v>554</v>
      </c>
      <c r="C342" s="186"/>
      <c r="D342" s="186"/>
      <c r="E342" s="186"/>
      <c r="F342" s="187" t="n">
        <f aca="false">F343</f>
        <v>1762.93</v>
      </c>
    </row>
    <row r="343" customFormat="false" ht="14.15" hidden="false" customHeight="false" outlineLevel="0" collapsed="false">
      <c r="A343" s="93" t="s">
        <v>555</v>
      </c>
      <c r="B343" s="116" t="s">
        <v>556</v>
      </c>
      <c r="C343" s="186"/>
      <c r="D343" s="186"/>
      <c r="E343" s="186"/>
      <c r="F343" s="187" t="n">
        <f aca="false">F344</f>
        <v>1762.93</v>
      </c>
    </row>
    <row r="344" customFormat="false" ht="14.15" hidden="false" customHeight="false" outlineLevel="0" collapsed="false">
      <c r="A344" s="93" t="s">
        <v>557</v>
      </c>
      <c r="B344" s="116" t="s">
        <v>558</v>
      </c>
      <c r="C344" s="186"/>
      <c r="D344" s="186"/>
      <c r="E344" s="186"/>
      <c r="F344" s="187" t="n">
        <f aca="false">F345</f>
        <v>1762.93</v>
      </c>
    </row>
    <row r="345" customFormat="false" ht="27.5" hidden="false" customHeight="false" outlineLevel="0" collapsed="false">
      <c r="A345" s="93" t="s">
        <v>258</v>
      </c>
      <c r="B345" s="116" t="s">
        <v>558</v>
      </c>
      <c r="C345" s="186" t="s">
        <v>673</v>
      </c>
      <c r="D345" s="186"/>
      <c r="E345" s="186"/>
      <c r="F345" s="187" t="n">
        <f aca="false">F346</f>
        <v>1762.93</v>
      </c>
    </row>
    <row r="346" customFormat="false" ht="14.15" hidden="false" customHeight="false" outlineLevel="0" collapsed="false">
      <c r="A346" s="93" t="s">
        <v>801</v>
      </c>
      <c r="B346" s="116" t="s">
        <v>558</v>
      </c>
      <c r="C346" s="186" t="s">
        <v>673</v>
      </c>
      <c r="D346" s="186" t="s">
        <v>302</v>
      </c>
      <c r="E346" s="186"/>
      <c r="F346" s="187" t="n">
        <f aca="false">F347</f>
        <v>1762.93</v>
      </c>
    </row>
    <row r="347" customFormat="false" ht="14.15" hidden="false" customHeight="false" outlineLevel="0" collapsed="false">
      <c r="A347" s="93" t="s">
        <v>552</v>
      </c>
      <c r="B347" s="116" t="s">
        <v>558</v>
      </c>
      <c r="C347" s="186" t="s">
        <v>673</v>
      </c>
      <c r="D347" s="186" t="s">
        <v>302</v>
      </c>
      <c r="E347" s="186" t="s">
        <v>147</v>
      </c>
      <c r="F347" s="187" t="n">
        <v>1762.93</v>
      </c>
    </row>
    <row r="348" customFormat="false" ht="27.5" hidden="false" customHeight="false" outlineLevel="0" collapsed="false">
      <c r="A348" s="93" t="s">
        <v>221</v>
      </c>
      <c r="B348" s="116" t="s">
        <v>222</v>
      </c>
      <c r="C348" s="186"/>
      <c r="D348" s="186"/>
      <c r="E348" s="186"/>
      <c r="F348" s="187" t="n">
        <f aca="false">F349</f>
        <v>1124.81</v>
      </c>
    </row>
    <row r="349" customFormat="false" ht="27.5" hidden="false" customHeight="false" outlineLevel="0" collapsed="false">
      <c r="A349" s="93" t="s">
        <v>223</v>
      </c>
      <c r="B349" s="116" t="s">
        <v>224</v>
      </c>
      <c r="C349" s="186"/>
      <c r="D349" s="186"/>
      <c r="E349" s="186"/>
      <c r="F349" s="187" t="n">
        <f aca="false">F350</f>
        <v>1124.81</v>
      </c>
    </row>
    <row r="350" customFormat="false" ht="41.2" hidden="false" customHeight="false" outlineLevel="0" collapsed="false">
      <c r="A350" s="93" t="s">
        <v>225</v>
      </c>
      <c r="B350" s="116" t="s">
        <v>226</v>
      </c>
      <c r="C350" s="186"/>
      <c r="D350" s="186"/>
      <c r="E350" s="186"/>
      <c r="F350" s="187" t="n">
        <f aca="false">F351+F354</f>
        <v>1124.81</v>
      </c>
    </row>
    <row r="351" customFormat="false" ht="68.7" hidden="false" customHeight="false" outlineLevel="0" collapsed="false">
      <c r="A351" s="93" t="s">
        <v>150</v>
      </c>
      <c r="B351" s="116" t="s">
        <v>226</v>
      </c>
      <c r="C351" s="186" t="s">
        <v>790</v>
      </c>
      <c r="D351" s="186"/>
      <c r="E351" s="186"/>
      <c r="F351" s="187" t="n">
        <f aca="false">F352</f>
        <v>1044.81</v>
      </c>
    </row>
    <row r="352" customFormat="false" ht="14.15" hidden="false" customHeight="false" outlineLevel="0" collapsed="false">
      <c r="A352" s="93" t="s">
        <v>791</v>
      </c>
      <c r="B352" s="116" t="s">
        <v>226</v>
      </c>
      <c r="C352" s="186" t="s">
        <v>790</v>
      </c>
      <c r="D352" s="186" t="s">
        <v>145</v>
      </c>
      <c r="E352" s="186"/>
      <c r="F352" s="187" t="n">
        <f aca="false">F353</f>
        <v>1044.81</v>
      </c>
    </row>
    <row r="353" customFormat="false" ht="14.15" hidden="false" customHeight="false" outlineLevel="0" collapsed="false">
      <c r="A353" s="93" t="s">
        <v>194</v>
      </c>
      <c r="B353" s="116" t="s">
        <v>226</v>
      </c>
      <c r="C353" s="186" t="s">
        <v>790</v>
      </c>
      <c r="D353" s="186" t="s">
        <v>145</v>
      </c>
      <c r="E353" s="186" t="s">
        <v>195</v>
      </c>
      <c r="F353" s="187" t="n">
        <v>1044.81</v>
      </c>
    </row>
    <row r="354" customFormat="false" ht="27.5" hidden="false" customHeight="false" outlineLevel="0" collapsed="false">
      <c r="A354" s="93" t="s">
        <v>154</v>
      </c>
      <c r="B354" s="116" t="s">
        <v>226</v>
      </c>
      <c r="C354" s="186" t="s">
        <v>695</v>
      </c>
      <c r="D354" s="186"/>
      <c r="E354" s="186"/>
      <c r="F354" s="187" t="n">
        <f aca="false">F355</f>
        <v>80</v>
      </c>
    </row>
    <row r="355" customFormat="false" ht="14.15" hidden="false" customHeight="false" outlineLevel="0" collapsed="false">
      <c r="A355" s="93" t="s">
        <v>791</v>
      </c>
      <c r="B355" s="116" t="s">
        <v>226</v>
      </c>
      <c r="C355" s="186" t="s">
        <v>695</v>
      </c>
      <c r="D355" s="186" t="s">
        <v>145</v>
      </c>
      <c r="E355" s="186"/>
      <c r="F355" s="187" t="n">
        <f aca="false">F356</f>
        <v>80</v>
      </c>
    </row>
    <row r="356" customFormat="false" ht="14.15" hidden="false" customHeight="false" outlineLevel="0" collapsed="false">
      <c r="A356" s="93" t="s">
        <v>194</v>
      </c>
      <c r="B356" s="116" t="s">
        <v>226</v>
      </c>
      <c r="C356" s="186" t="s">
        <v>695</v>
      </c>
      <c r="D356" s="186" t="s">
        <v>145</v>
      </c>
      <c r="E356" s="186" t="s">
        <v>195</v>
      </c>
      <c r="F356" s="187" t="n">
        <v>80</v>
      </c>
    </row>
    <row r="357" customFormat="false" ht="55.35" hidden="false" customHeight="false" outlineLevel="0" collapsed="false">
      <c r="A357" s="89" t="s">
        <v>542</v>
      </c>
      <c r="B357" s="116" t="s">
        <v>543</v>
      </c>
      <c r="C357" s="186"/>
      <c r="D357" s="186"/>
      <c r="E357" s="186"/>
      <c r="F357" s="187" t="n">
        <f aca="false">F358</f>
        <v>150</v>
      </c>
    </row>
    <row r="358" customFormat="false" ht="14.15" hidden="false" customHeight="false" outlineLevel="0" collapsed="false">
      <c r="A358" s="89" t="s">
        <v>544</v>
      </c>
      <c r="B358" s="116" t="s">
        <v>545</v>
      </c>
      <c r="C358" s="186"/>
      <c r="D358" s="186"/>
      <c r="E358" s="186"/>
      <c r="F358" s="187" t="n">
        <f aca="false">F363+F359</f>
        <v>150</v>
      </c>
    </row>
    <row r="359" customFormat="false" ht="41.65" hidden="false" customHeight="false" outlineLevel="0" collapsed="false">
      <c r="A359" s="89" t="s">
        <v>546</v>
      </c>
      <c r="B359" s="116" t="s">
        <v>547</v>
      </c>
      <c r="C359" s="186"/>
      <c r="D359" s="186"/>
      <c r="E359" s="186"/>
      <c r="F359" s="187" t="n">
        <f aca="false">F360</f>
        <v>50</v>
      </c>
    </row>
    <row r="360" customFormat="false" ht="27.5" hidden="false" customHeight="false" outlineLevel="0" collapsed="false">
      <c r="A360" s="93" t="s">
        <v>258</v>
      </c>
      <c r="B360" s="116" t="s">
        <v>547</v>
      </c>
      <c r="C360" s="186" t="s">
        <v>673</v>
      </c>
      <c r="D360" s="186"/>
      <c r="E360" s="186"/>
      <c r="F360" s="187" t="n">
        <f aca="false">F361</f>
        <v>50</v>
      </c>
    </row>
    <row r="361" customFormat="false" ht="14.15" hidden="false" customHeight="false" outlineLevel="0" collapsed="false">
      <c r="A361" s="93" t="s">
        <v>801</v>
      </c>
      <c r="B361" s="116" t="s">
        <v>547</v>
      </c>
      <c r="C361" s="186" t="s">
        <v>673</v>
      </c>
      <c r="D361" s="186" t="s">
        <v>302</v>
      </c>
      <c r="E361" s="186"/>
      <c r="F361" s="187" t="n">
        <f aca="false">F362</f>
        <v>50</v>
      </c>
    </row>
    <row r="362" customFormat="false" ht="14.15" hidden="false" customHeight="false" outlineLevel="0" collapsed="false">
      <c r="A362" s="93" t="s">
        <v>514</v>
      </c>
      <c r="B362" s="116" t="s">
        <v>547</v>
      </c>
      <c r="C362" s="186" t="s">
        <v>673</v>
      </c>
      <c r="D362" s="186" t="s">
        <v>302</v>
      </c>
      <c r="E362" s="186" t="s">
        <v>145</v>
      </c>
      <c r="F362" s="187" t="n">
        <v>50</v>
      </c>
    </row>
    <row r="363" customFormat="false" ht="41.65" hidden="false" customHeight="false" outlineLevel="0" collapsed="false">
      <c r="A363" s="89" t="s">
        <v>805</v>
      </c>
      <c r="B363" s="116" t="s">
        <v>549</v>
      </c>
      <c r="C363" s="186"/>
      <c r="D363" s="186"/>
      <c r="E363" s="186"/>
      <c r="F363" s="187" t="n">
        <f aca="false">F364</f>
        <v>100</v>
      </c>
    </row>
    <row r="364" customFormat="false" ht="27.5" hidden="false" customHeight="false" outlineLevel="0" collapsed="false">
      <c r="A364" s="93" t="s">
        <v>258</v>
      </c>
      <c r="B364" s="116" t="s">
        <v>549</v>
      </c>
      <c r="C364" s="186" t="s">
        <v>673</v>
      </c>
      <c r="D364" s="186"/>
      <c r="E364" s="186"/>
      <c r="F364" s="187" t="n">
        <f aca="false">F365</f>
        <v>100</v>
      </c>
    </row>
    <row r="365" customFormat="false" ht="14.15" hidden="false" customHeight="false" outlineLevel="0" collapsed="false">
      <c r="A365" s="93" t="s">
        <v>801</v>
      </c>
      <c r="B365" s="116" t="s">
        <v>549</v>
      </c>
      <c r="C365" s="186" t="s">
        <v>673</v>
      </c>
      <c r="D365" s="186" t="s">
        <v>302</v>
      </c>
      <c r="E365" s="186"/>
      <c r="F365" s="187" t="n">
        <f aca="false">F366</f>
        <v>100</v>
      </c>
    </row>
    <row r="366" customFormat="false" ht="14.15" hidden="false" customHeight="false" outlineLevel="0" collapsed="false">
      <c r="A366" s="93" t="s">
        <v>514</v>
      </c>
      <c r="B366" s="116" t="s">
        <v>549</v>
      </c>
      <c r="C366" s="186" t="s">
        <v>673</v>
      </c>
      <c r="D366" s="186" t="s">
        <v>302</v>
      </c>
      <c r="E366" s="186" t="s">
        <v>145</v>
      </c>
      <c r="F366" s="187" t="n">
        <v>100</v>
      </c>
    </row>
    <row r="367" customFormat="false" ht="27.9" hidden="true" customHeight="false" outlineLevel="0" collapsed="false">
      <c r="A367" s="89" t="s">
        <v>550</v>
      </c>
      <c r="B367" s="116" t="s">
        <v>551</v>
      </c>
      <c r="C367" s="186"/>
      <c r="D367" s="186"/>
      <c r="E367" s="186"/>
      <c r="F367" s="187" t="n">
        <f aca="false">F368</f>
        <v>0</v>
      </c>
    </row>
    <row r="368" customFormat="false" ht="27.5" hidden="true" customHeight="false" outlineLevel="0" collapsed="false">
      <c r="A368" s="93" t="s">
        <v>258</v>
      </c>
      <c r="B368" s="116" t="s">
        <v>551</v>
      </c>
      <c r="C368" s="186" t="s">
        <v>673</v>
      </c>
      <c r="D368" s="186"/>
      <c r="E368" s="186"/>
      <c r="F368" s="187" t="n">
        <f aca="false">F369</f>
        <v>0</v>
      </c>
    </row>
    <row r="369" customFormat="false" ht="14.15" hidden="true" customHeight="false" outlineLevel="0" collapsed="false">
      <c r="A369" s="93" t="s">
        <v>801</v>
      </c>
      <c r="B369" s="116" t="s">
        <v>551</v>
      </c>
      <c r="C369" s="186" t="s">
        <v>673</v>
      </c>
      <c r="D369" s="186" t="s">
        <v>302</v>
      </c>
      <c r="E369" s="186"/>
      <c r="F369" s="187" t="n">
        <f aca="false">F370</f>
        <v>0</v>
      </c>
    </row>
    <row r="370" customFormat="false" ht="14.15" hidden="true" customHeight="false" outlineLevel="0" collapsed="false">
      <c r="A370" s="93" t="s">
        <v>514</v>
      </c>
      <c r="B370" s="116" t="s">
        <v>551</v>
      </c>
      <c r="C370" s="186" t="s">
        <v>673</v>
      </c>
      <c r="D370" s="186" t="s">
        <v>302</v>
      </c>
      <c r="E370" s="186" t="s">
        <v>145</v>
      </c>
      <c r="F370" s="187"/>
    </row>
    <row r="371" s="143" customFormat="true" ht="27.5" hidden="false" customHeight="false" outlineLevel="0" collapsed="false">
      <c r="A371" s="93" t="s">
        <v>374</v>
      </c>
      <c r="B371" s="116" t="s">
        <v>375</v>
      </c>
      <c r="C371" s="190"/>
      <c r="D371" s="190"/>
      <c r="E371" s="190"/>
      <c r="F371" s="191" t="n">
        <f aca="false">F372</f>
        <v>624.69</v>
      </c>
    </row>
    <row r="372" customFormat="false" ht="14.15" hidden="false" customHeight="false" outlineLevel="0" collapsed="false">
      <c r="A372" s="93" t="s">
        <v>376</v>
      </c>
      <c r="B372" s="116" t="s">
        <v>377</v>
      </c>
      <c r="C372" s="186"/>
      <c r="D372" s="186"/>
      <c r="E372" s="186"/>
      <c r="F372" s="187" t="n">
        <f aca="false">F373</f>
        <v>624.69</v>
      </c>
    </row>
    <row r="373" customFormat="false" ht="27.5" hidden="false" customHeight="false" outlineLevel="0" collapsed="false">
      <c r="A373" s="93" t="s">
        <v>378</v>
      </c>
      <c r="B373" s="116" t="s">
        <v>379</v>
      </c>
      <c r="C373" s="186"/>
      <c r="D373" s="186"/>
      <c r="E373" s="186"/>
      <c r="F373" s="187" t="n">
        <f aca="false">F374</f>
        <v>624.69</v>
      </c>
    </row>
    <row r="374" s="135" customFormat="true" ht="54.95" hidden="false" customHeight="false" outlineLevel="0" collapsed="false">
      <c r="A374" s="182" t="s">
        <v>703</v>
      </c>
      <c r="B374" s="183" t="s">
        <v>381</v>
      </c>
      <c r="C374" s="184"/>
      <c r="D374" s="184"/>
      <c r="E374" s="184"/>
      <c r="F374" s="185" t="n">
        <f aca="false">F375</f>
        <v>624.69</v>
      </c>
    </row>
    <row r="375" customFormat="false" ht="27.5" hidden="false" customHeight="false" outlineLevel="0" collapsed="false">
      <c r="A375" s="93" t="s">
        <v>154</v>
      </c>
      <c r="B375" s="116" t="s">
        <v>381</v>
      </c>
      <c r="C375" s="186" t="s">
        <v>695</v>
      </c>
      <c r="D375" s="186"/>
      <c r="E375" s="186"/>
      <c r="F375" s="187" t="n">
        <f aca="false">F376</f>
        <v>624.69</v>
      </c>
    </row>
    <row r="376" customFormat="false" ht="27.5" hidden="false" customHeight="false" outlineLevel="0" collapsed="false">
      <c r="A376" s="93" t="s">
        <v>374</v>
      </c>
      <c r="B376" s="116" t="s">
        <v>381</v>
      </c>
      <c r="C376" s="186" t="s">
        <v>695</v>
      </c>
      <c r="D376" s="186" t="s">
        <v>188</v>
      </c>
      <c r="E376" s="186"/>
      <c r="F376" s="187" t="n">
        <f aca="false">F377</f>
        <v>624.69</v>
      </c>
    </row>
    <row r="377" customFormat="false" ht="27.5" hidden="false" customHeight="false" outlineLevel="0" collapsed="false">
      <c r="A377" s="93" t="s">
        <v>373</v>
      </c>
      <c r="B377" s="116" t="s">
        <v>381</v>
      </c>
      <c r="C377" s="186" t="s">
        <v>695</v>
      </c>
      <c r="D377" s="186" t="s">
        <v>188</v>
      </c>
      <c r="E377" s="186" t="s">
        <v>152</v>
      </c>
      <c r="F377" s="187" t="n">
        <v>624.69</v>
      </c>
    </row>
    <row r="378" customFormat="false" ht="41.2" hidden="true" customHeight="false" outlineLevel="0" collapsed="false">
      <c r="A378" s="182" t="s">
        <v>806</v>
      </c>
      <c r="B378" s="183" t="s">
        <v>707</v>
      </c>
      <c r="C378" s="184"/>
      <c r="D378" s="184"/>
      <c r="E378" s="184"/>
      <c r="F378" s="185" t="n">
        <f aca="false">F379+F401+F407</f>
        <v>0</v>
      </c>
    </row>
    <row r="379" customFormat="false" ht="14.15" hidden="true" customHeight="false" outlineLevel="0" collapsed="false">
      <c r="A379" s="93" t="s">
        <v>708</v>
      </c>
      <c r="B379" s="116"/>
      <c r="C379" s="186"/>
      <c r="D379" s="186"/>
      <c r="E379" s="186"/>
      <c r="F379" s="187" t="n">
        <f aca="false">F380</f>
        <v>0</v>
      </c>
    </row>
    <row r="380" customFormat="false" ht="41.2" hidden="true" customHeight="false" outlineLevel="0" collapsed="false">
      <c r="A380" s="93" t="s">
        <v>710</v>
      </c>
      <c r="B380" s="116"/>
      <c r="C380" s="186"/>
      <c r="D380" s="186"/>
      <c r="E380" s="186"/>
      <c r="F380" s="187" t="n">
        <f aca="false">F381+F391+F397</f>
        <v>0</v>
      </c>
    </row>
    <row r="381" customFormat="false" ht="27.5" hidden="true" customHeight="false" outlineLevel="0" collapsed="false">
      <c r="A381" s="93" t="s">
        <v>623</v>
      </c>
      <c r="B381" s="116"/>
      <c r="C381" s="186"/>
      <c r="D381" s="186"/>
      <c r="E381" s="186"/>
      <c r="F381" s="187" t="n">
        <f aca="false">F382+F385+F388</f>
        <v>0</v>
      </c>
    </row>
    <row r="382" customFormat="false" ht="68.7" hidden="true" customHeight="false" outlineLevel="0" collapsed="false">
      <c r="A382" s="93" t="s">
        <v>150</v>
      </c>
      <c r="B382" s="116"/>
      <c r="C382" s="186" t="s">
        <v>790</v>
      </c>
      <c r="D382" s="186"/>
      <c r="E382" s="186"/>
      <c r="F382" s="187" t="n">
        <f aca="false">F383</f>
        <v>0</v>
      </c>
    </row>
    <row r="383" customFormat="false" ht="14.15" hidden="true" customHeight="false" outlineLevel="0" collapsed="false">
      <c r="A383" s="93" t="s">
        <v>807</v>
      </c>
      <c r="B383" s="116"/>
      <c r="C383" s="186" t="s">
        <v>790</v>
      </c>
      <c r="D383" s="186" t="s">
        <v>191</v>
      </c>
      <c r="E383" s="186"/>
      <c r="F383" s="187" t="n">
        <f aca="false">F384</f>
        <v>0</v>
      </c>
    </row>
    <row r="384" customFormat="false" ht="14.15" hidden="true" customHeight="false" outlineLevel="0" collapsed="false">
      <c r="A384" s="93" t="s">
        <v>624</v>
      </c>
      <c r="B384" s="116"/>
      <c r="C384" s="186" t="s">
        <v>790</v>
      </c>
      <c r="D384" s="186" t="s">
        <v>191</v>
      </c>
      <c r="E384" s="186" t="s">
        <v>147</v>
      </c>
      <c r="F384" s="187"/>
    </row>
    <row r="385" customFormat="false" ht="27.5" hidden="true" customHeight="false" outlineLevel="0" collapsed="false">
      <c r="A385" s="93" t="s">
        <v>154</v>
      </c>
      <c r="B385" s="116"/>
      <c r="C385" s="186" t="s">
        <v>695</v>
      </c>
      <c r="D385" s="186"/>
      <c r="E385" s="186"/>
      <c r="F385" s="187" t="n">
        <f aca="false">F386</f>
        <v>0</v>
      </c>
    </row>
    <row r="386" customFormat="false" ht="14.15" hidden="true" customHeight="false" outlineLevel="0" collapsed="false">
      <c r="A386" s="93" t="s">
        <v>807</v>
      </c>
      <c r="B386" s="116"/>
      <c r="C386" s="186" t="s">
        <v>695</v>
      </c>
      <c r="D386" s="186" t="s">
        <v>191</v>
      </c>
      <c r="E386" s="186"/>
      <c r="F386" s="187" t="n">
        <f aca="false">F387</f>
        <v>0</v>
      </c>
    </row>
    <row r="387" customFormat="false" ht="14.15" hidden="true" customHeight="false" outlineLevel="0" collapsed="false">
      <c r="A387" s="93" t="s">
        <v>624</v>
      </c>
      <c r="B387" s="116"/>
      <c r="C387" s="186" t="s">
        <v>695</v>
      </c>
      <c r="D387" s="186" t="s">
        <v>191</v>
      </c>
      <c r="E387" s="186" t="s">
        <v>147</v>
      </c>
      <c r="F387" s="187"/>
    </row>
    <row r="388" customFormat="false" ht="14.15" hidden="true" customHeight="false" outlineLevel="0" collapsed="false">
      <c r="A388" s="93" t="s">
        <v>155</v>
      </c>
      <c r="B388" s="116"/>
      <c r="C388" s="186" t="s">
        <v>692</v>
      </c>
      <c r="D388" s="186"/>
      <c r="E388" s="186"/>
      <c r="F388" s="187" t="n">
        <f aca="false">F389</f>
        <v>0</v>
      </c>
    </row>
    <row r="389" customFormat="false" ht="18" hidden="true" customHeight="true" outlineLevel="0" collapsed="false">
      <c r="A389" s="93" t="s">
        <v>807</v>
      </c>
      <c r="B389" s="116"/>
      <c r="C389" s="186" t="s">
        <v>692</v>
      </c>
      <c r="D389" s="186" t="s">
        <v>191</v>
      </c>
      <c r="E389" s="186"/>
      <c r="F389" s="187" t="n">
        <f aca="false">F390</f>
        <v>0</v>
      </c>
    </row>
    <row r="390" customFormat="false" ht="14.15" hidden="true" customHeight="false" outlineLevel="0" collapsed="false">
      <c r="A390" s="93" t="s">
        <v>624</v>
      </c>
      <c r="B390" s="116"/>
      <c r="C390" s="186" t="s">
        <v>692</v>
      </c>
      <c r="D390" s="186" t="s">
        <v>191</v>
      </c>
      <c r="E390" s="186" t="s">
        <v>147</v>
      </c>
      <c r="F390" s="187"/>
    </row>
    <row r="391" customFormat="false" ht="54.95" hidden="true" customHeight="false" outlineLevel="0" collapsed="false">
      <c r="A391" s="87" t="s">
        <v>616</v>
      </c>
      <c r="B391" s="116"/>
      <c r="C391" s="186"/>
      <c r="D391" s="186"/>
      <c r="E391" s="186"/>
      <c r="F391" s="187" t="n">
        <f aca="false">F392</f>
        <v>0</v>
      </c>
    </row>
    <row r="392" customFormat="false" ht="27.5" hidden="true" customHeight="false" outlineLevel="0" collapsed="false">
      <c r="A392" s="93" t="s">
        <v>258</v>
      </c>
      <c r="B392" s="116"/>
      <c r="C392" s="186" t="s">
        <v>673</v>
      </c>
      <c r="D392" s="186"/>
      <c r="E392" s="186"/>
      <c r="F392" s="187" t="n">
        <f aca="false">F393+F395</f>
        <v>0</v>
      </c>
    </row>
    <row r="393" customFormat="false" ht="14.15" hidden="true" customHeight="false" outlineLevel="0" collapsed="false">
      <c r="A393" s="93" t="s">
        <v>789</v>
      </c>
      <c r="B393" s="116"/>
      <c r="C393" s="186" t="s">
        <v>673</v>
      </c>
      <c r="D393" s="186" t="s">
        <v>383</v>
      </c>
      <c r="E393" s="186"/>
      <c r="F393" s="187" t="n">
        <f aca="false">F394</f>
        <v>0</v>
      </c>
    </row>
    <row r="394" customFormat="false" ht="14.15" hidden="true" customHeight="false" outlineLevel="0" collapsed="false">
      <c r="A394" s="93" t="s">
        <v>426</v>
      </c>
      <c r="B394" s="116"/>
      <c r="C394" s="186" t="s">
        <v>673</v>
      </c>
      <c r="D394" s="186" t="s">
        <v>383</v>
      </c>
      <c r="E394" s="186" t="s">
        <v>152</v>
      </c>
      <c r="F394" s="187"/>
    </row>
    <row r="395" customFormat="false" ht="14.15" hidden="true" customHeight="false" outlineLevel="0" collapsed="false">
      <c r="A395" s="93" t="s">
        <v>807</v>
      </c>
      <c r="B395" s="116"/>
      <c r="C395" s="186" t="s">
        <v>673</v>
      </c>
      <c r="D395" s="186" t="s">
        <v>191</v>
      </c>
      <c r="E395" s="186"/>
      <c r="F395" s="187" t="n">
        <f aca="false">F396</f>
        <v>0</v>
      </c>
    </row>
    <row r="396" customFormat="false" ht="14.15" hidden="true" customHeight="false" outlineLevel="0" collapsed="false">
      <c r="A396" s="93" t="s">
        <v>793</v>
      </c>
      <c r="B396" s="116"/>
      <c r="C396" s="186" t="s">
        <v>673</v>
      </c>
      <c r="D396" s="186" t="s">
        <v>191</v>
      </c>
      <c r="E396" s="186" t="s">
        <v>145</v>
      </c>
      <c r="F396" s="187"/>
    </row>
    <row r="397" customFormat="false" ht="27.9" hidden="true" customHeight="false" outlineLevel="0" collapsed="false">
      <c r="A397" s="89" t="s">
        <v>618</v>
      </c>
      <c r="B397" s="116"/>
      <c r="C397" s="186"/>
      <c r="D397" s="186"/>
      <c r="E397" s="186"/>
      <c r="F397" s="187" t="n">
        <f aca="false">F398</f>
        <v>0</v>
      </c>
    </row>
    <row r="398" customFormat="false" ht="27.5" hidden="true" customHeight="false" outlineLevel="0" collapsed="false">
      <c r="A398" s="93" t="s">
        <v>258</v>
      </c>
      <c r="B398" s="116"/>
      <c r="C398" s="186" t="s">
        <v>673</v>
      </c>
      <c r="D398" s="186"/>
      <c r="E398" s="186"/>
      <c r="F398" s="187" t="n">
        <f aca="false">F399</f>
        <v>0</v>
      </c>
    </row>
    <row r="399" customFormat="false" ht="14.15" hidden="true" customHeight="false" outlineLevel="0" collapsed="false">
      <c r="A399" s="93" t="s">
        <v>807</v>
      </c>
      <c r="B399" s="116"/>
      <c r="C399" s="186" t="s">
        <v>673</v>
      </c>
      <c r="D399" s="186" t="s">
        <v>191</v>
      </c>
      <c r="E399" s="186"/>
      <c r="F399" s="187" t="n">
        <f aca="false">F400</f>
        <v>0</v>
      </c>
    </row>
    <row r="400" customFormat="false" ht="14.15" hidden="true" customHeight="false" outlineLevel="0" collapsed="false">
      <c r="A400" s="93" t="s">
        <v>793</v>
      </c>
      <c r="B400" s="116"/>
      <c r="C400" s="186" t="s">
        <v>673</v>
      </c>
      <c r="D400" s="186" t="s">
        <v>191</v>
      </c>
      <c r="E400" s="186" t="s">
        <v>145</v>
      </c>
      <c r="F400" s="187"/>
    </row>
    <row r="401" customFormat="false" ht="27.5" hidden="true" customHeight="false" outlineLevel="0" collapsed="false">
      <c r="A401" s="93" t="s">
        <v>808</v>
      </c>
      <c r="B401" s="116" t="s">
        <v>809</v>
      </c>
      <c r="C401" s="186"/>
      <c r="D401" s="186"/>
      <c r="E401" s="186"/>
      <c r="F401" s="187" t="n">
        <f aca="false">F402</f>
        <v>0</v>
      </c>
    </row>
    <row r="402" customFormat="false" ht="41.2" hidden="true" customHeight="false" outlineLevel="0" collapsed="false">
      <c r="A402" s="93" t="s">
        <v>464</v>
      </c>
      <c r="B402" s="116" t="s">
        <v>810</v>
      </c>
      <c r="C402" s="186"/>
      <c r="D402" s="186"/>
      <c r="E402" s="186"/>
      <c r="F402" s="187" t="n">
        <f aca="false">F403</f>
        <v>0</v>
      </c>
    </row>
    <row r="403" customFormat="false" ht="14.15" hidden="true" customHeight="false" outlineLevel="0" collapsed="false">
      <c r="A403" s="93" t="s">
        <v>811</v>
      </c>
      <c r="B403" s="116" t="s">
        <v>812</v>
      </c>
      <c r="C403" s="186"/>
      <c r="D403" s="186"/>
      <c r="E403" s="186"/>
      <c r="F403" s="187" t="n">
        <f aca="false">F404</f>
        <v>0</v>
      </c>
    </row>
    <row r="404" customFormat="false" ht="27.5" hidden="true" customHeight="false" outlineLevel="0" collapsed="false">
      <c r="A404" s="93" t="s">
        <v>258</v>
      </c>
      <c r="B404" s="116" t="s">
        <v>812</v>
      </c>
      <c r="C404" s="186" t="s">
        <v>673</v>
      </c>
      <c r="D404" s="186"/>
      <c r="E404" s="186"/>
      <c r="F404" s="187" t="n">
        <f aca="false">F405</f>
        <v>0</v>
      </c>
    </row>
    <row r="405" customFormat="false" ht="14.15" hidden="true" customHeight="false" outlineLevel="0" collapsed="false">
      <c r="A405" s="93" t="s">
        <v>789</v>
      </c>
      <c r="B405" s="116" t="s">
        <v>812</v>
      </c>
      <c r="C405" s="186" t="s">
        <v>673</v>
      </c>
      <c r="D405" s="186" t="s">
        <v>383</v>
      </c>
      <c r="E405" s="186"/>
      <c r="F405" s="187" t="n">
        <f aca="false">F406</f>
        <v>0</v>
      </c>
    </row>
    <row r="406" customFormat="false" ht="14.15" hidden="true" customHeight="false" outlineLevel="0" collapsed="false">
      <c r="A406" s="93" t="s">
        <v>449</v>
      </c>
      <c r="B406" s="116" t="s">
        <v>812</v>
      </c>
      <c r="C406" s="186" t="s">
        <v>673</v>
      </c>
      <c r="D406" s="186" t="s">
        <v>383</v>
      </c>
      <c r="E406" s="186" t="s">
        <v>383</v>
      </c>
      <c r="F406" s="187"/>
    </row>
    <row r="407" customFormat="false" ht="14.15" hidden="true" customHeight="false" outlineLevel="0" collapsed="false">
      <c r="A407" s="93" t="s">
        <v>468</v>
      </c>
      <c r="B407" s="116" t="s">
        <v>813</v>
      </c>
      <c r="C407" s="186"/>
      <c r="D407" s="186"/>
      <c r="E407" s="186"/>
      <c r="F407" s="187" t="n">
        <f aca="false">F408</f>
        <v>0</v>
      </c>
    </row>
    <row r="408" customFormat="false" ht="14.15" hidden="true" customHeight="false" outlineLevel="0" collapsed="false">
      <c r="A408" s="93" t="s">
        <v>814</v>
      </c>
      <c r="B408" s="116" t="s">
        <v>815</v>
      </c>
      <c r="C408" s="186"/>
      <c r="D408" s="186"/>
      <c r="E408" s="186"/>
      <c r="F408" s="187" t="n">
        <f aca="false">F409+F413+F417+F421</f>
        <v>0</v>
      </c>
    </row>
    <row r="409" customFormat="false" ht="14.15" hidden="true" customHeight="false" outlineLevel="0" collapsed="false">
      <c r="A409" s="93" t="s">
        <v>500</v>
      </c>
      <c r="B409" s="116" t="s">
        <v>816</v>
      </c>
      <c r="C409" s="186"/>
      <c r="D409" s="186"/>
      <c r="E409" s="186"/>
      <c r="F409" s="187" t="n">
        <f aca="false">F410</f>
        <v>0</v>
      </c>
    </row>
    <row r="410" customFormat="false" ht="27.5" hidden="true" customHeight="false" outlineLevel="0" collapsed="false">
      <c r="A410" s="93" t="s">
        <v>258</v>
      </c>
      <c r="B410" s="116" t="s">
        <v>816</v>
      </c>
      <c r="C410" s="186" t="s">
        <v>673</v>
      </c>
      <c r="D410" s="186"/>
      <c r="E410" s="186"/>
      <c r="F410" s="187" t="n">
        <f aca="false">F411</f>
        <v>0</v>
      </c>
    </row>
    <row r="411" customFormat="false" ht="14.15" hidden="true" customHeight="false" outlineLevel="0" collapsed="false">
      <c r="A411" s="93" t="s">
        <v>789</v>
      </c>
      <c r="B411" s="116" t="s">
        <v>816</v>
      </c>
      <c r="C411" s="186" t="s">
        <v>673</v>
      </c>
      <c r="D411" s="186" t="s">
        <v>383</v>
      </c>
      <c r="E411" s="186"/>
      <c r="F411" s="187" t="n">
        <f aca="false">F412</f>
        <v>0</v>
      </c>
    </row>
    <row r="412" customFormat="false" ht="14.15" hidden="true" customHeight="false" outlineLevel="0" collapsed="false">
      <c r="A412" s="93" t="s">
        <v>449</v>
      </c>
      <c r="B412" s="116" t="s">
        <v>816</v>
      </c>
      <c r="C412" s="186" t="s">
        <v>673</v>
      </c>
      <c r="D412" s="186" t="s">
        <v>383</v>
      </c>
      <c r="E412" s="186" t="s">
        <v>383</v>
      </c>
      <c r="F412" s="187"/>
    </row>
    <row r="413" customFormat="false" ht="41.2" hidden="true" customHeight="false" outlineLevel="0" collapsed="false">
      <c r="A413" s="93" t="s">
        <v>817</v>
      </c>
      <c r="B413" s="116" t="s">
        <v>818</v>
      </c>
      <c r="C413" s="186"/>
      <c r="D413" s="186"/>
      <c r="E413" s="186"/>
      <c r="F413" s="187" t="n">
        <f aca="false">F414</f>
        <v>0</v>
      </c>
    </row>
    <row r="414" customFormat="false" ht="27.5" hidden="true" customHeight="false" outlineLevel="0" collapsed="false">
      <c r="A414" s="93" t="s">
        <v>258</v>
      </c>
      <c r="B414" s="116" t="s">
        <v>818</v>
      </c>
      <c r="C414" s="186" t="s">
        <v>673</v>
      </c>
      <c r="D414" s="186"/>
      <c r="E414" s="186"/>
      <c r="F414" s="187" t="n">
        <f aca="false">F415</f>
        <v>0</v>
      </c>
    </row>
    <row r="415" customFormat="false" ht="14.15" hidden="true" customHeight="false" outlineLevel="0" collapsed="false">
      <c r="A415" s="93" t="s">
        <v>789</v>
      </c>
      <c r="B415" s="116" t="s">
        <v>818</v>
      </c>
      <c r="C415" s="186" t="s">
        <v>673</v>
      </c>
      <c r="D415" s="186" t="s">
        <v>383</v>
      </c>
      <c r="E415" s="186"/>
      <c r="F415" s="187" t="n">
        <f aca="false">F416</f>
        <v>0</v>
      </c>
    </row>
    <row r="416" customFormat="false" ht="14.15" hidden="true" customHeight="false" outlineLevel="0" collapsed="false">
      <c r="A416" s="193" t="s">
        <v>449</v>
      </c>
      <c r="B416" s="116" t="s">
        <v>818</v>
      </c>
      <c r="C416" s="194" t="s">
        <v>673</v>
      </c>
      <c r="D416" s="194" t="s">
        <v>383</v>
      </c>
      <c r="E416" s="194" t="s">
        <v>383</v>
      </c>
      <c r="F416" s="78"/>
    </row>
    <row r="417" customFormat="false" ht="54.95" hidden="true" customHeight="false" outlineLevel="0" collapsed="false">
      <c r="A417" s="93" t="s">
        <v>819</v>
      </c>
      <c r="B417" s="116" t="s">
        <v>818</v>
      </c>
      <c r="C417" s="186"/>
      <c r="D417" s="186"/>
      <c r="E417" s="186"/>
      <c r="F417" s="187" t="n">
        <f aca="false">F418</f>
        <v>0</v>
      </c>
    </row>
    <row r="418" customFormat="false" ht="27.5" hidden="true" customHeight="false" outlineLevel="0" collapsed="false">
      <c r="A418" s="93" t="s">
        <v>258</v>
      </c>
      <c r="B418" s="116" t="s">
        <v>818</v>
      </c>
      <c r="C418" s="186" t="s">
        <v>673</v>
      </c>
      <c r="D418" s="186"/>
      <c r="E418" s="186"/>
      <c r="F418" s="187" t="n">
        <f aca="false">F419</f>
        <v>0</v>
      </c>
    </row>
    <row r="419" customFormat="false" ht="14.15" hidden="true" customHeight="false" outlineLevel="0" collapsed="false">
      <c r="A419" s="93" t="s">
        <v>789</v>
      </c>
      <c r="B419" s="116" t="s">
        <v>818</v>
      </c>
      <c r="C419" s="186" t="s">
        <v>673</v>
      </c>
      <c r="D419" s="186" t="s">
        <v>383</v>
      </c>
      <c r="E419" s="186"/>
      <c r="F419" s="187" t="n">
        <f aca="false">F420</f>
        <v>0</v>
      </c>
    </row>
    <row r="420" customFormat="false" ht="14.15" hidden="true" customHeight="false" outlineLevel="0" collapsed="false">
      <c r="A420" s="93" t="s">
        <v>449</v>
      </c>
      <c r="B420" s="116" t="s">
        <v>818</v>
      </c>
      <c r="C420" s="186" t="s">
        <v>673</v>
      </c>
      <c r="D420" s="186" t="s">
        <v>383</v>
      </c>
      <c r="E420" s="186" t="s">
        <v>383</v>
      </c>
      <c r="F420" s="187"/>
    </row>
    <row r="421" customFormat="false" ht="41.2" hidden="true" customHeight="false" outlineLevel="0" collapsed="false">
      <c r="A421" s="93" t="s">
        <v>820</v>
      </c>
      <c r="B421" s="116" t="s">
        <v>818</v>
      </c>
      <c r="C421" s="186"/>
      <c r="D421" s="186"/>
      <c r="E421" s="186"/>
      <c r="F421" s="187" t="n">
        <f aca="false">F422</f>
        <v>0</v>
      </c>
    </row>
    <row r="422" customFormat="false" ht="27.5" hidden="true" customHeight="false" outlineLevel="0" collapsed="false">
      <c r="A422" s="93" t="s">
        <v>258</v>
      </c>
      <c r="B422" s="116" t="s">
        <v>818</v>
      </c>
      <c r="C422" s="186" t="s">
        <v>673</v>
      </c>
      <c r="D422" s="186"/>
      <c r="E422" s="186"/>
      <c r="F422" s="187" t="n">
        <f aca="false">F423</f>
        <v>0</v>
      </c>
    </row>
    <row r="423" customFormat="false" ht="14.15" hidden="true" customHeight="false" outlineLevel="0" collapsed="false">
      <c r="A423" s="93" t="s">
        <v>789</v>
      </c>
      <c r="B423" s="116" t="s">
        <v>818</v>
      </c>
      <c r="C423" s="186" t="s">
        <v>673</v>
      </c>
      <c r="D423" s="186" t="s">
        <v>383</v>
      </c>
      <c r="E423" s="186"/>
      <c r="F423" s="187" t="n">
        <f aca="false">F424</f>
        <v>0</v>
      </c>
    </row>
    <row r="424" customFormat="false" ht="14.15" hidden="true" customHeight="false" outlineLevel="0" collapsed="false">
      <c r="A424" s="93" t="s">
        <v>449</v>
      </c>
      <c r="B424" s="116" t="s">
        <v>818</v>
      </c>
      <c r="C424" s="186" t="s">
        <v>673</v>
      </c>
      <c r="D424" s="186" t="s">
        <v>383</v>
      </c>
      <c r="E424" s="186" t="s">
        <v>383</v>
      </c>
      <c r="F424" s="187"/>
    </row>
    <row r="425" customFormat="false" ht="27.5" hidden="false" customHeight="false" outlineLevel="0" collapsed="false">
      <c r="A425" s="182" t="s">
        <v>632</v>
      </c>
      <c r="B425" s="183" t="s">
        <v>633</v>
      </c>
      <c r="C425" s="184"/>
      <c r="D425" s="184"/>
      <c r="E425" s="184"/>
      <c r="F425" s="185" t="n">
        <f aca="false">F426</f>
        <v>1500</v>
      </c>
    </row>
    <row r="426" customFormat="false" ht="27.5" hidden="false" customHeight="false" outlineLevel="0" collapsed="false">
      <c r="A426" s="93" t="s">
        <v>634</v>
      </c>
      <c r="B426" s="116" t="s">
        <v>635</v>
      </c>
      <c r="C426" s="186"/>
      <c r="D426" s="186"/>
      <c r="E426" s="186"/>
      <c r="F426" s="187" t="n">
        <f aca="false">F427</f>
        <v>1500</v>
      </c>
    </row>
    <row r="427" customFormat="false" ht="27.5" hidden="false" customHeight="false" outlineLevel="0" collapsed="false">
      <c r="A427" s="93" t="s">
        <v>636</v>
      </c>
      <c r="B427" s="116" t="s">
        <v>637</v>
      </c>
      <c r="C427" s="186"/>
      <c r="D427" s="186"/>
      <c r="E427" s="186"/>
      <c r="F427" s="187" t="n">
        <f aca="false">F428</f>
        <v>1500</v>
      </c>
    </row>
    <row r="428" customFormat="false" ht="14.15" hidden="false" customHeight="false" outlineLevel="0" collapsed="false">
      <c r="A428" s="93" t="s">
        <v>638</v>
      </c>
      <c r="B428" s="116" t="s">
        <v>639</v>
      </c>
      <c r="C428" s="186"/>
      <c r="D428" s="186"/>
      <c r="E428" s="186"/>
      <c r="F428" s="187" t="n">
        <f aca="false">F429</f>
        <v>1500</v>
      </c>
    </row>
    <row r="429" customFormat="false" ht="14.15" hidden="false" customHeight="false" outlineLevel="0" collapsed="false">
      <c r="A429" s="93" t="s">
        <v>157</v>
      </c>
      <c r="B429" s="116" t="s">
        <v>639</v>
      </c>
      <c r="C429" s="186" t="s">
        <v>722</v>
      </c>
      <c r="D429" s="186"/>
      <c r="E429" s="186"/>
      <c r="F429" s="187" t="n">
        <f aca="false">F430</f>
        <v>1500</v>
      </c>
    </row>
    <row r="430" customFormat="false" ht="14.15" hidden="false" customHeight="false" outlineLevel="0" collapsed="false">
      <c r="A430" s="93" t="s">
        <v>821</v>
      </c>
      <c r="B430" s="116" t="s">
        <v>639</v>
      </c>
      <c r="C430" s="186" t="s">
        <v>722</v>
      </c>
      <c r="D430" s="186" t="s">
        <v>320</v>
      </c>
      <c r="E430" s="186"/>
      <c r="F430" s="187" t="n">
        <f aca="false">F431</f>
        <v>1500</v>
      </c>
    </row>
    <row r="431" customFormat="false" ht="14.15" hidden="false" customHeight="false" outlineLevel="0" collapsed="false">
      <c r="A431" s="93" t="s">
        <v>631</v>
      </c>
      <c r="B431" s="116" t="s">
        <v>639</v>
      </c>
      <c r="C431" s="186" t="s">
        <v>722</v>
      </c>
      <c r="D431" s="186" t="s">
        <v>320</v>
      </c>
      <c r="E431" s="186" t="s">
        <v>145</v>
      </c>
      <c r="F431" s="187" t="n">
        <v>1500</v>
      </c>
    </row>
    <row r="432" s="135" customFormat="true" ht="27.9" hidden="true" customHeight="false" outlineLevel="0" collapsed="false">
      <c r="A432" s="117" t="s">
        <v>303</v>
      </c>
      <c r="B432" s="183" t="s">
        <v>304</v>
      </c>
      <c r="C432" s="184"/>
      <c r="D432" s="184"/>
      <c r="E432" s="184"/>
      <c r="F432" s="185" t="n">
        <f aca="false">F433</f>
        <v>0</v>
      </c>
    </row>
    <row r="433" customFormat="false" ht="27.5" hidden="true" customHeight="false" outlineLevel="0" collapsed="false">
      <c r="A433" s="88" t="s">
        <v>305</v>
      </c>
      <c r="B433" s="116" t="s">
        <v>306</v>
      </c>
      <c r="C433" s="186"/>
      <c r="D433" s="186"/>
      <c r="E433" s="186"/>
      <c r="F433" s="187" t="n">
        <f aca="false">F434</f>
        <v>0</v>
      </c>
    </row>
    <row r="434" customFormat="false" ht="41.65" hidden="true" customHeight="false" outlineLevel="0" collapsed="false">
      <c r="A434" s="82" t="s">
        <v>307</v>
      </c>
      <c r="B434" s="116" t="s">
        <v>308</v>
      </c>
      <c r="C434" s="186"/>
      <c r="D434" s="186"/>
      <c r="E434" s="186"/>
      <c r="F434" s="187" t="n">
        <f aca="false">F435</f>
        <v>0</v>
      </c>
    </row>
    <row r="435" customFormat="false" ht="27.5" hidden="true" customHeight="false" outlineLevel="0" collapsed="false">
      <c r="A435" s="88" t="s">
        <v>309</v>
      </c>
      <c r="B435" s="116" t="s">
        <v>310</v>
      </c>
      <c r="C435" s="186"/>
      <c r="D435" s="186"/>
      <c r="E435" s="186"/>
      <c r="F435" s="187" t="n">
        <f aca="false">F436</f>
        <v>0</v>
      </c>
    </row>
    <row r="436" customFormat="false" ht="14.15" hidden="true" customHeight="false" outlineLevel="0" collapsed="false">
      <c r="A436" s="82" t="s">
        <v>157</v>
      </c>
      <c r="B436" s="116" t="s">
        <v>310</v>
      </c>
      <c r="C436" s="186" t="s">
        <v>722</v>
      </c>
      <c r="D436" s="186"/>
      <c r="E436" s="186"/>
      <c r="F436" s="187" t="n">
        <f aca="false">F437</f>
        <v>0</v>
      </c>
    </row>
    <row r="437" customFormat="false" ht="14.15" hidden="true" customHeight="false" outlineLevel="0" collapsed="false">
      <c r="A437" s="87" t="s">
        <v>803</v>
      </c>
      <c r="B437" s="116" t="s">
        <v>310</v>
      </c>
      <c r="C437" s="186" t="s">
        <v>722</v>
      </c>
      <c r="D437" s="186" t="s">
        <v>161</v>
      </c>
      <c r="E437" s="186"/>
      <c r="F437" s="187" t="n">
        <f aca="false">F438</f>
        <v>0</v>
      </c>
    </row>
    <row r="438" customFormat="false" ht="14.15" hidden="true" customHeight="false" outlineLevel="0" collapsed="false">
      <c r="A438" s="93" t="s">
        <v>301</v>
      </c>
      <c r="B438" s="116" t="s">
        <v>310</v>
      </c>
      <c r="C438" s="186" t="s">
        <v>722</v>
      </c>
      <c r="D438" s="186" t="s">
        <v>161</v>
      </c>
      <c r="E438" s="186" t="s">
        <v>302</v>
      </c>
      <c r="F438" s="187"/>
    </row>
    <row r="439" customFormat="false" ht="54.95" hidden="false" customHeight="false" outlineLevel="0" collapsed="false">
      <c r="A439" s="182" t="s">
        <v>288</v>
      </c>
      <c r="B439" s="183" t="s">
        <v>289</v>
      </c>
      <c r="C439" s="184"/>
      <c r="D439" s="184"/>
      <c r="E439" s="184"/>
      <c r="F439" s="185" t="n">
        <f aca="false">F446+F452+F440+F468</f>
        <v>36631.16</v>
      </c>
    </row>
    <row r="440" customFormat="false" ht="27.5" hidden="true" customHeight="false" outlineLevel="0" collapsed="false">
      <c r="A440" s="88" t="s">
        <v>363</v>
      </c>
      <c r="B440" s="116" t="s">
        <v>364</v>
      </c>
      <c r="C440" s="190"/>
      <c r="D440" s="190"/>
      <c r="E440" s="190"/>
      <c r="F440" s="191" t="n">
        <f aca="false">F441</f>
        <v>0</v>
      </c>
    </row>
    <row r="441" customFormat="false" ht="41.2" hidden="true" customHeight="false" outlineLevel="0" collapsed="false">
      <c r="A441" s="88" t="s">
        <v>365</v>
      </c>
      <c r="B441" s="116" t="s">
        <v>366</v>
      </c>
      <c r="C441" s="190"/>
      <c r="D441" s="190"/>
      <c r="E441" s="190"/>
      <c r="F441" s="191" t="n">
        <f aca="false">F442</f>
        <v>0</v>
      </c>
    </row>
    <row r="442" customFormat="false" ht="27.9" hidden="true" customHeight="false" outlineLevel="0" collapsed="false">
      <c r="A442" s="89" t="s">
        <v>367</v>
      </c>
      <c r="B442" s="116" t="s">
        <v>368</v>
      </c>
      <c r="C442" s="190"/>
      <c r="D442" s="190"/>
      <c r="E442" s="190"/>
      <c r="F442" s="191" t="n">
        <f aca="false">F443</f>
        <v>0</v>
      </c>
    </row>
    <row r="443" customFormat="false" ht="27.5" hidden="true" customHeight="false" outlineLevel="0" collapsed="false">
      <c r="A443" s="93" t="s">
        <v>154</v>
      </c>
      <c r="B443" s="116" t="s">
        <v>368</v>
      </c>
      <c r="C443" s="190" t="s">
        <v>695</v>
      </c>
      <c r="D443" s="190"/>
      <c r="E443" s="190"/>
      <c r="F443" s="191" t="n">
        <f aca="false">F444</f>
        <v>0</v>
      </c>
    </row>
    <row r="444" customFormat="false" ht="14.15" hidden="true" customHeight="false" outlineLevel="0" collapsed="false">
      <c r="A444" s="93" t="s">
        <v>796</v>
      </c>
      <c r="B444" s="116" t="s">
        <v>368</v>
      </c>
      <c r="C444" s="190" t="s">
        <v>695</v>
      </c>
      <c r="D444" s="190" t="s">
        <v>183</v>
      </c>
      <c r="E444" s="190"/>
      <c r="F444" s="191" t="n">
        <f aca="false">F445</f>
        <v>0</v>
      </c>
    </row>
    <row r="445" customFormat="false" ht="14.15" hidden="true" customHeight="false" outlineLevel="0" collapsed="false">
      <c r="A445" s="93" t="s">
        <v>355</v>
      </c>
      <c r="B445" s="116" t="s">
        <v>368</v>
      </c>
      <c r="C445" s="190" t="s">
        <v>695</v>
      </c>
      <c r="D445" s="190" t="s">
        <v>183</v>
      </c>
      <c r="E445" s="190" t="s">
        <v>152</v>
      </c>
      <c r="F445" s="191"/>
    </row>
    <row r="446" customFormat="false" ht="27.5" hidden="false" customHeight="false" outlineLevel="0" collapsed="false">
      <c r="A446" s="93" t="s">
        <v>290</v>
      </c>
      <c r="B446" s="116" t="s">
        <v>291</v>
      </c>
      <c r="C446" s="186"/>
      <c r="D446" s="186"/>
      <c r="E446" s="186"/>
      <c r="F446" s="187" t="n">
        <f aca="false">F447</f>
        <v>4264.4</v>
      </c>
    </row>
    <row r="447" customFormat="false" ht="41.2" hidden="false" customHeight="false" outlineLevel="0" collapsed="false">
      <c r="A447" s="93" t="s">
        <v>292</v>
      </c>
      <c r="B447" s="116" t="s">
        <v>293</v>
      </c>
      <c r="C447" s="186"/>
      <c r="D447" s="186"/>
      <c r="E447" s="186"/>
      <c r="F447" s="187" t="n">
        <f aca="false">F448</f>
        <v>4264.4</v>
      </c>
    </row>
    <row r="448" customFormat="false" ht="82.85" hidden="false" customHeight="false" outlineLevel="0" collapsed="false">
      <c r="A448" s="82" t="s">
        <v>294</v>
      </c>
      <c r="B448" s="116" t="s">
        <v>295</v>
      </c>
      <c r="C448" s="186"/>
      <c r="D448" s="186"/>
      <c r="E448" s="186"/>
      <c r="F448" s="187" t="n">
        <f aca="false">F449</f>
        <v>4264.4</v>
      </c>
    </row>
    <row r="449" customFormat="false" ht="27.5" hidden="false" customHeight="false" outlineLevel="0" collapsed="false">
      <c r="A449" s="93" t="s">
        <v>154</v>
      </c>
      <c r="B449" s="116" t="s">
        <v>295</v>
      </c>
      <c r="C449" s="186" t="s">
        <v>695</v>
      </c>
      <c r="D449" s="186"/>
      <c r="E449" s="186"/>
      <c r="F449" s="187" t="n">
        <f aca="false">F450</f>
        <v>4264.4</v>
      </c>
    </row>
    <row r="450" customFormat="false" ht="14.15" hidden="false" customHeight="false" outlineLevel="0" collapsed="false">
      <c r="A450" s="93" t="s">
        <v>803</v>
      </c>
      <c r="B450" s="116" t="s">
        <v>295</v>
      </c>
      <c r="C450" s="186" t="s">
        <v>695</v>
      </c>
      <c r="D450" s="186" t="s">
        <v>161</v>
      </c>
      <c r="E450" s="186"/>
      <c r="F450" s="187" t="n">
        <f aca="false">F451</f>
        <v>4264.4</v>
      </c>
    </row>
    <row r="451" customFormat="false" ht="14.15" hidden="false" customHeight="false" outlineLevel="0" collapsed="false">
      <c r="A451" s="93" t="s">
        <v>287</v>
      </c>
      <c r="B451" s="116" t="s">
        <v>295</v>
      </c>
      <c r="C451" s="186" t="s">
        <v>695</v>
      </c>
      <c r="D451" s="186" t="s">
        <v>161</v>
      </c>
      <c r="E451" s="186" t="s">
        <v>183</v>
      </c>
      <c r="F451" s="187" t="n">
        <v>4264.4</v>
      </c>
    </row>
    <row r="452" customFormat="false" ht="41.2" hidden="false" customHeight="false" outlineLevel="0" collapsed="false">
      <c r="A452" s="115" t="s">
        <v>345</v>
      </c>
      <c r="B452" s="116" t="s">
        <v>346</v>
      </c>
      <c r="C452" s="186"/>
      <c r="D452" s="186"/>
      <c r="E452" s="186"/>
      <c r="F452" s="187" t="n">
        <f aca="false">F453+F461+F457+F459+F465</f>
        <v>31865.84</v>
      </c>
    </row>
    <row r="453" customFormat="false" ht="41.2" hidden="false" customHeight="false" outlineLevel="0" collapsed="false">
      <c r="A453" s="115" t="s">
        <v>575</v>
      </c>
      <c r="B453" s="116" t="s">
        <v>576</v>
      </c>
      <c r="C453" s="186"/>
      <c r="D453" s="186"/>
      <c r="E453" s="186"/>
      <c r="F453" s="187" t="n">
        <f aca="false">F454</f>
        <v>1902.6</v>
      </c>
    </row>
    <row r="454" customFormat="false" ht="14.15" hidden="false" customHeight="false" outlineLevel="0" collapsed="false">
      <c r="A454" s="93" t="s">
        <v>155</v>
      </c>
      <c r="B454" s="116" t="s">
        <v>576</v>
      </c>
      <c r="C454" s="186" t="s">
        <v>692</v>
      </c>
      <c r="D454" s="186"/>
      <c r="E454" s="186"/>
      <c r="F454" s="187" t="n">
        <f aca="false">F455</f>
        <v>1902.6</v>
      </c>
    </row>
    <row r="455" customFormat="false" ht="14.15" hidden="false" customHeight="false" outlineLevel="0" collapsed="false">
      <c r="A455" s="79" t="s">
        <v>795</v>
      </c>
      <c r="B455" s="116" t="s">
        <v>576</v>
      </c>
      <c r="C455" s="186" t="s">
        <v>692</v>
      </c>
      <c r="D455" s="186" t="s">
        <v>279</v>
      </c>
      <c r="E455" s="186"/>
      <c r="F455" s="187" t="n">
        <f aca="false">F456</f>
        <v>1902.6</v>
      </c>
    </row>
    <row r="456" customFormat="false" ht="14.15" hidden="false" customHeight="false" outlineLevel="0" collapsed="false">
      <c r="A456" s="115" t="s">
        <v>720</v>
      </c>
      <c r="B456" s="116" t="s">
        <v>576</v>
      </c>
      <c r="C456" s="186" t="s">
        <v>692</v>
      </c>
      <c r="D456" s="186" t="s">
        <v>279</v>
      </c>
      <c r="E456" s="186" t="s">
        <v>152</v>
      </c>
      <c r="F456" s="187" t="n">
        <v>1902.6</v>
      </c>
    </row>
    <row r="457" customFormat="false" ht="27.5" hidden="false" customHeight="false" outlineLevel="0" collapsed="false">
      <c r="A457" s="87" t="s">
        <v>349</v>
      </c>
      <c r="B457" s="83" t="s">
        <v>369</v>
      </c>
      <c r="C457" s="186" t="s">
        <v>695</v>
      </c>
      <c r="D457" s="186" t="s">
        <v>183</v>
      </c>
      <c r="E457" s="186"/>
      <c r="F457" s="187" t="n">
        <f aca="false">F458</f>
        <v>4000</v>
      </c>
    </row>
    <row r="458" customFormat="false" ht="27.9" hidden="false" customHeight="false" outlineLevel="0" collapsed="false">
      <c r="A458" s="82" t="s">
        <v>154</v>
      </c>
      <c r="B458" s="83" t="s">
        <v>369</v>
      </c>
      <c r="C458" s="186" t="s">
        <v>695</v>
      </c>
      <c r="D458" s="186" t="s">
        <v>183</v>
      </c>
      <c r="E458" s="186" t="s">
        <v>152</v>
      </c>
      <c r="F458" s="187" t="n">
        <v>4000</v>
      </c>
    </row>
    <row r="459" customFormat="false" ht="41.2" hidden="false" customHeight="false" outlineLevel="0" collapsed="false">
      <c r="A459" s="87" t="s">
        <v>370</v>
      </c>
      <c r="B459" s="83" t="s">
        <v>371</v>
      </c>
      <c r="C459" s="186" t="s">
        <v>695</v>
      </c>
      <c r="D459" s="186" t="s">
        <v>183</v>
      </c>
      <c r="E459" s="186"/>
      <c r="F459" s="187" t="n">
        <f aca="false">F460</f>
        <v>40</v>
      </c>
    </row>
    <row r="460" customFormat="false" ht="27.9" hidden="false" customHeight="false" outlineLevel="0" collapsed="false">
      <c r="A460" s="82" t="s">
        <v>154</v>
      </c>
      <c r="B460" s="83" t="s">
        <v>371</v>
      </c>
      <c r="C460" s="186" t="s">
        <v>695</v>
      </c>
      <c r="D460" s="186" t="s">
        <v>183</v>
      </c>
      <c r="E460" s="186" t="s">
        <v>152</v>
      </c>
      <c r="F460" s="187" t="n">
        <v>40</v>
      </c>
    </row>
    <row r="461" customFormat="false" ht="27.9" hidden="false" customHeight="false" outlineLevel="0" collapsed="false">
      <c r="A461" s="103" t="s">
        <v>349</v>
      </c>
      <c r="B461" s="116" t="s">
        <v>350</v>
      </c>
      <c r="C461" s="186"/>
      <c r="D461" s="186"/>
      <c r="E461" s="186"/>
      <c r="F461" s="187" t="n">
        <f aca="false">F462</f>
        <v>25923.24</v>
      </c>
    </row>
    <row r="462" customFormat="false" ht="27.9" hidden="false" customHeight="false" outlineLevel="0" collapsed="false">
      <c r="A462" s="107" t="s">
        <v>351</v>
      </c>
      <c r="B462" s="116" t="s">
        <v>350</v>
      </c>
      <c r="C462" s="186" t="s">
        <v>822</v>
      </c>
      <c r="D462" s="186"/>
      <c r="E462" s="186"/>
      <c r="F462" s="187" t="n">
        <f aca="false">F463</f>
        <v>25923.24</v>
      </c>
    </row>
    <row r="463" customFormat="false" ht="14.15" hidden="false" customHeight="false" outlineLevel="0" collapsed="false">
      <c r="A463" s="115" t="s">
        <v>796</v>
      </c>
      <c r="B463" s="116" t="s">
        <v>350</v>
      </c>
      <c r="C463" s="186" t="s">
        <v>822</v>
      </c>
      <c r="D463" s="186" t="s">
        <v>183</v>
      </c>
      <c r="E463" s="186"/>
      <c r="F463" s="187" t="n">
        <f aca="false">F464</f>
        <v>25923.24</v>
      </c>
    </row>
    <row r="464" customFormat="false" ht="14.15" hidden="false" customHeight="false" outlineLevel="0" collapsed="false">
      <c r="A464" s="115" t="s">
        <v>330</v>
      </c>
      <c r="B464" s="116" t="s">
        <v>350</v>
      </c>
      <c r="C464" s="186" t="s">
        <v>822</v>
      </c>
      <c r="D464" s="186" t="s">
        <v>183</v>
      </c>
      <c r="E464" s="186" t="s">
        <v>145</v>
      </c>
      <c r="F464" s="187" t="n">
        <v>25923.24</v>
      </c>
    </row>
    <row r="465" customFormat="false" ht="41.65" hidden="true" customHeight="false" outlineLevel="0" collapsed="false">
      <c r="A465" s="103" t="s">
        <v>352</v>
      </c>
      <c r="B465" s="116" t="s">
        <v>353</v>
      </c>
      <c r="C465" s="186" t="s">
        <v>822</v>
      </c>
      <c r="D465" s="186"/>
      <c r="E465" s="186"/>
      <c r="F465" s="187" t="n">
        <f aca="false">F466</f>
        <v>0</v>
      </c>
    </row>
    <row r="466" customFormat="false" ht="14.15" hidden="true" customHeight="false" outlineLevel="0" collapsed="false">
      <c r="A466" s="115" t="s">
        <v>796</v>
      </c>
      <c r="B466" s="116" t="s">
        <v>353</v>
      </c>
      <c r="C466" s="186" t="s">
        <v>822</v>
      </c>
      <c r="D466" s="186" t="s">
        <v>183</v>
      </c>
      <c r="E466" s="186"/>
      <c r="F466" s="187" t="n">
        <f aca="false">F467</f>
        <v>0</v>
      </c>
    </row>
    <row r="467" customFormat="false" ht="14.15" hidden="true" customHeight="false" outlineLevel="0" collapsed="false">
      <c r="A467" s="115" t="s">
        <v>330</v>
      </c>
      <c r="B467" s="116" t="s">
        <v>353</v>
      </c>
      <c r="C467" s="186" t="s">
        <v>822</v>
      </c>
      <c r="D467" s="186" t="s">
        <v>183</v>
      </c>
      <c r="E467" s="186" t="s">
        <v>145</v>
      </c>
      <c r="F467" s="187"/>
    </row>
    <row r="468" customFormat="false" ht="14.15" hidden="false" customHeight="false" outlineLevel="0" collapsed="false">
      <c r="A468" s="115" t="s">
        <v>148</v>
      </c>
      <c r="B468" s="116" t="s">
        <v>184</v>
      </c>
      <c r="C468" s="186"/>
      <c r="D468" s="186"/>
      <c r="E468" s="186"/>
      <c r="F468" s="187" t="n">
        <f aca="false">F469</f>
        <v>500.92</v>
      </c>
    </row>
    <row r="469" customFormat="false" ht="14.15" hidden="false" customHeight="false" outlineLevel="0" collapsed="false">
      <c r="A469" s="82" t="s">
        <v>296</v>
      </c>
      <c r="B469" s="116" t="s">
        <v>297</v>
      </c>
      <c r="C469" s="186"/>
      <c r="D469" s="186"/>
      <c r="E469" s="186"/>
      <c r="F469" s="187" t="n">
        <f aca="false">F470</f>
        <v>500.92</v>
      </c>
    </row>
    <row r="470" customFormat="false" ht="14.15" hidden="false" customHeight="false" outlineLevel="0" collapsed="false">
      <c r="A470" s="82" t="s">
        <v>155</v>
      </c>
      <c r="B470" s="116" t="s">
        <v>297</v>
      </c>
      <c r="C470" s="186" t="s">
        <v>692</v>
      </c>
      <c r="D470" s="186"/>
      <c r="E470" s="186"/>
      <c r="F470" s="187" t="n">
        <f aca="false">F471</f>
        <v>500.92</v>
      </c>
    </row>
    <row r="471" customFormat="false" ht="14.15" hidden="false" customHeight="false" outlineLevel="0" collapsed="false">
      <c r="A471" s="115" t="s">
        <v>803</v>
      </c>
      <c r="B471" s="116" t="s">
        <v>297</v>
      </c>
      <c r="C471" s="186" t="s">
        <v>692</v>
      </c>
      <c r="D471" s="186" t="s">
        <v>161</v>
      </c>
      <c r="E471" s="186"/>
      <c r="F471" s="187" t="n">
        <f aca="false">F472</f>
        <v>500.92</v>
      </c>
    </row>
    <row r="472" customFormat="false" ht="14.15" hidden="false" customHeight="false" outlineLevel="0" collapsed="false">
      <c r="A472" s="115" t="s">
        <v>287</v>
      </c>
      <c r="B472" s="116" t="s">
        <v>297</v>
      </c>
      <c r="C472" s="186" t="s">
        <v>692</v>
      </c>
      <c r="D472" s="186" t="s">
        <v>161</v>
      </c>
      <c r="E472" s="186" t="s">
        <v>183</v>
      </c>
      <c r="F472" s="187" t="n">
        <v>500.92</v>
      </c>
    </row>
    <row r="473" customFormat="false" ht="14.15" hidden="false" customHeight="false" outlineLevel="0" collapsed="false">
      <c r="A473" s="182" t="s">
        <v>321</v>
      </c>
      <c r="B473" s="183" t="s">
        <v>322</v>
      </c>
      <c r="C473" s="184"/>
      <c r="D473" s="184"/>
      <c r="E473" s="184"/>
      <c r="F473" s="185" t="n">
        <f aca="false">F474</f>
        <v>914.41</v>
      </c>
    </row>
    <row r="474" customFormat="false" ht="41.2" hidden="false" customHeight="false" outlineLevel="0" collapsed="false">
      <c r="A474" s="93" t="s">
        <v>323</v>
      </c>
      <c r="B474" s="116" t="s">
        <v>324</v>
      </c>
      <c r="C474" s="186"/>
      <c r="D474" s="186"/>
      <c r="E474" s="186"/>
      <c r="F474" s="187" t="n">
        <f aca="false">F475</f>
        <v>914.41</v>
      </c>
    </row>
    <row r="475" customFormat="false" ht="14.15" hidden="false" customHeight="false" outlineLevel="0" collapsed="false">
      <c r="A475" s="93" t="s">
        <v>325</v>
      </c>
      <c r="B475" s="116" t="s">
        <v>326</v>
      </c>
      <c r="C475" s="186"/>
      <c r="D475" s="186"/>
      <c r="E475" s="186"/>
      <c r="F475" s="187" t="n">
        <f aca="false">F476</f>
        <v>914.41</v>
      </c>
    </row>
    <row r="476" customFormat="false" ht="27.5" hidden="false" customHeight="false" outlineLevel="0" collapsed="false">
      <c r="A476" s="93" t="s">
        <v>154</v>
      </c>
      <c r="B476" s="116" t="s">
        <v>326</v>
      </c>
      <c r="C476" s="186" t="s">
        <v>695</v>
      </c>
      <c r="D476" s="186"/>
      <c r="E476" s="186"/>
      <c r="F476" s="187" t="n">
        <f aca="false">F477</f>
        <v>914.41</v>
      </c>
    </row>
    <row r="477" customFormat="false" ht="14.15" hidden="false" customHeight="false" outlineLevel="0" collapsed="false">
      <c r="A477" s="93" t="s">
        <v>803</v>
      </c>
      <c r="B477" s="116" t="s">
        <v>326</v>
      </c>
      <c r="C477" s="186" t="s">
        <v>695</v>
      </c>
      <c r="D477" s="186" t="s">
        <v>161</v>
      </c>
      <c r="E477" s="186"/>
      <c r="F477" s="187" t="n">
        <f aca="false">F478</f>
        <v>914.41</v>
      </c>
    </row>
    <row r="478" customFormat="false" ht="14.15" hidden="false" customHeight="false" outlineLevel="0" collapsed="false">
      <c r="A478" s="93" t="s">
        <v>319</v>
      </c>
      <c r="B478" s="116" t="s">
        <v>326</v>
      </c>
      <c r="C478" s="186" t="s">
        <v>695</v>
      </c>
      <c r="D478" s="186" t="s">
        <v>161</v>
      </c>
      <c r="E478" s="186" t="s">
        <v>320</v>
      </c>
      <c r="F478" s="187" t="n">
        <v>914.41</v>
      </c>
    </row>
    <row r="479" customFormat="false" ht="55.35" hidden="false" customHeight="false" outlineLevel="0" collapsed="false">
      <c r="A479" s="188" t="s">
        <v>270</v>
      </c>
      <c r="B479" s="183" t="s">
        <v>184</v>
      </c>
      <c r="C479" s="184"/>
      <c r="D479" s="184"/>
      <c r="E479" s="184"/>
      <c r="F479" s="185" t="n">
        <f aca="false">F480</f>
        <v>164.7</v>
      </c>
    </row>
    <row r="480" customFormat="false" ht="55.35" hidden="false" customHeight="false" outlineLevel="0" collapsed="false">
      <c r="A480" s="89" t="s">
        <v>823</v>
      </c>
      <c r="B480" s="116" t="s">
        <v>824</v>
      </c>
      <c r="C480" s="186"/>
      <c r="D480" s="186"/>
      <c r="E480" s="186"/>
      <c r="F480" s="187" t="n">
        <f aca="false">F481</f>
        <v>164.7</v>
      </c>
    </row>
    <row r="481" customFormat="false" ht="41.65" hidden="false" customHeight="false" outlineLevel="0" collapsed="false">
      <c r="A481" s="89" t="s">
        <v>825</v>
      </c>
      <c r="B481" s="116" t="s">
        <v>826</v>
      </c>
      <c r="C481" s="186"/>
      <c r="D481" s="186"/>
      <c r="E481" s="186"/>
      <c r="F481" s="187" t="n">
        <f aca="false">F482</f>
        <v>164.7</v>
      </c>
    </row>
    <row r="482" customFormat="false" ht="27.5" hidden="false" customHeight="false" outlineLevel="0" collapsed="false">
      <c r="A482" s="93" t="s">
        <v>154</v>
      </c>
      <c r="B482" s="116" t="s">
        <v>826</v>
      </c>
      <c r="C482" s="186" t="s">
        <v>695</v>
      </c>
      <c r="D482" s="186"/>
      <c r="E482" s="186"/>
      <c r="F482" s="187" t="n">
        <f aca="false">F483</f>
        <v>164.7</v>
      </c>
    </row>
    <row r="483" customFormat="false" ht="14.15" hidden="false" customHeight="false" outlineLevel="0" collapsed="false">
      <c r="A483" s="93" t="s">
        <v>791</v>
      </c>
      <c r="B483" s="116" t="s">
        <v>826</v>
      </c>
      <c r="C483" s="186" t="s">
        <v>695</v>
      </c>
      <c r="D483" s="186" t="s">
        <v>145</v>
      </c>
      <c r="E483" s="186"/>
      <c r="F483" s="187" t="n">
        <f aca="false">F484</f>
        <v>164.7</v>
      </c>
    </row>
    <row r="484" customFormat="false" ht="14.15" hidden="false" customHeight="false" outlineLevel="0" collapsed="false">
      <c r="A484" s="93" t="s">
        <v>194</v>
      </c>
      <c r="B484" s="116" t="s">
        <v>826</v>
      </c>
      <c r="C484" s="186" t="s">
        <v>695</v>
      </c>
      <c r="D484" s="186" t="s">
        <v>145</v>
      </c>
      <c r="E484" s="186" t="s">
        <v>195</v>
      </c>
      <c r="F484" s="187" t="n">
        <v>164.7</v>
      </c>
    </row>
    <row r="485" s="135" customFormat="true" ht="55.35" hidden="false" customHeight="false" outlineLevel="0" collapsed="false">
      <c r="A485" s="117" t="s">
        <v>480</v>
      </c>
      <c r="B485" s="95" t="s">
        <v>481</v>
      </c>
      <c r="C485" s="184"/>
      <c r="D485" s="184"/>
      <c r="E485" s="184"/>
      <c r="F485" s="185" t="n">
        <f aca="false">F486</f>
        <v>182.41</v>
      </c>
    </row>
    <row r="486" customFormat="false" ht="110.3" hidden="false" customHeight="false" outlineLevel="0" collapsed="false">
      <c r="A486" s="82" t="s">
        <v>482</v>
      </c>
      <c r="B486" s="80" t="s">
        <v>483</v>
      </c>
      <c r="C486" s="186"/>
      <c r="D486" s="186"/>
      <c r="E486" s="186"/>
      <c r="F486" s="187" t="n">
        <f aca="false">F487</f>
        <v>182.41</v>
      </c>
    </row>
    <row r="487" customFormat="false" ht="14.15" hidden="false" customHeight="false" outlineLevel="0" collapsed="false">
      <c r="A487" s="82" t="s">
        <v>234</v>
      </c>
      <c r="B487" s="80" t="s">
        <v>484</v>
      </c>
      <c r="C487" s="186"/>
      <c r="D487" s="186"/>
      <c r="E487" s="186"/>
      <c r="F487" s="187" t="n">
        <f aca="false">F488+F492</f>
        <v>182.41</v>
      </c>
    </row>
    <row r="488" customFormat="false" ht="27.5" hidden="false" customHeight="false" outlineLevel="0" collapsed="false">
      <c r="A488" s="93" t="s">
        <v>154</v>
      </c>
      <c r="B488" s="80" t="s">
        <v>484</v>
      </c>
      <c r="C488" s="186" t="s">
        <v>695</v>
      </c>
      <c r="D488" s="186"/>
      <c r="E488" s="186"/>
      <c r="F488" s="187" t="n">
        <f aca="false">F489+F495</f>
        <v>141.61</v>
      </c>
    </row>
    <row r="489" customFormat="false" ht="14.15" hidden="false" customHeight="false" outlineLevel="0" collapsed="false">
      <c r="A489" s="93" t="s">
        <v>789</v>
      </c>
      <c r="B489" s="80" t="s">
        <v>484</v>
      </c>
      <c r="C489" s="186" t="s">
        <v>695</v>
      </c>
      <c r="D489" s="186" t="s">
        <v>383</v>
      </c>
      <c r="E489" s="186"/>
      <c r="F489" s="187" t="n">
        <f aca="false">F490+F491</f>
        <v>33.11</v>
      </c>
    </row>
    <row r="490" customFormat="false" ht="14.15" hidden="false" customHeight="false" outlineLevel="0" collapsed="false">
      <c r="A490" s="93" t="s">
        <v>449</v>
      </c>
      <c r="B490" s="80" t="s">
        <v>484</v>
      </c>
      <c r="C490" s="186" t="s">
        <v>695</v>
      </c>
      <c r="D490" s="186" t="s">
        <v>383</v>
      </c>
      <c r="E490" s="186" t="s">
        <v>383</v>
      </c>
      <c r="F490" s="187" t="n">
        <v>8.19</v>
      </c>
    </row>
    <row r="491" customFormat="false" ht="14.15" hidden="false" customHeight="false" outlineLevel="0" collapsed="false">
      <c r="A491" s="93" t="s">
        <v>485</v>
      </c>
      <c r="B491" s="80" t="s">
        <v>484</v>
      </c>
      <c r="C491" s="186" t="s">
        <v>695</v>
      </c>
      <c r="D491" s="186" t="s">
        <v>383</v>
      </c>
      <c r="E491" s="186" t="s">
        <v>314</v>
      </c>
      <c r="F491" s="187" t="n">
        <v>24.92</v>
      </c>
    </row>
    <row r="492" customFormat="false" ht="14.15" hidden="false" customHeight="false" outlineLevel="0" collapsed="false">
      <c r="A492" s="93" t="s">
        <v>827</v>
      </c>
      <c r="B492" s="80" t="s">
        <v>484</v>
      </c>
      <c r="C492" s="186" t="s">
        <v>692</v>
      </c>
      <c r="D492" s="186"/>
      <c r="E492" s="186"/>
      <c r="F492" s="187" t="n">
        <f aca="false">F493</f>
        <v>40.8</v>
      </c>
    </row>
    <row r="493" customFormat="false" ht="14.15" hidden="false" customHeight="false" outlineLevel="0" collapsed="false">
      <c r="A493" s="93" t="s">
        <v>789</v>
      </c>
      <c r="B493" s="80" t="s">
        <v>484</v>
      </c>
      <c r="C493" s="186" t="s">
        <v>692</v>
      </c>
      <c r="D493" s="186" t="s">
        <v>383</v>
      </c>
      <c r="E493" s="186"/>
      <c r="F493" s="187" t="n">
        <f aca="false">F494</f>
        <v>40.8</v>
      </c>
    </row>
    <row r="494" customFormat="false" ht="14.15" hidden="false" customHeight="false" outlineLevel="0" collapsed="false">
      <c r="A494" s="93" t="s">
        <v>485</v>
      </c>
      <c r="B494" s="80" t="s">
        <v>484</v>
      </c>
      <c r="C494" s="186" t="s">
        <v>692</v>
      </c>
      <c r="D494" s="186" t="s">
        <v>383</v>
      </c>
      <c r="E494" s="186" t="s">
        <v>314</v>
      </c>
      <c r="F494" s="187" t="n">
        <v>40.8</v>
      </c>
    </row>
    <row r="495" customFormat="false" ht="14.15" hidden="false" customHeight="false" outlineLevel="0" collapsed="false">
      <c r="A495" s="93" t="s">
        <v>801</v>
      </c>
      <c r="B495" s="80" t="s">
        <v>484</v>
      </c>
      <c r="C495" s="186" t="s">
        <v>673</v>
      </c>
      <c r="D495" s="186" t="s">
        <v>302</v>
      </c>
      <c r="E495" s="186"/>
      <c r="F495" s="187" t="n">
        <f aca="false">F496</f>
        <v>108.5</v>
      </c>
    </row>
    <row r="496" customFormat="false" ht="14.15" hidden="false" customHeight="false" outlineLevel="0" collapsed="false">
      <c r="A496" s="93" t="s">
        <v>514</v>
      </c>
      <c r="B496" s="80" t="s">
        <v>484</v>
      </c>
      <c r="C496" s="186" t="s">
        <v>673</v>
      </c>
      <c r="D496" s="186" t="s">
        <v>302</v>
      </c>
      <c r="E496" s="186" t="s">
        <v>145</v>
      </c>
      <c r="F496" s="187" t="n">
        <v>108.5</v>
      </c>
    </row>
    <row r="497" s="135" customFormat="true" ht="41.2" hidden="false" customHeight="false" outlineLevel="0" collapsed="false">
      <c r="A497" s="182" t="s">
        <v>512</v>
      </c>
      <c r="B497" s="95"/>
      <c r="C497" s="184"/>
      <c r="D497" s="184"/>
      <c r="E497" s="184"/>
      <c r="F497" s="185" t="n">
        <f aca="false">F498</f>
        <v>10680.29</v>
      </c>
    </row>
    <row r="498" customFormat="false" ht="68.7" hidden="false" customHeight="false" outlineLevel="0" collapsed="false">
      <c r="A498" s="87" t="s">
        <v>466</v>
      </c>
      <c r="B498" s="83" t="s">
        <v>467</v>
      </c>
      <c r="C498" s="186"/>
      <c r="D498" s="186"/>
      <c r="E498" s="186"/>
      <c r="F498" s="187" t="n">
        <f aca="false">F499</f>
        <v>10680.29</v>
      </c>
    </row>
    <row r="499" customFormat="false" ht="27.9" hidden="false" customHeight="false" outlineLevel="0" collapsed="false">
      <c r="A499" s="89" t="s">
        <v>258</v>
      </c>
      <c r="B499" s="83" t="s">
        <v>467</v>
      </c>
      <c r="C499" s="186" t="s">
        <v>673</v>
      </c>
      <c r="D499" s="186"/>
      <c r="E499" s="186"/>
      <c r="F499" s="187" t="n">
        <f aca="false">F500</f>
        <v>10680.29</v>
      </c>
    </row>
    <row r="500" customFormat="false" ht="14.15" hidden="false" customHeight="false" outlineLevel="0" collapsed="false">
      <c r="A500" s="93" t="s">
        <v>789</v>
      </c>
      <c r="B500" s="83" t="s">
        <v>467</v>
      </c>
      <c r="C500" s="186" t="s">
        <v>673</v>
      </c>
      <c r="D500" s="186" t="s">
        <v>383</v>
      </c>
      <c r="E500" s="186"/>
      <c r="F500" s="187" t="n">
        <f aca="false">F501</f>
        <v>10680.29</v>
      </c>
    </row>
    <row r="501" customFormat="false" ht="14.15" hidden="false" customHeight="false" outlineLevel="0" collapsed="false">
      <c r="A501" s="193" t="s">
        <v>449</v>
      </c>
      <c r="B501" s="83" t="s">
        <v>467</v>
      </c>
      <c r="C501" s="186" t="s">
        <v>673</v>
      </c>
      <c r="D501" s="186" t="s">
        <v>383</v>
      </c>
      <c r="E501" s="186" t="s">
        <v>383</v>
      </c>
      <c r="F501" s="187" t="n">
        <v>10680.29</v>
      </c>
    </row>
    <row r="502" customFormat="false" ht="27.5" hidden="false" customHeight="false" outlineLevel="0" collapsed="false">
      <c r="A502" s="182" t="s">
        <v>687</v>
      </c>
      <c r="B502" s="183" t="s">
        <v>175</v>
      </c>
      <c r="C502" s="184"/>
      <c r="D502" s="184"/>
      <c r="E502" s="184"/>
      <c r="F502" s="185" t="n">
        <f aca="false">F503</f>
        <v>3.4</v>
      </c>
    </row>
    <row r="503" customFormat="false" ht="27.5" hidden="false" customHeight="false" outlineLevel="0" collapsed="false">
      <c r="A503" s="93" t="s">
        <v>688</v>
      </c>
      <c r="B503" s="116" t="s">
        <v>177</v>
      </c>
      <c r="C503" s="186"/>
      <c r="D503" s="186"/>
      <c r="E503" s="186"/>
      <c r="F503" s="187" t="n">
        <f aca="false">F504</f>
        <v>3.4</v>
      </c>
    </row>
    <row r="504" customFormat="false" ht="27.5" hidden="false" customHeight="false" outlineLevel="0" collapsed="false">
      <c r="A504" s="93" t="s">
        <v>178</v>
      </c>
      <c r="B504" s="116" t="s">
        <v>179</v>
      </c>
      <c r="C504" s="186"/>
      <c r="D504" s="186"/>
      <c r="E504" s="186"/>
      <c r="F504" s="187" t="n">
        <f aca="false">F505</f>
        <v>3.4</v>
      </c>
    </row>
    <row r="505" customFormat="false" ht="54.95" hidden="false" customHeight="false" outlineLevel="0" collapsed="false">
      <c r="A505" s="93" t="s">
        <v>180</v>
      </c>
      <c r="B505" s="116" t="s">
        <v>181</v>
      </c>
      <c r="C505" s="186"/>
      <c r="D505" s="186"/>
      <c r="E505" s="186"/>
      <c r="F505" s="187" t="n">
        <f aca="false">F506</f>
        <v>3.4</v>
      </c>
    </row>
    <row r="506" customFormat="false" ht="68.7" hidden="false" customHeight="false" outlineLevel="0" collapsed="false">
      <c r="A506" s="93" t="s">
        <v>150</v>
      </c>
      <c r="B506" s="116" t="s">
        <v>181</v>
      </c>
      <c r="C506" s="186" t="s">
        <v>790</v>
      </c>
      <c r="D506" s="186"/>
      <c r="E506" s="186"/>
      <c r="F506" s="187" t="n">
        <f aca="false">F507</f>
        <v>3.4</v>
      </c>
    </row>
    <row r="507" customFormat="false" ht="14.15" hidden="false" customHeight="false" outlineLevel="0" collapsed="false">
      <c r="A507" s="93" t="s">
        <v>791</v>
      </c>
      <c r="B507" s="116" t="s">
        <v>181</v>
      </c>
      <c r="C507" s="186" t="s">
        <v>790</v>
      </c>
      <c r="D507" s="186" t="s">
        <v>145</v>
      </c>
      <c r="E507" s="186"/>
      <c r="F507" s="187" t="n">
        <f aca="false">F508</f>
        <v>3.4</v>
      </c>
    </row>
    <row r="508" customFormat="false" ht="14.15" hidden="false" customHeight="false" outlineLevel="0" collapsed="false">
      <c r="A508" s="93" t="s">
        <v>160</v>
      </c>
      <c r="B508" s="116" t="s">
        <v>181</v>
      </c>
      <c r="C508" s="186" t="s">
        <v>790</v>
      </c>
      <c r="D508" s="186" t="s">
        <v>145</v>
      </c>
      <c r="E508" s="186" t="s">
        <v>161</v>
      </c>
      <c r="F508" s="187" t="n">
        <v>3.4</v>
      </c>
    </row>
    <row r="509" customFormat="false" ht="54.95" hidden="false" customHeight="false" outlineLevel="0" collapsed="false">
      <c r="A509" s="182" t="s">
        <v>828</v>
      </c>
      <c r="B509" s="183" t="s">
        <v>231</v>
      </c>
      <c r="C509" s="184"/>
      <c r="D509" s="184"/>
      <c r="E509" s="184"/>
      <c r="F509" s="185" t="n">
        <f aca="false">F510</f>
        <v>90.34</v>
      </c>
    </row>
    <row r="510" customFormat="false" ht="54.95" hidden="false" customHeight="false" outlineLevel="0" collapsed="false">
      <c r="A510" s="93" t="s">
        <v>232</v>
      </c>
      <c r="B510" s="116" t="s">
        <v>233</v>
      </c>
      <c r="C510" s="186"/>
      <c r="D510" s="186"/>
      <c r="E510" s="186"/>
      <c r="F510" s="187" t="n">
        <f aca="false">F511</f>
        <v>90.34</v>
      </c>
    </row>
    <row r="511" customFormat="false" ht="14.15" hidden="false" customHeight="false" outlineLevel="0" collapsed="false">
      <c r="A511" s="93" t="s">
        <v>234</v>
      </c>
      <c r="B511" s="116" t="s">
        <v>235</v>
      </c>
      <c r="C511" s="186"/>
      <c r="D511" s="186"/>
      <c r="E511" s="186"/>
      <c r="F511" s="187" t="n">
        <f aca="false">F512+F515</f>
        <v>90.34</v>
      </c>
    </row>
    <row r="512" customFormat="false" ht="27.5" hidden="false" customHeight="false" outlineLevel="0" collapsed="false">
      <c r="A512" s="93" t="s">
        <v>154</v>
      </c>
      <c r="B512" s="116" t="s">
        <v>235</v>
      </c>
      <c r="C512" s="186" t="s">
        <v>695</v>
      </c>
      <c r="D512" s="186"/>
      <c r="E512" s="186"/>
      <c r="F512" s="187" t="n">
        <f aca="false">F513</f>
        <v>80</v>
      </c>
    </row>
    <row r="513" customFormat="false" ht="14.15" hidden="false" customHeight="false" outlineLevel="0" collapsed="false">
      <c r="A513" s="93" t="s">
        <v>791</v>
      </c>
      <c r="B513" s="116" t="s">
        <v>235</v>
      </c>
      <c r="C513" s="186" t="s">
        <v>695</v>
      </c>
      <c r="D513" s="186" t="s">
        <v>145</v>
      </c>
      <c r="E513" s="186"/>
      <c r="F513" s="187" t="n">
        <f aca="false">F514</f>
        <v>80</v>
      </c>
    </row>
    <row r="514" customFormat="false" ht="14.15" hidden="false" customHeight="false" outlineLevel="0" collapsed="false">
      <c r="A514" s="93" t="s">
        <v>194</v>
      </c>
      <c r="B514" s="116" t="s">
        <v>235</v>
      </c>
      <c r="C514" s="186" t="s">
        <v>695</v>
      </c>
      <c r="D514" s="186" t="s">
        <v>145</v>
      </c>
      <c r="E514" s="186" t="s">
        <v>195</v>
      </c>
      <c r="F514" s="187" t="n">
        <v>80</v>
      </c>
    </row>
    <row r="515" customFormat="false" ht="27.5" hidden="false" customHeight="false" outlineLevel="0" collapsed="false">
      <c r="A515" s="93" t="s">
        <v>258</v>
      </c>
      <c r="B515" s="116" t="s">
        <v>235</v>
      </c>
      <c r="C515" s="186" t="s">
        <v>673</v>
      </c>
      <c r="D515" s="186"/>
      <c r="E515" s="186"/>
      <c r="F515" s="187" t="n">
        <f aca="false">F516</f>
        <v>10.34</v>
      </c>
    </row>
    <row r="516" customFormat="false" ht="14.15" hidden="false" customHeight="false" outlineLevel="0" collapsed="false">
      <c r="A516" s="93" t="s">
        <v>789</v>
      </c>
      <c r="B516" s="116" t="s">
        <v>235</v>
      </c>
      <c r="C516" s="186" t="s">
        <v>673</v>
      </c>
      <c r="D516" s="186" t="s">
        <v>383</v>
      </c>
      <c r="E516" s="186"/>
      <c r="F516" s="187" t="n">
        <f aca="false">F517</f>
        <v>10.34</v>
      </c>
    </row>
    <row r="517" customFormat="false" ht="14.15" hidden="false" customHeight="false" outlineLevel="0" collapsed="false">
      <c r="A517" s="93" t="s">
        <v>449</v>
      </c>
      <c r="B517" s="116" t="s">
        <v>235</v>
      </c>
      <c r="C517" s="186" t="s">
        <v>673</v>
      </c>
      <c r="D517" s="186" t="s">
        <v>383</v>
      </c>
      <c r="E517" s="186" t="s">
        <v>383</v>
      </c>
      <c r="F517" s="187" t="n">
        <v>10.34</v>
      </c>
    </row>
    <row r="518" s="135" customFormat="true" ht="15" hidden="false" customHeight="false" outlineLevel="0" collapsed="false">
      <c r="A518" s="195" t="s">
        <v>829</v>
      </c>
      <c r="B518" s="183" t="s">
        <v>609</v>
      </c>
      <c r="C518" s="184"/>
      <c r="D518" s="184"/>
      <c r="E518" s="184"/>
      <c r="F518" s="185" t="n">
        <f aca="false">F539+F519</f>
        <v>57086.6</v>
      </c>
    </row>
    <row r="519" s="135" customFormat="true" ht="54.95" hidden="false" customHeight="false" outlineLevel="0" collapsed="false">
      <c r="A519" s="196" t="s">
        <v>620</v>
      </c>
      <c r="B519" s="183" t="s">
        <v>625</v>
      </c>
      <c r="C519" s="184"/>
      <c r="D519" s="184"/>
      <c r="E519" s="184"/>
      <c r="F519" s="185" t="n">
        <f aca="false">F520</f>
        <v>862.31</v>
      </c>
    </row>
    <row r="520" s="135" customFormat="true" ht="27.9" hidden="false" customHeight="false" outlineLevel="0" collapsed="false">
      <c r="A520" s="89" t="s">
        <v>622</v>
      </c>
      <c r="B520" s="116" t="s">
        <v>626</v>
      </c>
      <c r="C520" s="186"/>
      <c r="D520" s="186"/>
      <c r="E520" s="186"/>
      <c r="F520" s="187" t="n">
        <f aca="false">F521</f>
        <v>862.31</v>
      </c>
    </row>
    <row r="521" s="135" customFormat="true" ht="27.9" hidden="false" customHeight="false" outlineLevel="0" collapsed="false">
      <c r="A521" s="89" t="s">
        <v>623</v>
      </c>
      <c r="B521" s="116" t="s">
        <v>627</v>
      </c>
      <c r="C521" s="186"/>
      <c r="D521" s="186"/>
      <c r="E521" s="186"/>
      <c r="F521" s="187" t="n">
        <f aca="false">F525+F522+F528+F531+F536</f>
        <v>862.31</v>
      </c>
    </row>
    <row r="522" s="135" customFormat="true" ht="27.5" hidden="true" customHeight="false" outlineLevel="0" collapsed="false">
      <c r="A522" s="93" t="s">
        <v>258</v>
      </c>
      <c r="B522" s="116" t="s">
        <v>627</v>
      </c>
      <c r="C522" s="186" t="s">
        <v>673</v>
      </c>
      <c r="D522" s="186"/>
      <c r="E522" s="186"/>
      <c r="F522" s="187" t="n">
        <f aca="false">F523</f>
        <v>0</v>
      </c>
    </row>
    <row r="523" s="135" customFormat="true" ht="14.15" hidden="true" customHeight="false" outlineLevel="0" collapsed="false">
      <c r="A523" s="93" t="s">
        <v>807</v>
      </c>
      <c r="B523" s="116" t="s">
        <v>627</v>
      </c>
      <c r="C523" s="186" t="s">
        <v>673</v>
      </c>
      <c r="D523" s="186" t="s">
        <v>191</v>
      </c>
      <c r="E523" s="186"/>
      <c r="F523" s="187" t="n">
        <f aca="false">F524</f>
        <v>0</v>
      </c>
    </row>
    <row r="524" s="135" customFormat="true" ht="14.15" hidden="true" customHeight="false" outlineLevel="0" collapsed="false">
      <c r="A524" s="93" t="s">
        <v>624</v>
      </c>
      <c r="B524" s="116" t="s">
        <v>627</v>
      </c>
      <c r="C524" s="186" t="s">
        <v>673</v>
      </c>
      <c r="D524" s="186" t="s">
        <v>191</v>
      </c>
      <c r="E524" s="186" t="s">
        <v>145</v>
      </c>
      <c r="F524" s="187"/>
    </row>
    <row r="525" s="135" customFormat="true" ht="27.5" hidden="false" customHeight="false" outlineLevel="0" collapsed="false">
      <c r="A525" s="93" t="s">
        <v>258</v>
      </c>
      <c r="B525" s="116" t="s">
        <v>627</v>
      </c>
      <c r="C525" s="186" t="s">
        <v>673</v>
      </c>
      <c r="D525" s="186"/>
      <c r="E525" s="186"/>
      <c r="F525" s="187" t="n">
        <f aca="false">F526</f>
        <v>300.92</v>
      </c>
    </row>
    <row r="526" s="135" customFormat="true" ht="14.15" hidden="false" customHeight="false" outlineLevel="0" collapsed="false">
      <c r="A526" s="93" t="s">
        <v>807</v>
      </c>
      <c r="B526" s="116" t="s">
        <v>627</v>
      </c>
      <c r="C526" s="186" t="s">
        <v>673</v>
      </c>
      <c r="D526" s="186" t="s">
        <v>191</v>
      </c>
      <c r="E526" s="186"/>
      <c r="F526" s="187" t="n">
        <f aca="false">F527</f>
        <v>300.92</v>
      </c>
    </row>
    <row r="527" s="135" customFormat="true" ht="14.15" hidden="false" customHeight="false" outlineLevel="0" collapsed="false">
      <c r="A527" s="93" t="s">
        <v>793</v>
      </c>
      <c r="B527" s="116" t="s">
        <v>627</v>
      </c>
      <c r="C527" s="186" t="s">
        <v>673</v>
      </c>
      <c r="D527" s="186" t="s">
        <v>191</v>
      </c>
      <c r="E527" s="186" t="s">
        <v>145</v>
      </c>
      <c r="F527" s="187" t="n">
        <v>300.92</v>
      </c>
    </row>
    <row r="528" s="135" customFormat="true" ht="68.7" hidden="false" customHeight="false" outlineLevel="0" collapsed="false">
      <c r="A528" s="93" t="s">
        <v>150</v>
      </c>
      <c r="B528" s="116" t="s">
        <v>627</v>
      </c>
      <c r="C528" s="186" t="s">
        <v>790</v>
      </c>
      <c r="D528" s="186"/>
      <c r="E528" s="186"/>
      <c r="F528" s="187" t="n">
        <f aca="false">F529</f>
        <v>311.39</v>
      </c>
    </row>
    <row r="529" s="135" customFormat="true" ht="14.15" hidden="false" customHeight="false" outlineLevel="0" collapsed="false">
      <c r="A529" s="93" t="s">
        <v>807</v>
      </c>
      <c r="B529" s="116" t="s">
        <v>627</v>
      </c>
      <c r="C529" s="186" t="s">
        <v>790</v>
      </c>
      <c r="D529" s="186" t="s">
        <v>191</v>
      </c>
      <c r="E529" s="186"/>
      <c r="F529" s="187" t="n">
        <f aca="false">F530</f>
        <v>311.39</v>
      </c>
    </row>
    <row r="530" s="135" customFormat="true" ht="14.15" hidden="false" customHeight="false" outlineLevel="0" collapsed="false">
      <c r="A530" s="93" t="s">
        <v>624</v>
      </c>
      <c r="B530" s="116" t="s">
        <v>627</v>
      </c>
      <c r="C530" s="186" t="s">
        <v>790</v>
      </c>
      <c r="D530" s="186" t="s">
        <v>191</v>
      </c>
      <c r="E530" s="186" t="s">
        <v>147</v>
      </c>
      <c r="F530" s="187" t="n">
        <v>311.39</v>
      </c>
    </row>
    <row r="531" s="135" customFormat="true" ht="27.5" hidden="false" customHeight="false" outlineLevel="0" collapsed="false">
      <c r="A531" s="93" t="s">
        <v>154</v>
      </c>
      <c r="B531" s="116" t="s">
        <v>627</v>
      </c>
      <c r="C531" s="186" t="s">
        <v>695</v>
      </c>
      <c r="D531" s="186"/>
      <c r="E531" s="186"/>
      <c r="F531" s="187" t="n">
        <f aca="false">F534+F532</f>
        <v>165.66</v>
      </c>
    </row>
    <row r="532" s="135" customFormat="true" ht="14.15" hidden="true" customHeight="false" outlineLevel="0" collapsed="false">
      <c r="A532" s="93" t="s">
        <v>789</v>
      </c>
      <c r="B532" s="116" t="s">
        <v>627</v>
      </c>
      <c r="C532" s="186" t="s">
        <v>695</v>
      </c>
      <c r="D532" s="186" t="s">
        <v>383</v>
      </c>
      <c r="E532" s="186"/>
      <c r="F532" s="187" t="n">
        <f aca="false">F533</f>
        <v>0</v>
      </c>
    </row>
    <row r="533" s="135" customFormat="true" ht="14.15" hidden="true" customHeight="false" outlineLevel="0" collapsed="false">
      <c r="A533" s="93" t="s">
        <v>485</v>
      </c>
      <c r="B533" s="116" t="s">
        <v>627</v>
      </c>
      <c r="C533" s="186" t="s">
        <v>695</v>
      </c>
      <c r="D533" s="186" t="s">
        <v>383</v>
      </c>
      <c r="E533" s="186" t="s">
        <v>314</v>
      </c>
      <c r="F533" s="187"/>
    </row>
    <row r="534" s="135" customFormat="true" ht="14.15" hidden="false" customHeight="false" outlineLevel="0" collapsed="false">
      <c r="A534" s="93" t="s">
        <v>807</v>
      </c>
      <c r="B534" s="116" t="s">
        <v>627</v>
      </c>
      <c r="C534" s="186" t="s">
        <v>695</v>
      </c>
      <c r="D534" s="186" t="s">
        <v>191</v>
      </c>
      <c r="E534" s="186"/>
      <c r="F534" s="187" t="n">
        <f aca="false">F535</f>
        <v>165.66</v>
      </c>
    </row>
    <row r="535" s="135" customFormat="true" ht="14.15" hidden="false" customHeight="false" outlineLevel="0" collapsed="false">
      <c r="A535" s="93" t="s">
        <v>624</v>
      </c>
      <c r="B535" s="116" t="s">
        <v>627</v>
      </c>
      <c r="C535" s="186" t="s">
        <v>695</v>
      </c>
      <c r="D535" s="186" t="s">
        <v>191</v>
      </c>
      <c r="E535" s="186" t="s">
        <v>147</v>
      </c>
      <c r="F535" s="187" t="n">
        <v>165.66</v>
      </c>
    </row>
    <row r="536" s="135" customFormat="true" ht="14.15" hidden="false" customHeight="false" outlineLevel="0" collapsed="false">
      <c r="A536" s="115" t="s">
        <v>155</v>
      </c>
      <c r="B536" s="116" t="s">
        <v>627</v>
      </c>
      <c r="C536" s="186" t="s">
        <v>692</v>
      </c>
      <c r="D536" s="186"/>
      <c r="E536" s="186"/>
      <c r="F536" s="187" t="n">
        <f aca="false">F537</f>
        <v>84.34</v>
      </c>
    </row>
    <row r="537" s="135" customFormat="true" ht="14.15" hidden="false" customHeight="false" outlineLevel="0" collapsed="false">
      <c r="A537" s="93" t="s">
        <v>807</v>
      </c>
      <c r="B537" s="116" t="s">
        <v>627</v>
      </c>
      <c r="C537" s="186" t="s">
        <v>692</v>
      </c>
      <c r="D537" s="186" t="s">
        <v>191</v>
      </c>
      <c r="E537" s="186"/>
      <c r="F537" s="187" t="n">
        <f aca="false">F538</f>
        <v>84.34</v>
      </c>
    </row>
    <row r="538" s="135" customFormat="true" ht="14.15" hidden="false" customHeight="false" outlineLevel="0" collapsed="false">
      <c r="A538" s="93" t="s">
        <v>624</v>
      </c>
      <c r="B538" s="116" t="s">
        <v>627</v>
      </c>
      <c r="C538" s="186" t="s">
        <v>692</v>
      </c>
      <c r="D538" s="186" t="s">
        <v>191</v>
      </c>
      <c r="E538" s="186" t="s">
        <v>147</v>
      </c>
      <c r="F538" s="187" t="n">
        <v>84.34</v>
      </c>
    </row>
    <row r="539" customFormat="false" ht="27.5" hidden="false" customHeight="false" outlineLevel="0" collapsed="false">
      <c r="A539" s="100" t="s">
        <v>612</v>
      </c>
      <c r="B539" s="116" t="s">
        <v>613</v>
      </c>
      <c r="C539" s="186"/>
      <c r="D539" s="186"/>
      <c r="E539" s="186"/>
      <c r="F539" s="187" t="n">
        <f aca="false">F540</f>
        <v>56224.29</v>
      </c>
    </row>
    <row r="540" customFormat="false" ht="27.5" hidden="false" customHeight="false" outlineLevel="0" collapsed="false">
      <c r="A540" s="100" t="s">
        <v>614</v>
      </c>
      <c r="B540" s="116" t="s">
        <v>615</v>
      </c>
      <c r="C540" s="186"/>
      <c r="D540" s="186"/>
      <c r="E540" s="186"/>
      <c r="F540" s="187" t="n">
        <f aca="false">F559+F549+F541+F545</f>
        <v>56224.29</v>
      </c>
    </row>
    <row r="541" customFormat="false" ht="54.95" hidden="false" customHeight="false" outlineLevel="0" collapsed="false">
      <c r="A541" s="87" t="s">
        <v>616</v>
      </c>
      <c r="B541" s="116" t="s">
        <v>617</v>
      </c>
      <c r="C541" s="186"/>
      <c r="D541" s="186"/>
      <c r="E541" s="186"/>
      <c r="F541" s="187" t="n">
        <f aca="false">F542</f>
        <v>348.83</v>
      </c>
    </row>
    <row r="542" customFormat="false" ht="27.5" hidden="false" customHeight="false" outlineLevel="0" collapsed="false">
      <c r="A542" s="93" t="s">
        <v>258</v>
      </c>
      <c r="B542" s="116" t="s">
        <v>617</v>
      </c>
      <c r="C542" s="186" t="s">
        <v>673</v>
      </c>
      <c r="D542" s="186"/>
      <c r="E542" s="186"/>
      <c r="F542" s="187" t="n">
        <f aca="false">F543</f>
        <v>348.83</v>
      </c>
    </row>
    <row r="543" customFormat="false" ht="14.15" hidden="false" customHeight="false" outlineLevel="0" collapsed="false">
      <c r="A543" s="93" t="s">
        <v>807</v>
      </c>
      <c r="B543" s="116" t="s">
        <v>617</v>
      </c>
      <c r="C543" s="186" t="s">
        <v>673</v>
      </c>
      <c r="D543" s="186" t="s">
        <v>191</v>
      </c>
      <c r="E543" s="186"/>
      <c r="F543" s="187" t="n">
        <f aca="false">F544</f>
        <v>348.83</v>
      </c>
    </row>
    <row r="544" customFormat="false" ht="14.15" hidden="false" customHeight="false" outlineLevel="0" collapsed="false">
      <c r="A544" s="93" t="s">
        <v>793</v>
      </c>
      <c r="B544" s="116" t="s">
        <v>617</v>
      </c>
      <c r="C544" s="186" t="s">
        <v>673</v>
      </c>
      <c r="D544" s="186" t="s">
        <v>191</v>
      </c>
      <c r="E544" s="186" t="s">
        <v>145</v>
      </c>
      <c r="F544" s="187" t="n">
        <v>348.83</v>
      </c>
    </row>
    <row r="545" customFormat="false" ht="54.95" hidden="false" customHeight="false" outlineLevel="0" collapsed="false">
      <c r="A545" s="93" t="s">
        <v>610</v>
      </c>
      <c r="B545" s="116" t="s">
        <v>611</v>
      </c>
      <c r="C545" s="186"/>
      <c r="D545" s="186"/>
      <c r="E545" s="186"/>
      <c r="F545" s="187" t="n">
        <f aca="false">F546</f>
        <v>29.41</v>
      </c>
    </row>
    <row r="546" customFormat="false" ht="27.5" hidden="false" customHeight="false" outlineLevel="0" collapsed="false">
      <c r="A546" s="93" t="s">
        <v>258</v>
      </c>
      <c r="B546" s="116" t="s">
        <v>611</v>
      </c>
      <c r="C546" s="186" t="s">
        <v>673</v>
      </c>
      <c r="D546" s="186"/>
      <c r="E546" s="186"/>
      <c r="F546" s="187" t="n">
        <f aca="false">F547</f>
        <v>29.41</v>
      </c>
    </row>
    <row r="547" customFormat="false" ht="14.15" hidden="false" customHeight="false" outlineLevel="0" collapsed="false">
      <c r="A547" s="93" t="s">
        <v>807</v>
      </c>
      <c r="B547" s="116" t="s">
        <v>611</v>
      </c>
      <c r="C547" s="186" t="s">
        <v>673</v>
      </c>
      <c r="D547" s="186" t="s">
        <v>191</v>
      </c>
      <c r="E547" s="186"/>
      <c r="F547" s="187" t="n">
        <f aca="false">F548</f>
        <v>29.41</v>
      </c>
    </row>
    <row r="548" customFormat="false" ht="14.15" hidden="false" customHeight="false" outlineLevel="0" collapsed="false">
      <c r="A548" s="93" t="s">
        <v>793</v>
      </c>
      <c r="B548" s="116" t="s">
        <v>611</v>
      </c>
      <c r="C548" s="186" t="s">
        <v>673</v>
      </c>
      <c r="D548" s="186" t="s">
        <v>191</v>
      </c>
      <c r="E548" s="186" t="s">
        <v>145</v>
      </c>
      <c r="F548" s="187" t="n">
        <v>29.41</v>
      </c>
    </row>
    <row r="549" customFormat="false" ht="27.9" hidden="false" customHeight="false" outlineLevel="0" collapsed="false">
      <c r="A549" s="89" t="s">
        <v>618</v>
      </c>
      <c r="B549" s="116" t="s">
        <v>619</v>
      </c>
      <c r="C549" s="186"/>
      <c r="D549" s="186"/>
      <c r="E549" s="186"/>
      <c r="F549" s="187" t="n">
        <f aca="false">F553+F550+F556</f>
        <v>55514.16</v>
      </c>
    </row>
    <row r="550" customFormat="false" ht="68.7" hidden="true" customHeight="false" outlineLevel="0" collapsed="false">
      <c r="A550" s="93" t="s">
        <v>150</v>
      </c>
      <c r="B550" s="116" t="s">
        <v>619</v>
      </c>
      <c r="C550" s="186" t="s">
        <v>790</v>
      </c>
      <c r="D550" s="186"/>
      <c r="E550" s="186"/>
      <c r="F550" s="187" t="n">
        <f aca="false">F551</f>
        <v>0</v>
      </c>
    </row>
    <row r="551" customFormat="false" ht="14.15" hidden="true" customHeight="false" outlineLevel="0" collapsed="false">
      <c r="A551" s="93" t="s">
        <v>807</v>
      </c>
      <c r="B551" s="116" t="s">
        <v>619</v>
      </c>
      <c r="C551" s="186" t="s">
        <v>790</v>
      </c>
      <c r="D551" s="186" t="s">
        <v>191</v>
      </c>
      <c r="E551" s="186"/>
      <c r="F551" s="187" t="n">
        <f aca="false">F552</f>
        <v>0</v>
      </c>
    </row>
    <row r="552" customFormat="false" ht="14.15" hidden="true" customHeight="false" outlineLevel="0" collapsed="false">
      <c r="A552" s="93" t="s">
        <v>793</v>
      </c>
      <c r="B552" s="116" t="s">
        <v>619</v>
      </c>
      <c r="C552" s="186" t="s">
        <v>790</v>
      </c>
      <c r="D552" s="186" t="s">
        <v>191</v>
      </c>
      <c r="E552" s="186" t="s">
        <v>145</v>
      </c>
      <c r="F552" s="187"/>
    </row>
    <row r="553" customFormat="false" ht="27.5" hidden="false" customHeight="false" outlineLevel="0" collapsed="false">
      <c r="A553" s="93" t="s">
        <v>258</v>
      </c>
      <c r="B553" s="116" t="s">
        <v>619</v>
      </c>
      <c r="C553" s="186" t="s">
        <v>673</v>
      </c>
      <c r="D553" s="186"/>
      <c r="E553" s="186"/>
      <c r="F553" s="187" t="n">
        <f aca="false">F554</f>
        <v>38282.15</v>
      </c>
    </row>
    <row r="554" customFormat="false" ht="14.15" hidden="false" customHeight="false" outlineLevel="0" collapsed="false">
      <c r="A554" s="93" t="s">
        <v>807</v>
      </c>
      <c r="B554" s="116" t="s">
        <v>619</v>
      </c>
      <c r="C554" s="186" t="s">
        <v>673</v>
      </c>
      <c r="D554" s="186" t="s">
        <v>191</v>
      </c>
      <c r="E554" s="186"/>
      <c r="F554" s="187" t="n">
        <f aca="false">F555</f>
        <v>38282.15</v>
      </c>
    </row>
    <row r="555" customFormat="false" ht="14.15" hidden="false" customHeight="false" outlineLevel="0" collapsed="false">
      <c r="A555" s="93" t="s">
        <v>793</v>
      </c>
      <c r="B555" s="116" t="s">
        <v>619</v>
      </c>
      <c r="C555" s="186" t="s">
        <v>673</v>
      </c>
      <c r="D555" s="186" t="s">
        <v>191</v>
      </c>
      <c r="E555" s="186" t="s">
        <v>145</v>
      </c>
      <c r="F555" s="187" t="n">
        <v>38282.15</v>
      </c>
    </row>
    <row r="556" customFormat="false" ht="27.5" hidden="false" customHeight="false" outlineLevel="0" collapsed="false">
      <c r="A556" s="93" t="s">
        <v>258</v>
      </c>
      <c r="B556" s="116" t="s">
        <v>619</v>
      </c>
      <c r="C556" s="186" t="s">
        <v>673</v>
      </c>
      <c r="D556" s="186"/>
      <c r="E556" s="186"/>
      <c r="F556" s="187" t="n">
        <f aca="false">F557</f>
        <v>17232.01</v>
      </c>
    </row>
    <row r="557" customFormat="false" ht="14.15" hidden="false" customHeight="false" outlineLevel="0" collapsed="false">
      <c r="A557" s="93" t="s">
        <v>807</v>
      </c>
      <c r="B557" s="116" t="s">
        <v>619</v>
      </c>
      <c r="C557" s="186" t="s">
        <v>673</v>
      </c>
      <c r="D557" s="186" t="s">
        <v>191</v>
      </c>
      <c r="E557" s="186"/>
      <c r="F557" s="187" t="n">
        <f aca="false">F558</f>
        <v>17232.01</v>
      </c>
    </row>
    <row r="558" customFormat="false" ht="14.15" hidden="false" customHeight="false" outlineLevel="0" collapsed="false">
      <c r="A558" s="93" t="s">
        <v>628</v>
      </c>
      <c r="B558" s="116" t="s">
        <v>619</v>
      </c>
      <c r="C558" s="186" t="s">
        <v>673</v>
      </c>
      <c r="D558" s="186" t="s">
        <v>191</v>
      </c>
      <c r="E558" s="186" t="s">
        <v>152</v>
      </c>
      <c r="F558" s="187" t="n">
        <v>17232.01</v>
      </c>
    </row>
    <row r="559" s="143" customFormat="true" ht="14.15" hidden="false" customHeight="false" outlineLevel="0" collapsed="false">
      <c r="A559" s="89" t="s">
        <v>606</v>
      </c>
      <c r="B559" s="116" t="s">
        <v>607</v>
      </c>
      <c r="C559" s="190"/>
      <c r="D559" s="190"/>
      <c r="E559" s="190"/>
      <c r="F559" s="191" t="n">
        <f aca="false">F560</f>
        <v>331.89</v>
      </c>
    </row>
    <row r="560" customFormat="false" ht="27.5" hidden="false" customHeight="false" outlineLevel="0" collapsed="false">
      <c r="A560" s="93" t="s">
        <v>258</v>
      </c>
      <c r="B560" s="116" t="s">
        <v>607</v>
      </c>
      <c r="C560" s="186" t="s">
        <v>673</v>
      </c>
      <c r="D560" s="186"/>
      <c r="E560" s="186"/>
      <c r="F560" s="187" t="n">
        <f aca="false">F561</f>
        <v>331.89</v>
      </c>
    </row>
    <row r="561" customFormat="false" ht="14.15" hidden="false" customHeight="false" outlineLevel="0" collapsed="false">
      <c r="A561" s="93" t="s">
        <v>807</v>
      </c>
      <c r="B561" s="116" t="s">
        <v>607</v>
      </c>
      <c r="C561" s="186" t="s">
        <v>673</v>
      </c>
      <c r="D561" s="186" t="s">
        <v>191</v>
      </c>
      <c r="E561" s="186"/>
      <c r="F561" s="187" t="n">
        <f aca="false">F562</f>
        <v>331.89</v>
      </c>
    </row>
    <row r="562" customFormat="false" ht="14.15" hidden="false" customHeight="false" outlineLevel="0" collapsed="false">
      <c r="A562" s="93" t="s">
        <v>793</v>
      </c>
      <c r="B562" s="116" t="s">
        <v>607</v>
      </c>
      <c r="C562" s="186" t="s">
        <v>673</v>
      </c>
      <c r="D562" s="186" t="s">
        <v>191</v>
      </c>
      <c r="E562" s="186" t="s">
        <v>145</v>
      </c>
      <c r="F562" s="187" t="n">
        <v>331.89</v>
      </c>
    </row>
    <row r="563" s="135" customFormat="true" ht="27.5" hidden="false" customHeight="false" outlineLevel="0" collapsed="false">
      <c r="A563" s="94" t="s">
        <v>460</v>
      </c>
      <c r="B563" s="183" t="s">
        <v>461</v>
      </c>
      <c r="C563" s="184"/>
      <c r="D563" s="184"/>
      <c r="E563" s="184"/>
      <c r="F563" s="185" t="n">
        <f aca="false">F564+F570</f>
        <v>11414.74</v>
      </c>
    </row>
    <row r="564" customFormat="false" ht="14.15" hidden="true" customHeight="false" outlineLevel="0" collapsed="false">
      <c r="A564" s="87" t="s">
        <v>675</v>
      </c>
      <c r="B564" s="116" t="s">
        <v>463</v>
      </c>
      <c r="C564" s="186"/>
      <c r="D564" s="186"/>
      <c r="E564" s="186"/>
      <c r="F564" s="187" t="n">
        <f aca="false">F565</f>
        <v>0</v>
      </c>
    </row>
    <row r="565" customFormat="false" ht="41.2" hidden="true" customHeight="false" outlineLevel="0" collapsed="false">
      <c r="A565" s="87" t="s">
        <v>464</v>
      </c>
      <c r="B565" s="116" t="s">
        <v>465</v>
      </c>
      <c r="C565" s="186"/>
      <c r="D565" s="186"/>
      <c r="E565" s="186"/>
      <c r="F565" s="187" t="n">
        <f aca="false">F566</f>
        <v>0</v>
      </c>
    </row>
    <row r="566" customFormat="false" ht="68.7" hidden="true" customHeight="false" outlineLevel="0" collapsed="false">
      <c r="A566" s="87" t="s">
        <v>466</v>
      </c>
      <c r="B566" s="83" t="s">
        <v>467</v>
      </c>
      <c r="C566" s="186"/>
      <c r="D566" s="186"/>
      <c r="E566" s="186"/>
      <c r="F566" s="187" t="n">
        <f aca="false">F567</f>
        <v>0</v>
      </c>
    </row>
    <row r="567" customFormat="false" ht="27.9" hidden="true" customHeight="false" outlineLevel="0" collapsed="false">
      <c r="A567" s="89" t="s">
        <v>258</v>
      </c>
      <c r="B567" s="83" t="s">
        <v>467</v>
      </c>
      <c r="C567" s="186" t="s">
        <v>673</v>
      </c>
      <c r="D567" s="186"/>
      <c r="E567" s="186"/>
      <c r="F567" s="187" t="n">
        <f aca="false">F568</f>
        <v>0</v>
      </c>
    </row>
    <row r="568" customFormat="false" ht="14.15" hidden="true" customHeight="false" outlineLevel="0" collapsed="false">
      <c r="A568" s="93" t="s">
        <v>789</v>
      </c>
      <c r="B568" s="83" t="s">
        <v>467</v>
      </c>
      <c r="C568" s="186" t="s">
        <v>673</v>
      </c>
      <c r="D568" s="186" t="s">
        <v>383</v>
      </c>
      <c r="E568" s="186"/>
      <c r="F568" s="187" t="n">
        <f aca="false">F569</f>
        <v>0</v>
      </c>
    </row>
    <row r="569" customFormat="false" ht="14.15" hidden="true" customHeight="false" outlineLevel="0" collapsed="false">
      <c r="A569" s="193" t="s">
        <v>449</v>
      </c>
      <c r="B569" s="83" t="s">
        <v>467</v>
      </c>
      <c r="C569" s="186" t="s">
        <v>673</v>
      </c>
      <c r="D569" s="186" t="s">
        <v>383</v>
      </c>
      <c r="E569" s="186" t="s">
        <v>383</v>
      </c>
      <c r="F569" s="187"/>
    </row>
    <row r="570" customFormat="false" ht="14.15" hidden="false" customHeight="false" outlineLevel="0" collapsed="false">
      <c r="A570" s="89" t="s">
        <v>468</v>
      </c>
      <c r="B570" s="116" t="s">
        <v>469</v>
      </c>
      <c r="C570" s="186"/>
      <c r="D570" s="186"/>
      <c r="E570" s="186"/>
      <c r="F570" s="187" t="n">
        <f aca="false">F571</f>
        <v>11414.74</v>
      </c>
    </row>
    <row r="571" customFormat="false" ht="14.15" hidden="false" customHeight="false" outlineLevel="0" collapsed="false">
      <c r="A571" s="89" t="s">
        <v>470</v>
      </c>
      <c r="B571" s="116" t="s">
        <v>471</v>
      </c>
      <c r="C571" s="186"/>
      <c r="D571" s="186"/>
      <c r="E571" s="186"/>
      <c r="F571" s="187" t="n">
        <f aca="false">F572+F576+F580+F584+F596</f>
        <v>11414.74</v>
      </c>
    </row>
    <row r="572" s="135" customFormat="true" ht="41.2" hidden="false" customHeight="false" outlineLevel="0" collapsed="false">
      <c r="A572" s="196" t="s">
        <v>472</v>
      </c>
      <c r="B572" s="183" t="s">
        <v>473</v>
      </c>
      <c r="C572" s="184"/>
      <c r="D572" s="184"/>
      <c r="E572" s="184"/>
      <c r="F572" s="185" t="n">
        <f aca="false">F573</f>
        <v>150.91</v>
      </c>
    </row>
    <row r="573" customFormat="false" ht="27.9" hidden="false" customHeight="false" outlineLevel="0" collapsed="false">
      <c r="A573" s="103" t="s">
        <v>258</v>
      </c>
      <c r="B573" s="116" t="s">
        <v>473</v>
      </c>
      <c r="C573" s="186" t="s">
        <v>673</v>
      </c>
      <c r="D573" s="186"/>
      <c r="E573" s="186"/>
      <c r="F573" s="187" t="n">
        <f aca="false">F574</f>
        <v>150.91</v>
      </c>
    </row>
    <row r="574" customFormat="false" ht="14.15" hidden="false" customHeight="false" outlineLevel="0" collapsed="false">
      <c r="A574" s="93" t="s">
        <v>789</v>
      </c>
      <c r="B574" s="116" t="s">
        <v>473</v>
      </c>
      <c r="C574" s="186" t="s">
        <v>673</v>
      </c>
      <c r="D574" s="186" t="s">
        <v>383</v>
      </c>
      <c r="E574" s="186"/>
      <c r="F574" s="187" t="n">
        <f aca="false">F575</f>
        <v>150.91</v>
      </c>
    </row>
    <row r="575" customFormat="false" ht="14.15" hidden="false" customHeight="false" outlineLevel="0" collapsed="false">
      <c r="A575" s="193" t="s">
        <v>449</v>
      </c>
      <c r="B575" s="116" t="s">
        <v>473</v>
      </c>
      <c r="C575" s="186" t="s">
        <v>673</v>
      </c>
      <c r="D575" s="186" t="s">
        <v>383</v>
      </c>
      <c r="E575" s="186" t="s">
        <v>383</v>
      </c>
      <c r="F575" s="187" t="n">
        <v>150.91</v>
      </c>
    </row>
    <row r="576" customFormat="false" ht="27.9" hidden="false" customHeight="false" outlineLevel="0" collapsed="false">
      <c r="A576" s="89" t="s">
        <v>475</v>
      </c>
      <c r="B576" s="116" t="s">
        <v>473</v>
      </c>
      <c r="C576" s="186"/>
      <c r="D576" s="186"/>
      <c r="E576" s="186"/>
      <c r="F576" s="187" t="n">
        <f aca="false">F577</f>
        <v>325.01</v>
      </c>
    </row>
    <row r="577" customFormat="false" ht="27.9" hidden="false" customHeight="false" outlineLevel="0" collapsed="false">
      <c r="A577" s="89" t="s">
        <v>258</v>
      </c>
      <c r="B577" s="116" t="s">
        <v>473</v>
      </c>
      <c r="C577" s="186" t="s">
        <v>673</v>
      </c>
      <c r="D577" s="186"/>
      <c r="E577" s="186"/>
      <c r="F577" s="187" t="n">
        <f aca="false">F578</f>
        <v>325.01</v>
      </c>
    </row>
    <row r="578" customFormat="false" ht="14.15" hidden="false" customHeight="false" outlineLevel="0" collapsed="false">
      <c r="A578" s="93" t="s">
        <v>789</v>
      </c>
      <c r="B578" s="116" t="s">
        <v>473</v>
      </c>
      <c r="C578" s="186" t="s">
        <v>673</v>
      </c>
      <c r="D578" s="186" t="s">
        <v>383</v>
      </c>
      <c r="E578" s="186"/>
      <c r="F578" s="187" t="n">
        <f aca="false">F579</f>
        <v>325.01</v>
      </c>
    </row>
    <row r="579" customFormat="false" ht="14.15" hidden="false" customHeight="false" outlineLevel="0" collapsed="false">
      <c r="A579" s="193" t="s">
        <v>449</v>
      </c>
      <c r="B579" s="116" t="s">
        <v>473</v>
      </c>
      <c r="C579" s="186" t="s">
        <v>673</v>
      </c>
      <c r="D579" s="186" t="s">
        <v>383</v>
      </c>
      <c r="E579" s="186" t="s">
        <v>383</v>
      </c>
      <c r="F579" s="187" t="n">
        <v>325.01</v>
      </c>
    </row>
    <row r="580" s="135" customFormat="true" ht="54.95" hidden="false" customHeight="false" outlineLevel="0" collapsed="false">
      <c r="A580" s="94" t="s">
        <v>477</v>
      </c>
      <c r="B580" s="183" t="s">
        <v>473</v>
      </c>
      <c r="C580" s="184"/>
      <c r="D580" s="184"/>
      <c r="E580" s="184"/>
      <c r="F580" s="185" t="n">
        <f aca="false">F581+F588+F592</f>
        <v>376.38</v>
      </c>
    </row>
    <row r="581" customFormat="false" ht="27.5" hidden="false" customHeight="false" outlineLevel="0" collapsed="false">
      <c r="A581" s="93" t="s">
        <v>258</v>
      </c>
      <c r="B581" s="116" t="s">
        <v>473</v>
      </c>
      <c r="C581" s="186" t="s">
        <v>673</v>
      </c>
      <c r="D581" s="186"/>
      <c r="E581" s="186"/>
      <c r="F581" s="187" t="n">
        <f aca="false">F582</f>
        <v>129.74</v>
      </c>
    </row>
    <row r="582" customFormat="false" ht="14.15" hidden="false" customHeight="false" outlineLevel="0" collapsed="false">
      <c r="A582" s="93" t="s">
        <v>789</v>
      </c>
      <c r="B582" s="116" t="s">
        <v>473</v>
      </c>
      <c r="C582" s="186" t="s">
        <v>673</v>
      </c>
      <c r="D582" s="186" t="s">
        <v>383</v>
      </c>
      <c r="E582" s="186"/>
      <c r="F582" s="187" t="n">
        <f aca="false">F583</f>
        <v>129.74</v>
      </c>
    </row>
    <row r="583" customFormat="false" ht="14.15" hidden="false" customHeight="false" outlineLevel="0" collapsed="false">
      <c r="A583" s="193" t="s">
        <v>449</v>
      </c>
      <c r="B583" s="116" t="s">
        <v>473</v>
      </c>
      <c r="C583" s="186" t="s">
        <v>673</v>
      </c>
      <c r="D583" s="186" t="s">
        <v>383</v>
      </c>
      <c r="E583" s="186" t="s">
        <v>383</v>
      </c>
      <c r="F583" s="187" t="n">
        <v>129.74</v>
      </c>
    </row>
    <row r="584" customFormat="false" ht="54.95" hidden="false" customHeight="false" outlineLevel="0" collapsed="false">
      <c r="A584" s="100" t="s">
        <v>819</v>
      </c>
      <c r="B584" s="116" t="s">
        <v>476</v>
      </c>
      <c r="C584" s="186"/>
      <c r="D584" s="186"/>
      <c r="E584" s="186"/>
      <c r="F584" s="187" t="n">
        <f aca="false">F585</f>
        <v>10551.44</v>
      </c>
    </row>
    <row r="585" customFormat="false" ht="27.5" hidden="false" customHeight="false" outlineLevel="0" collapsed="false">
      <c r="A585" s="93" t="s">
        <v>258</v>
      </c>
      <c r="B585" s="116" t="s">
        <v>476</v>
      </c>
      <c r="C585" s="186" t="s">
        <v>673</v>
      </c>
      <c r="D585" s="186"/>
      <c r="E585" s="186"/>
      <c r="F585" s="187" t="n">
        <f aca="false">F586</f>
        <v>10551.44</v>
      </c>
    </row>
    <row r="586" customFormat="false" ht="14.15" hidden="false" customHeight="false" outlineLevel="0" collapsed="false">
      <c r="A586" s="93" t="s">
        <v>789</v>
      </c>
      <c r="B586" s="116" t="s">
        <v>476</v>
      </c>
      <c r="C586" s="186" t="s">
        <v>673</v>
      </c>
      <c r="D586" s="186" t="s">
        <v>383</v>
      </c>
      <c r="E586" s="186"/>
      <c r="F586" s="187" t="n">
        <f aca="false">F587</f>
        <v>10551.44</v>
      </c>
    </row>
    <row r="587" customFormat="false" ht="14.15" hidden="false" customHeight="false" outlineLevel="0" collapsed="false">
      <c r="A587" s="193" t="s">
        <v>449</v>
      </c>
      <c r="B587" s="116" t="s">
        <v>476</v>
      </c>
      <c r="C587" s="186" t="s">
        <v>673</v>
      </c>
      <c r="D587" s="186" t="s">
        <v>383</v>
      </c>
      <c r="E587" s="186" t="s">
        <v>383</v>
      </c>
      <c r="F587" s="187" t="n">
        <v>10551.44</v>
      </c>
    </row>
    <row r="588" customFormat="false" ht="14.15" hidden="false" customHeight="false" outlineLevel="0" collapsed="false">
      <c r="A588" s="193" t="s">
        <v>500</v>
      </c>
      <c r="B588" s="116" t="s">
        <v>501</v>
      </c>
      <c r="C588" s="186"/>
      <c r="D588" s="186"/>
      <c r="E588" s="186"/>
      <c r="F588" s="187" t="n">
        <f aca="false">F589</f>
        <v>132.34</v>
      </c>
    </row>
    <row r="589" customFormat="false" ht="27.5" hidden="false" customHeight="false" outlineLevel="0" collapsed="false">
      <c r="A589" s="93" t="s">
        <v>154</v>
      </c>
      <c r="B589" s="116" t="s">
        <v>501</v>
      </c>
      <c r="C589" s="186" t="s">
        <v>695</v>
      </c>
      <c r="D589" s="186"/>
      <c r="E589" s="186"/>
      <c r="F589" s="187" t="n">
        <f aca="false">F590</f>
        <v>132.34</v>
      </c>
    </row>
    <row r="590" customFormat="false" ht="14.15" hidden="false" customHeight="false" outlineLevel="0" collapsed="false">
      <c r="A590" s="93" t="s">
        <v>789</v>
      </c>
      <c r="B590" s="116" t="s">
        <v>501</v>
      </c>
      <c r="C590" s="186" t="s">
        <v>695</v>
      </c>
      <c r="D590" s="186" t="s">
        <v>383</v>
      </c>
      <c r="E590" s="186"/>
      <c r="F590" s="187" t="n">
        <f aca="false">F591</f>
        <v>132.34</v>
      </c>
    </row>
    <row r="591" customFormat="false" ht="14.15" hidden="false" customHeight="false" outlineLevel="0" collapsed="false">
      <c r="A591" s="87" t="s">
        <v>485</v>
      </c>
      <c r="B591" s="116" t="s">
        <v>501</v>
      </c>
      <c r="C591" s="186" t="s">
        <v>695</v>
      </c>
      <c r="D591" s="186" t="s">
        <v>383</v>
      </c>
      <c r="E591" s="186" t="s">
        <v>314</v>
      </c>
      <c r="F591" s="187" t="n">
        <v>132.34</v>
      </c>
    </row>
    <row r="592" customFormat="false" ht="14.15" hidden="false" customHeight="false" outlineLevel="0" collapsed="false">
      <c r="A592" s="87" t="s">
        <v>540</v>
      </c>
      <c r="B592" s="116" t="s">
        <v>541</v>
      </c>
      <c r="C592" s="186"/>
      <c r="D592" s="186"/>
      <c r="E592" s="186"/>
      <c r="F592" s="187" t="n">
        <f aca="false">F593</f>
        <v>114.3</v>
      </c>
    </row>
    <row r="593" customFormat="false" ht="27.9" hidden="false" customHeight="false" outlineLevel="0" collapsed="false">
      <c r="A593" s="89" t="s">
        <v>258</v>
      </c>
      <c r="B593" s="116" t="s">
        <v>541</v>
      </c>
      <c r="C593" s="186" t="s">
        <v>673</v>
      </c>
      <c r="D593" s="186"/>
      <c r="E593" s="186"/>
      <c r="F593" s="187" t="n">
        <f aca="false">F594</f>
        <v>114.3</v>
      </c>
    </row>
    <row r="594" customFormat="false" ht="14.15" hidden="false" customHeight="false" outlineLevel="0" collapsed="false">
      <c r="A594" s="193" t="s">
        <v>830</v>
      </c>
      <c r="B594" s="116" t="s">
        <v>541</v>
      </c>
      <c r="C594" s="186" t="s">
        <v>673</v>
      </c>
      <c r="D594" s="186" t="s">
        <v>302</v>
      </c>
      <c r="E594" s="186"/>
      <c r="F594" s="187" t="n">
        <f aca="false">F595</f>
        <v>114.3</v>
      </c>
    </row>
    <row r="595" customFormat="false" ht="14.15" hidden="false" customHeight="false" outlineLevel="0" collapsed="false">
      <c r="A595" s="89" t="s">
        <v>514</v>
      </c>
      <c r="B595" s="116" t="s">
        <v>541</v>
      </c>
      <c r="C595" s="186" t="s">
        <v>673</v>
      </c>
      <c r="D595" s="186" t="s">
        <v>302</v>
      </c>
      <c r="E595" s="186" t="s">
        <v>145</v>
      </c>
      <c r="F595" s="187" t="n">
        <v>114.3</v>
      </c>
    </row>
    <row r="596" s="135" customFormat="true" ht="54.95" hidden="false" customHeight="false" outlineLevel="0" collapsed="false">
      <c r="A596" s="197" t="s">
        <v>474</v>
      </c>
      <c r="B596" s="183" t="s">
        <v>473</v>
      </c>
      <c r="C596" s="184"/>
      <c r="D596" s="184"/>
      <c r="E596" s="184"/>
      <c r="F596" s="185" t="n">
        <f aca="false">F597</f>
        <v>11</v>
      </c>
    </row>
    <row r="597" customFormat="false" ht="27.5" hidden="false" customHeight="false" outlineLevel="0" collapsed="false">
      <c r="A597" s="93" t="s">
        <v>258</v>
      </c>
      <c r="B597" s="116" t="s">
        <v>473</v>
      </c>
      <c r="C597" s="186" t="s">
        <v>673</v>
      </c>
      <c r="D597" s="186"/>
      <c r="E597" s="186"/>
      <c r="F597" s="187" t="n">
        <f aca="false">F598</f>
        <v>11</v>
      </c>
    </row>
    <row r="598" customFormat="false" ht="14.15" hidden="false" customHeight="false" outlineLevel="0" collapsed="false">
      <c r="A598" s="93" t="s">
        <v>789</v>
      </c>
      <c r="B598" s="116" t="s">
        <v>473</v>
      </c>
      <c r="C598" s="186" t="s">
        <v>673</v>
      </c>
      <c r="D598" s="186" t="s">
        <v>383</v>
      </c>
      <c r="E598" s="186"/>
      <c r="F598" s="187" t="n">
        <f aca="false">F599</f>
        <v>11</v>
      </c>
    </row>
    <row r="599" customFormat="false" ht="14.15" hidden="false" customHeight="false" outlineLevel="0" collapsed="false">
      <c r="A599" s="193" t="s">
        <v>449</v>
      </c>
      <c r="B599" s="116" t="s">
        <v>473</v>
      </c>
      <c r="C599" s="186" t="s">
        <v>673</v>
      </c>
      <c r="D599" s="186" t="s">
        <v>383</v>
      </c>
      <c r="E599" s="186" t="s">
        <v>383</v>
      </c>
      <c r="F599" s="187" t="n">
        <v>11</v>
      </c>
    </row>
    <row r="600" s="135" customFormat="true" ht="54.95" hidden="false" customHeight="false" outlineLevel="0" collapsed="false">
      <c r="A600" s="182" t="s">
        <v>831</v>
      </c>
      <c r="B600" s="183" t="s">
        <v>184</v>
      </c>
      <c r="C600" s="184"/>
      <c r="D600" s="184"/>
      <c r="E600" s="184"/>
      <c r="F600" s="185" t="n">
        <f aca="false">F601</f>
        <v>5</v>
      </c>
    </row>
    <row r="601" customFormat="false" ht="27.5" hidden="false" customHeight="false" outlineLevel="0" collapsed="false">
      <c r="A601" s="93" t="s">
        <v>154</v>
      </c>
      <c r="B601" s="116" t="s">
        <v>260</v>
      </c>
      <c r="C601" s="186" t="s">
        <v>695</v>
      </c>
      <c r="D601" s="186"/>
      <c r="E601" s="186"/>
      <c r="F601" s="187" t="n">
        <f aca="false">F602</f>
        <v>5</v>
      </c>
    </row>
    <row r="602" customFormat="false" ht="14.15" hidden="false" customHeight="false" outlineLevel="0" collapsed="false">
      <c r="A602" s="93" t="s">
        <v>791</v>
      </c>
      <c r="B602" s="116" t="s">
        <v>260</v>
      </c>
      <c r="C602" s="186" t="s">
        <v>695</v>
      </c>
      <c r="D602" s="186" t="s">
        <v>145</v>
      </c>
      <c r="E602" s="186"/>
      <c r="F602" s="187" t="n">
        <f aca="false">F603</f>
        <v>5</v>
      </c>
    </row>
    <row r="603" customFormat="false" ht="14.15" hidden="false" customHeight="false" outlineLevel="0" collapsed="false">
      <c r="A603" s="93" t="s">
        <v>194</v>
      </c>
      <c r="B603" s="116" t="s">
        <v>260</v>
      </c>
      <c r="C603" s="186" t="s">
        <v>695</v>
      </c>
      <c r="D603" s="186" t="s">
        <v>145</v>
      </c>
      <c r="E603" s="186" t="s">
        <v>195</v>
      </c>
      <c r="F603" s="187" t="n">
        <v>5</v>
      </c>
    </row>
    <row r="604" s="135" customFormat="true" ht="54.95" hidden="false" customHeight="false" outlineLevel="0" collapsed="false">
      <c r="A604" s="182" t="s">
        <v>228</v>
      </c>
      <c r="B604" s="183" t="s">
        <v>229</v>
      </c>
      <c r="C604" s="184"/>
      <c r="D604" s="184"/>
      <c r="E604" s="184"/>
      <c r="F604" s="185" t="n">
        <f aca="false">F605</f>
        <v>10</v>
      </c>
    </row>
    <row r="605" customFormat="false" ht="27.5" hidden="false" customHeight="false" outlineLevel="0" collapsed="false">
      <c r="A605" s="93" t="s">
        <v>154</v>
      </c>
      <c r="B605" s="116" t="s">
        <v>229</v>
      </c>
      <c r="C605" s="186" t="s">
        <v>695</v>
      </c>
      <c r="D605" s="186"/>
      <c r="E605" s="186"/>
      <c r="F605" s="187" t="n">
        <f aca="false">F606</f>
        <v>10</v>
      </c>
    </row>
    <row r="606" customFormat="false" ht="14.15" hidden="false" customHeight="false" outlineLevel="0" collapsed="false">
      <c r="A606" s="93" t="s">
        <v>791</v>
      </c>
      <c r="B606" s="116" t="s">
        <v>229</v>
      </c>
      <c r="C606" s="186" t="s">
        <v>695</v>
      </c>
      <c r="D606" s="186" t="s">
        <v>145</v>
      </c>
      <c r="E606" s="186"/>
      <c r="F606" s="187" t="n">
        <f aca="false">F607</f>
        <v>10</v>
      </c>
    </row>
    <row r="607" customFormat="false" ht="14.15" hidden="false" customHeight="false" outlineLevel="0" collapsed="false">
      <c r="A607" s="93" t="s">
        <v>194</v>
      </c>
      <c r="B607" s="116" t="s">
        <v>229</v>
      </c>
      <c r="C607" s="186" t="s">
        <v>695</v>
      </c>
      <c r="D607" s="186" t="s">
        <v>145</v>
      </c>
      <c r="E607" s="186" t="s">
        <v>195</v>
      </c>
      <c r="F607" s="187" t="n">
        <v>10</v>
      </c>
    </row>
    <row r="608" customFormat="false" ht="14.15" hidden="false" customHeight="false" outlineLevel="0" collapsed="false">
      <c r="A608" s="182" t="s">
        <v>832</v>
      </c>
      <c r="B608" s="183" t="s">
        <v>184</v>
      </c>
      <c r="C608" s="184"/>
      <c r="D608" s="184"/>
      <c r="E608" s="184"/>
      <c r="F608" s="185" t="n">
        <f aca="false">F609+F613+F632+F636+F640+F644+F664+F690+F694+F701++F708+F712+F716+F720+F734++F738+F742+F761+F769+F773+F777+F753+F648+F683+F757+F749+F652+F730+F765+F802+F806+F790+F794+F798</f>
        <v>198690.01</v>
      </c>
    </row>
    <row r="609" customFormat="false" ht="14.15" hidden="false" customHeight="false" outlineLevel="0" collapsed="false">
      <c r="A609" s="93" t="s">
        <v>149</v>
      </c>
      <c r="B609" s="116" t="s">
        <v>667</v>
      </c>
      <c r="C609" s="186"/>
      <c r="D609" s="186"/>
      <c r="E609" s="186"/>
      <c r="F609" s="187" t="n">
        <f aca="false">F610</f>
        <v>2535.9</v>
      </c>
    </row>
    <row r="610" customFormat="false" ht="68.7" hidden="false" customHeight="false" outlineLevel="0" collapsed="false">
      <c r="A610" s="93" t="s">
        <v>150</v>
      </c>
      <c r="B610" s="116" t="s">
        <v>667</v>
      </c>
      <c r="C610" s="186" t="s">
        <v>790</v>
      </c>
      <c r="D610" s="186"/>
      <c r="E610" s="186"/>
      <c r="F610" s="187" t="n">
        <f aca="false">F611</f>
        <v>2535.9</v>
      </c>
    </row>
    <row r="611" customFormat="false" ht="14.15" hidden="false" customHeight="false" outlineLevel="0" collapsed="false">
      <c r="A611" s="93" t="s">
        <v>791</v>
      </c>
      <c r="B611" s="116" t="s">
        <v>667</v>
      </c>
      <c r="C611" s="186" t="s">
        <v>790</v>
      </c>
      <c r="D611" s="186" t="s">
        <v>145</v>
      </c>
      <c r="E611" s="186"/>
      <c r="F611" s="187" t="n">
        <f aca="false">F612</f>
        <v>2535.9</v>
      </c>
    </row>
    <row r="612" customFormat="false" ht="27.5" hidden="false" customHeight="false" outlineLevel="0" collapsed="false">
      <c r="A612" s="93" t="s">
        <v>146</v>
      </c>
      <c r="B612" s="116" t="s">
        <v>667</v>
      </c>
      <c r="C612" s="186" t="s">
        <v>790</v>
      </c>
      <c r="D612" s="186" t="s">
        <v>145</v>
      </c>
      <c r="E612" s="186" t="s">
        <v>147</v>
      </c>
      <c r="F612" s="187" t="n">
        <v>2535.9</v>
      </c>
    </row>
    <row r="613" customFormat="false" ht="14.15" hidden="false" customHeight="false" outlineLevel="0" collapsed="false">
      <c r="A613" s="93" t="s">
        <v>153</v>
      </c>
      <c r="B613" s="116" t="s">
        <v>189</v>
      </c>
      <c r="C613" s="186"/>
      <c r="D613" s="186"/>
      <c r="E613" s="186"/>
      <c r="F613" s="187" t="n">
        <f aca="false">F614+F620+F626</f>
        <v>39233.74</v>
      </c>
    </row>
    <row r="614" customFormat="false" ht="68.7" hidden="false" customHeight="false" outlineLevel="0" collapsed="false">
      <c r="A614" s="93" t="s">
        <v>150</v>
      </c>
      <c r="B614" s="116" t="s">
        <v>189</v>
      </c>
      <c r="C614" s="186" t="s">
        <v>790</v>
      </c>
      <c r="D614" s="186"/>
      <c r="E614" s="186"/>
      <c r="F614" s="187" t="n">
        <f aca="false">F615</f>
        <v>32175.4</v>
      </c>
    </row>
    <row r="615" customFormat="false" ht="14.15" hidden="false" customHeight="false" outlineLevel="0" collapsed="false">
      <c r="A615" s="93" t="s">
        <v>791</v>
      </c>
      <c r="B615" s="116" t="s">
        <v>189</v>
      </c>
      <c r="C615" s="186" t="s">
        <v>790</v>
      </c>
      <c r="D615" s="186" t="s">
        <v>145</v>
      </c>
      <c r="E615" s="186"/>
      <c r="F615" s="187" t="n">
        <f aca="false">F616+F617+F618+F619</f>
        <v>32175.4</v>
      </c>
    </row>
    <row r="616" customFormat="false" ht="41.2" hidden="false" customHeight="false" outlineLevel="0" collapsed="false">
      <c r="A616" s="93" t="s">
        <v>151</v>
      </c>
      <c r="B616" s="116" t="s">
        <v>189</v>
      </c>
      <c r="C616" s="186" t="s">
        <v>790</v>
      </c>
      <c r="D616" s="186" t="s">
        <v>145</v>
      </c>
      <c r="E616" s="186" t="s">
        <v>152</v>
      </c>
      <c r="F616" s="187" t="n">
        <v>6690.87</v>
      </c>
    </row>
    <row r="617" customFormat="false" ht="14.15" hidden="false" customHeight="false" outlineLevel="0" collapsed="false">
      <c r="A617" s="93" t="s">
        <v>160</v>
      </c>
      <c r="B617" s="116" t="s">
        <v>189</v>
      </c>
      <c r="C617" s="186" t="s">
        <v>790</v>
      </c>
      <c r="D617" s="186" t="s">
        <v>145</v>
      </c>
      <c r="E617" s="186" t="s">
        <v>161</v>
      </c>
      <c r="F617" s="187" t="n">
        <v>17498.58</v>
      </c>
    </row>
    <row r="618" customFormat="false" ht="41.2" hidden="false" customHeight="false" outlineLevel="0" collapsed="false">
      <c r="A618" s="93" t="s">
        <v>187</v>
      </c>
      <c r="B618" s="116" t="s">
        <v>189</v>
      </c>
      <c r="C618" s="186" t="s">
        <v>790</v>
      </c>
      <c r="D618" s="186" t="s">
        <v>145</v>
      </c>
      <c r="E618" s="186" t="s">
        <v>188</v>
      </c>
      <c r="F618" s="187" t="n">
        <v>5836.22</v>
      </c>
    </row>
    <row r="619" customFormat="false" ht="14.15" hidden="false" customHeight="false" outlineLevel="0" collapsed="false">
      <c r="A619" s="93" t="s">
        <v>194</v>
      </c>
      <c r="B619" s="116" t="s">
        <v>189</v>
      </c>
      <c r="C619" s="186" t="s">
        <v>790</v>
      </c>
      <c r="D619" s="186" t="s">
        <v>145</v>
      </c>
      <c r="E619" s="186" t="s">
        <v>195</v>
      </c>
      <c r="F619" s="187" t="n">
        <v>2149.73</v>
      </c>
    </row>
    <row r="620" customFormat="false" ht="27.5" hidden="false" customHeight="false" outlineLevel="0" collapsed="false">
      <c r="A620" s="93" t="s">
        <v>154</v>
      </c>
      <c r="B620" s="116" t="s">
        <v>189</v>
      </c>
      <c r="C620" s="186" t="s">
        <v>695</v>
      </c>
      <c r="D620" s="186"/>
      <c r="E620" s="186"/>
      <c r="F620" s="187" t="n">
        <f aca="false">F621</f>
        <v>6862.79</v>
      </c>
    </row>
    <row r="621" customFormat="false" ht="14.15" hidden="false" customHeight="false" outlineLevel="0" collapsed="false">
      <c r="A621" s="93" t="s">
        <v>791</v>
      </c>
      <c r="B621" s="116" t="s">
        <v>189</v>
      </c>
      <c r="C621" s="186" t="s">
        <v>695</v>
      </c>
      <c r="D621" s="186" t="s">
        <v>145</v>
      </c>
      <c r="E621" s="186"/>
      <c r="F621" s="187" t="n">
        <f aca="false">F622+F623+F624+F625</f>
        <v>6862.79</v>
      </c>
    </row>
    <row r="622" customFormat="false" ht="41.2" hidden="false" customHeight="false" outlineLevel="0" collapsed="false">
      <c r="A622" s="93" t="s">
        <v>151</v>
      </c>
      <c r="B622" s="116" t="s">
        <v>189</v>
      </c>
      <c r="C622" s="186" t="s">
        <v>695</v>
      </c>
      <c r="D622" s="186" t="s">
        <v>145</v>
      </c>
      <c r="E622" s="186" t="s">
        <v>152</v>
      </c>
      <c r="F622" s="187" t="n">
        <v>1757.31</v>
      </c>
    </row>
    <row r="623" customFormat="false" ht="14.15" hidden="false" customHeight="false" outlineLevel="0" collapsed="false">
      <c r="A623" s="93" t="s">
        <v>160</v>
      </c>
      <c r="B623" s="116" t="s">
        <v>189</v>
      </c>
      <c r="C623" s="186" t="s">
        <v>695</v>
      </c>
      <c r="D623" s="186" t="s">
        <v>145</v>
      </c>
      <c r="E623" s="186" t="s">
        <v>161</v>
      </c>
      <c r="F623" s="187" t="n">
        <v>3725.03</v>
      </c>
    </row>
    <row r="624" customFormat="false" ht="41.2" hidden="false" customHeight="false" outlineLevel="0" collapsed="false">
      <c r="A624" s="93" t="s">
        <v>187</v>
      </c>
      <c r="B624" s="116" t="s">
        <v>189</v>
      </c>
      <c r="C624" s="186" t="s">
        <v>695</v>
      </c>
      <c r="D624" s="186" t="s">
        <v>145</v>
      </c>
      <c r="E624" s="186" t="s">
        <v>188</v>
      </c>
      <c r="F624" s="187" t="n">
        <v>1037.45</v>
      </c>
    </row>
    <row r="625" customFormat="false" ht="14.15" hidden="false" customHeight="false" outlineLevel="0" collapsed="false">
      <c r="A625" s="93" t="s">
        <v>194</v>
      </c>
      <c r="B625" s="116" t="s">
        <v>189</v>
      </c>
      <c r="C625" s="186" t="s">
        <v>695</v>
      </c>
      <c r="D625" s="186" t="s">
        <v>145</v>
      </c>
      <c r="E625" s="186" t="s">
        <v>195</v>
      </c>
      <c r="F625" s="187" t="n">
        <v>343</v>
      </c>
    </row>
    <row r="626" customFormat="false" ht="14.15" hidden="false" customHeight="false" outlineLevel="0" collapsed="false">
      <c r="A626" s="93" t="s">
        <v>157</v>
      </c>
      <c r="B626" s="116" t="s">
        <v>189</v>
      </c>
      <c r="C626" s="186" t="s">
        <v>722</v>
      </c>
      <c r="D626" s="186"/>
      <c r="E626" s="186"/>
      <c r="F626" s="187" t="n">
        <f aca="false">F627</f>
        <v>195.55</v>
      </c>
    </row>
    <row r="627" customFormat="false" ht="14.15" hidden="false" customHeight="false" outlineLevel="0" collapsed="false">
      <c r="A627" s="93" t="s">
        <v>791</v>
      </c>
      <c r="B627" s="116" t="s">
        <v>189</v>
      </c>
      <c r="C627" s="186" t="s">
        <v>722</v>
      </c>
      <c r="D627" s="186" t="s">
        <v>145</v>
      </c>
      <c r="E627" s="186"/>
      <c r="F627" s="187" t="n">
        <f aca="false">F628+F629+F630+F631</f>
        <v>195.55</v>
      </c>
    </row>
    <row r="628" customFormat="false" ht="41.2" hidden="false" customHeight="false" outlineLevel="0" collapsed="false">
      <c r="A628" s="93" t="s">
        <v>151</v>
      </c>
      <c r="B628" s="116" t="s">
        <v>189</v>
      </c>
      <c r="C628" s="186" t="s">
        <v>722</v>
      </c>
      <c r="D628" s="186" t="s">
        <v>145</v>
      </c>
      <c r="E628" s="186" t="s">
        <v>152</v>
      </c>
      <c r="F628" s="187" t="n">
        <v>100</v>
      </c>
    </row>
    <row r="629" customFormat="false" ht="14.15" hidden="false" customHeight="false" outlineLevel="0" collapsed="false">
      <c r="A629" s="93" t="s">
        <v>160</v>
      </c>
      <c r="B629" s="116" t="s">
        <v>189</v>
      </c>
      <c r="C629" s="186" t="s">
        <v>722</v>
      </c>
      <c r="D629" s="186" t="s">
        <v>145</v>
      </c>
      <c r="E629" s="186" t="s">
        <v>161</v>
      </c>
      <c r="F629" s="187" t="n">
        <v>81.1</v>
      </c>
    </row>
    <row r="630" s="135" customFormat="true" ht="41.2" hidden="false" customHeight="false" outlineLevel="0" collapsed="false">
      <c r="A630" s="93" t="s">
        <v>187</v>
      </c>
      <c r="B630" s="116" t="s">
        <v>189</v>
      </c>
      <c r="C630" s="186" t="s">
        <v>722</v>
      </c>
      <c r="D630" s="186" t="s">
        <v>145</v>
      </c>
      <c r="E630" s="186" t="s">
        <v>188</v>
      </c>
      <c r="F630" s="187" t="n">
        <v>12.45</v>
      </c>
    </row>
    <row r="631" customFormat="false" ht="14.15" hidden="false" customHeight="false" outlineLevel="0" collapsed="false">
      <c r="A631" s="93" t="s">
        <v>194</v>
      </c>
      <c r="B631" s="116" t="s">
        <v>189</v>
      </c>
      <c r="C631" s="186" t="s">
        <v>722</v>
      </c>
      <c r="D631" s="186" t="s">
        <v>145</v>
      </c>
      <c r="E631" s="186" t="s">
        <v>195</v>
      </c>
      <c r="F631" s="187" t="n">
        <v>2</v>
      </c>
    </row>
    <row r="632" customFormat="false" ht="27.5" hidden="false" customHeight="false" outlineLevel="0" collapsed="false">
      <c r="A632" s="93" t="s">
        <v>236</v>
      </c>
      <c r="B632" s="116" t="s">
        <v>237</v>
      </c>
      <c r="C632" s="186"/>
      <c r="D632" s="186"/>
      <c r="E632" s="186"/>
      <c r="F632" s="187" t="n">
        <f aca="false">F633</f>
        <v>206</v>
      </c>
    </row>
    <row r="633" customFormat="false" ht="14.15" hidden="false" customHeight="false" outlineLevel="0" collapsed="false">
      <c r="A633" s="93" t="s">
        <v>157</v>
      </c>
      <c r="B633" s="116" t="s">
        <v>237</v>
      </c>
      <c r="C633" s="186" t="s">
        <v>722</v>
      </c>
      <c r="D633" s="186"/>
      <c r="E633" s="186"/>
      <c r="F633" s="187" t="n">
        <f aca="false">F634</f>
        <v>206</v>
      </c>
    </row>
    <row r="634" customFormat="false" ht="14.15" hidden="false" customHeight="false" outlineLevel="0" collapsed="false">
      <c r="A634" s="93" t="s">
        <v>791</v>
      </c>
      <c r="B634" s="116" t="s">
        <v>237</v>
      </c>
      <c r="C634" s="186" t="s">
        <v>722</v>
      </c>
      <c r="D634" s="186" t="s">
        <v>145</v>
      </c>
      <c r="E634" s="186"/>
      <c r="F634" s="187" t="n">
        <f aca="false">F635</f>
        <v>206</v>
      </c>
    </row>
    <row r="635" customFormat="false" ht="14.15" hidden="false" customHeight="false" outlineLevel="0" collapsed="false">
      <c r="A635" s="93" t="s">
        <v>194</v>
      </c>
      <c r="B635" s="116" t="s">
        <v>237</v>
      </c>
      <c r="C635" s="186" t="s">
        <v>722</v>
      </c>
      <c r="D635" s="186" t="s">
        <v>145</v>
      </c>
      <c r="E635" s="186" t="s">
        <v>195</v>
      </c>
      <c r="F635" s="187" t="n">
        <v>206</v>
      </c>
    </row>
    <row r="636" customFormat="false" ht="41.65" hidden="false" customHeight="false" outlineLevel="0" collapsed="false">
      <c r="A636" s="82" t="s">
        <v>311</v>
      </c>
      <c r="B636" s="116" t="s">
        <v>312</v>
      </c>
      <c r="C636" s="186"/>
      <c r="D636" s="186"/>
      <c r="E636" s="186"/>
      <c r="F636" s="187" t="n">
        <f aca="false">F637</f>
        <v>2103.4</v>
      </c>
    </row>
    <row r="637" customFormat="false" ht="14.15" hidden="false" customHeight="false" outlineLevel="0" collapsed="false">
      <c r="A637" s="93" t="s">
        <v>157</v>
      </c>
      <c r="B637" s="116" t="s">
        <v>312</v>
      </c>
      <c r="C637" s="186" t="s">
        <v>722</v>
      </c>
      <c r="D637" s="186"/>
      <c r="E637" s="186"/>
      <c r="F637" s="187" t="n">
        <f aca="false">F638</f>
        <v>2103.4</v>
      </c>
    </row>
    <row r="638" customFormat="false" ht="14.15" hidden="false" customHeight="false" outlineLevel="0" collapsed="false">
      <c r="A638" s="93" t="s">
        <v>803</v>
      </c>
      <c r="B638" s="116" t="s">
        <v>312</v>
      </c>
      <c r="C638" s="186" t="s">
        <v>722</v>
      </c>
      <c r="D638" s="186" t="s">
        <v>161</v>
      </c>
      <c r="E638" s="186"/>
      <c r="F638" s="187" t="n">
        <f aca="false">F639</f>
        <v>2103.4</v>
      </c>
    </row>
    <row r="639" customFormat="false" ht="14.15" hidden="false" customHeight="false" outlineLevel="0" collapsed="false">
      <c r="A639" s="93" t="s">
        <v>301</v>
      </c>
      <c r="B639" s="116" t="s">
        <v>312</v>
      </c>
      <c r="C639" s="186" t="s">
        <v>722</v>
      </c>
      <c r="D639" s="186" t="s">
        <v>161</v>
      </c>
      <c r="E639" s="186" t="s">
        <v>302</v>
      </c>
      <c r="F639" s="187" t="n">
        <v>2103.4</v>
      </c>
    </row>
    <row r="640" customFormat="false" ht="14.15" hidden="false" customHeight="false" outlineLevel="0" collapsed="false">
      <c r="A640" s="93" t="s">
        <v>192</v>
      </c>
      <c r="B640" s="116" t="s">
        <v>193</v>
      </c>
      <c r="C640" s="186"/>
      <c r="D640" s="186"/>
      <c r="E640" s="186"/>
      <c r="F640" s="187" t="n">
        <f aca="false">F641</f>
        <v>57.27</v>
      </c>
    </row>
    <row r="641" customFormat="false" ht="14.15" hidden="false" customHeight="false" outlineLevel="0" collapsed="false">
      <c r="A641" s="93" t="s">
        <v>157</v>
      </c>
      <c r="B641" s="116" t="s">
        <v>193</v>
      </c>
      <c r="C641" s="186" t="s">
        <v>722</v>
      </c>
      <c r="D641" s="186"/>
      <c r="E641" s="186"/>
      <c r="F641" s="187" t="n">
        <f aca="false">F642</f>
        <v>57.27</v>
      </c>
    </row>
    <row r="642" customFormat="false" ht="14.15" hidden="false" customHeight="false" outlineLevel="0" collapsed="false">
      <c r="A642" s="93" t="s">
        <v>791</v>
      </c>
      <c r="B642" s="116" t="s">
        <v>193</v>
      </c>
      <c r="C642" s="186" t="s">
        <v>722</v>
      </c>
      <c r="D642" s="186" t="s">
        <v>145</v>
      </c>
      <c r="E642" s="186"/>
      <c r="F642" s="187" t="n">
        <f aca="false">F643</f>
        <v>57.27</v>
      </c>
    </row>
    <row r="643" customFormat="false" ht="14.15" hidden="false" customHeight="false" outlineLevel="0" collapsed="false">
      <c r="A643" s="93" t="s">
        <v>190</v>
      </c>
      <c r="B643" s="116" t="s">
        <v>193</v>
      </c>
      <c r="C643" s="186" t="s">
        <v>722</v>
      </c>
      <c r="D643" s="186" t="s">
        <v>145</v>
      </c>
      <c r="E643" s="186" t="s">
        <v>191</v>
      </c>
      <c r="F643" s="187" t="n">
        <v>57.27</v>
      </c>
    </row>
    <row r="644" customFormat="false" ht="54.95" hidden="false" customHeight="false" outlineLevel="0" collapsed="false">
      <c r="A644" s="198" t="s">
        <v>683</v>
      </c>
      <c r="B644" s="116" t="s">
        <v>643</v>
      </c>
      <c r="C644" s="186"/>
      <c r="D644" s="186"/>
      <c r="E644" s="186"/>
      <c r="F644" s="187" t="n">
        <f aca="false">F645</f>
        <v>335.3</v>
      </c>
    </row>
    <row r="645" customFormat="false" ht="14.15" hidden="false" customHeight="false" outlineLevel="0" collapsed="false">
      <c r="A645" s="93" t="s">
        <v>156</v>
      </c>
      <c r="B645" s="116" t="s">
        <v>643</v>
      </c>
      <c r="C645" s="186" t="s">
        <v>797</v>
      </c>
      <c r="D645" s="186"/>
      <c r="E645" s="186"/>
      <c r="F645" s="187" t="n">
        <f aca="false">F646</f>
        <v>335.3</v>
      </c>
    </row>
    <row r="646" customFormat="false" ht="41.2" hidden="false" customHeight="false" outlineLevel="0" collapsed="false">
      <c r="A646" s="93" t="s">
        <v>833</v>
      </c>
      <c r="B646" s="116" t="s">
        <v>643</v>
      </c>
      <c r="C646" s="186" t="s">
        <v>797</v>
      </c>
      <c r="D646" s="186" t="s">
        <v>284</v>
      </c>
      <c r="E646" s="186"/>
      <c r="F646" s="187" t="n">
        <f aca="false">F647</f>
        <v>335.3</v>
      </c>
    </row>
    <row r="647" customFormat="false" ht="27.5" hidden="false" customHeight="false" outlineLevel="0" collapsed="false">
      <c r="A647" s="93" t="s">
        <v>641</v>
      </c>
      <c r="B647" s="116" t="s">
        <v>643</v>
      </c>
      <c r="C647" s="186" t="s">
        <v>797</v>
      </c>
      <c r="D647" s="186" t="s">
        <v>284</v>
      </c>
      <c r="E647" s="186" t="s">
        <v>145</v>
      </c>
      <c r="F647" s="187" t="n">
        <v>335.3</v>
      </c>
    </row>
    <row r="648" customFormat="false" ht="41.2" hidden="false" customHeight="false" outlineLevel="0" collapsed="false">
      <c r="A648" s="87" t="s">
        <v>650</v>
      </c>
      <c r="B648" s="116" t="s">
        <v>651</v>
      </c>
      <c r="C648" s="186"/>
      <c r="D648" s="186"/>
      <c r="E648" s="186"/>
      <c r="F648" s="187" t="n">
        <f aca="false">F649</f>
        <v>1.37</v>
      </c>
    </row>
    <row r="649" customFormat="false" ht="14.15" hidden="false" customHeight="false" outlineLevel="0" collapsed="false">
      <c r="A649" s="93" t="s">
        <v>156</v>
      </c>
      <c r="B649" s="116" t="s">
        <v>651</v>
      </c>
      <c r="C649" s="186" t="s">
        <v>797</v>
      </c>
      <c r="D649" s="186"/>
      <c r="E649" s="186"/>
      <c r="F649" s="187" t="n">
        <f aca="false">F650</f>
        <v>1.37</v>
      </c>
    </row>
    <row r="650" customFormat="false" ht="41.2" hidden="false" customHeight="false" outlineLevel="0" collapsed="false">
      <c r="A650" s="93" t="s">
        <v>833</v>
      </c>
      <c r="B650" s="116" t="s">
        <v>651</v>
      </c>
      <c r="C650" s="186" t="s">
        <v>797</v>
      </c>
      <c r="D650" s="186" t="s">
        <v>284</v>
      </c>
      <c r="E650" s="186"/>
      <c r="F650" s="187" t="n">
        <f aca="false">F651</f>
        <v>1.37</v>
      </c>
    </row>
    <row r="651" customFormat="false" ht="14.15" hidden="false" customHeight="false" outlineLevel="0" collapsed="false">
      <c r="A651" s="93" t="s">
        <v>834</v>
      </c>
      <c r="B651" s="116" t="s">
        <v>651</v>
      </c>
      <c r="C651" s="186" t="s">
        <v>797</v>
      </c>
      <c r="D651" s="186" t="s">
        <v>284</v>
      </c>
      <c r="E651" s="186" t="s">
        <v>152</v>
      </c>
      <c r="F651" s="187" t="n">
        <v>1.37</v>
      </c>
    </row>
    <row r="652" customFormat="false" ht="54.95" hidden="false" customHeight="false" outlineLevel="0" collapsed="false">
      <c r="A652" s="93" t="s">
        <v>238</v>
      </c>
      <c r="B652" s="116" t="s">
        <v>239</v>
      </c>
      <c r="C652" s="186"/>
      <c r="D652" s="186"/>
      <c r="E652" s="186"/>
      <c r="F652" s="187" t="n">
        <f aca="false">F653</f>
        <v>47341.24</v>
      </c>
    </row>
    <row r="653" customFormat="false" ht="14.15" hidden="false" customHeight="false" outlineLevel="0" collapsed="false">
      <c r="A653" s="93" t="s">
        <v>156</v>
      </c>
      <c r="B653" s="116" t="s">
        <v>239</v>
      </c>
      <c r="C653" s="186" t="s">
        <v>797</v>
      </c>
      <c r="D653" s="186"/>
      <c r="E653" s="186"/>
      <c r="F653" s="187" t="n">
        <f aca="false">F654+F656+F658+F660+F662</f>
        <v>47341.24</v>
      </c>
    </row>
    <row r="654" customFormat="false" ht="14.15" hidden="false" customHeight="false" outlineLevel="0" collapsed="false">
      <c r="A654" s="93" t="s">
        <v>791</v>
      </c>
      <c r="B654" s="116" t="s">
        <v>239</v>
      </c>
      <c r="C654" s="186" t="s">
        <v>797</v>
      </c>
      <c r="D654" s="186" t="s">
        <v>145</v>
      </c>
      <c r="E654" s="186"/>
      <c r="F654" s="187" t="n">
        <f aca="false">F655</f>
        <v>1840</v>
      </c>
    </row>
    <row r="655" customFormat="false" ht="14.15" hidden="false" customHeight="false" outlineLevel="0" collapsed="false">
      <c r="A655" s="93" t="s">
        <v>194</v>
      </c>
      <c r="B655" s="116" t="s">
        <v>239</v>
      </c>
      <c r="C655" s="186" t="s">
        <v>797</v>
      </c>
      <c r="D655" s="186" t="s">
        <v>145</v>
      </c>
      <c r="E655" s="186" t="s">
        <v>195</v>
      </c>
      <c r="F655" s="187" t="n">
        <v>1840</v>
      </c>
    </row>
    <row r="656" customFormat="false" ht="27.5" hidden="false" customHeight="false" outlineLevel="0" collapsed="false">
      <c r="A656" s="93" t="s">
        <v>277</v>
      </c>
      <c r="B656" s="116" t="s">
        <v>239</v>
      </c>
      <c r="C656" s="186" t="s">
        <v>797</v>
      </c>
      <c r="D656" s="186" t="s">
        <v>152</v>
      </c>
      <c r="E656" s="186"/>
      <c r="F656" s="187" t="n">
        <f aca="false">F657</f>
        <v>735.59</v>
      </c>
    </row>
    <row r="657" customFormat="false" ht="14.15" hidden="false" customHeight="false" outlineLevel="0" collapsed="false">
      <c r="A657" s="93" t="s">
        <v>278</v>
      </c>
      <c r="B657" s="116" t="s">
        <v>239</v>
      </c>
      <c r="C657" s="186" t="s">
        <v>797</v>
      </c>
      <c r="D657" s="186" t="s">
        <v>152</v>
      </c>
      <c r="E657" s="186" t="s">
        <v>279</v>
      </c>
      <c r="F657" s="187" t="n">
        <v>735.59</v>
      </c>
    </row>
    <row r="658" customFormat="false" ht="14.15" hidden="false" customHeight="false" outlineLevel="0" collapsed="false">
      <c r="A658" s="93" t="s">
        <v>803</v>
      </c>
      <c r="B658" s="116" t="s">
        <v>239</v>
      </c>
      <c r="C658" s="186" t="s">
        <v>797</v>
      </c>
      <c r="D658" s="186" t="s">
        <v>161</v>
      </c>
      <c r="E658" s="186"/>
      <c r="F658" s="187" t="n">
        <f aca="false">F659</f>
        <v>22580.51</v>
      </c>
    </row>
    <row r="659" customFormat="false" ht="14.15" hidden="false" customHeight="false" outlineLevel="0" collapsed="false">
      <c r="A659" s="93" t="s">
        <v>313</v>
      </c>
      <c r="B659" s="116" t="s">
        <v>239</v>
      </c>
      <c r="C659" s="186" t="s">
        <v>797</v>
      </c>
      <c r="D659" s="186" t="s">
        <v>161</v>
      </c>
      <c r="E659" s="186" t="s">
        <v>314</v>
      </c>
      <c r="F659" s="187" t="n">
        <v>22580.51</v>
      </c>
    </row>
    <row r="660" customFormat="false" ht="14.15" hidden="false" customHeight="false" outlineLevel="0" collapsed="false">
      <c r="A660" s="93" t="s">
        <v>796</v>
      </c>
      <c r="B660" s="116" t="s">
        <v>239</v>
      </c>
      <c r="C660" s="186" t="s">
        <v>797</v>
      </c>
      <c r="D660" s="186" t="s">
        <v>183</v>
      </c>
      <c r="E660" s="186"/>
      <c r="F660" s="187" t="n">
        <f aca="false">F661</f>
        <v>3121.42</v>
      </c>
    </row>
    <row r="661" customFormat="false" ht="14.15" hidden="false" customHeight="false" outlineLevel="0" collapsed="false">
      <c r="A661" s="93" t="s">
        <v>354</v>
      </c>
      <c r="B661" s="116" t="s">
        <v>239</v>
      </c>
      <c r="C661" s="186" t="s">
        <v>797</v>
      </c>
      <c r="D661" s="186" t="s">
        <v>183</v>
      </c>
      <c r="E661" s="186" t="s">
        <v>147</v>
      </c>
      <c r="F661" s="187" t="n">
        <v>3121.42</v>
      </c>
    </row>
    <row r="662" customFormat="false" ht="14.15" hidden="false" customHeight="false" outlineLevel="0" collapsed="false">
      <c r="A662" s="93" t="s">
        <v>796</v>
      </c>
      <c r="B662" s="116" t="s">
        <v>239</v>
      </c>
      <c r="C662" s="186" t="s">
        <v>797</v>
      </c>
      <c r="D662" s="186" t="s">
        <v>183</v>
      </c>
      <c r="E662" s="186"/>
      <c r="F662" s="187" t="n">
        <f aca="false">F663</f>
        <v>19063.72</v>
      </c>
    </row>
    <row r="663" customFormat="false" ht="14.15" hidden="false" customHeight="false" outlineLevel="0" collapsed="false">
      <c r="A663" s="93" t="s">
        <v>355</v>
      </c>
      <c r="B663" s="116" t="s">
        <v>239</v>
      </c>
      <c r="C663" s="186" t="s">
        <v>797</v>
      </c>
      <c r="D663" s="186" t="s">
        <v>183</v>
      </c>
      <c r="E663" s="186" t="s">
        <v>152</v>
      </c>
      <c r="F663" s="187" t="n">
        <v>19063.72</v>
      </c>
    </row>
    <row r="664" customFormat="false" ht="54.95" hidden="false" customHeight="false" outlineLevel="0" collapsed="false">
      <c r="A664" s="93" t="s">
        <v>158</v>
      </c>
      <c r="B664" s="116" t="s">
        <v>159</v>
      </c>
      <c r="C664" s="186"/>
      <c r="D664" s="186"/>
      <c r="E664" s="186"/>
      <c r="F664" s="187" t="n">
        <f aca="false">F665</f>
        <v>8905.49</v>
      </c>
    </row>
    <row r="665" customFormat="false" ht="14.15" hidden="false" customHeight="false" outlineLevel="0" collapsed="false">
      <c r="A665" s="93" t="s">
        <v>156</v>
      </c>
      <c r="B665" s="116" t="s">
        <v>159</v>
      </c>
      <c r="C665" s="186" t="s">
        <v>797</v>
      </c>
      <c r="D665" s="186"/>
      <c r="E665" s="186"/>
      <c r="F665" s="187" t="n">
        <f aca="false">F666+F672+F675+F668+F677+F679+F681+F670</f>
        <v>8905.49</v>
      </c>
    </row>
    <row r="666" customFormat="false" ht="14.15" hidden="true" customHeight="false" outlineLevel="0" collapsed="false">
      <c r="A666" s="93" t="s">
        <v>791</v>
      </c>
      <c r="B666" s="116" t="s">
        <v>159</v>
      </c>
      <c r="C666" s="186" t="s">
        <v>797</v>
      </c>
      <c r="D666" s="186" t="s">
        <v>145</v>
      </c>
      <c r="E666" s="186"/>
      <c r="F666" s="187" t="n">
        <f aca="false">F667</f>
        <v>0</v>
      </c>
    </row>
    <row r="667" customFormat="false" ht="14.15" hidden="true" customHeight="false" outlineLevel="0" collapsed="false">
      <c r="A667" s="93" t="s">
        <v>160</v>
      </c>
      <c r="B667" s="116" t="s">
        <v>159</v>
      </c>
      <c r="C667" s="186" t="s">
        <v>797</v>
      </c>
      <c r="D667" s="186" t="s">
        <v>145</v>
      </c>
      <c r="E667" s="186" t="s">
        <v>161</v>
      </c>
      <c r="F667" s="187"/>
    </row>
    <row r="668" s="135" customFormat="true" ht="14.15" hidden="true" customHeight="false" outlineLevel="0" collapsed="false">
      <c r="A668" s="93" t="s">
        <v>791</v>
      </c>
      <c r="B668" s="116" t="s">
        <v>159</v>
      </c>
      <c r="C668" s="186" t="s">
        <v>797</v>
      </c>
      <c r="D668" s="186" t="s">
        <v>145</v>
      </c>
      <c r="E668" s="186"/>
      <c r="F668" s="187" t="n">
        <f aca="false">F669</f>
        <v>0</v>
      </c>
    </row>
    <row r="669" customFormat="false" ht="14.15" hidden="true" customHeight="false" outlineLevel="0" collapsed="false">
      <c r="A669" s="93" t="s">
        <v>194</v>
      </c>
      <c r="B669" s="116" t="s">
        <v>159</v>
      </c>
      <c r="C669" s="186" t="s">
        <v>797</v>
      </c>
      <c r="D669" s="186" t="s">
        <v>145</v>
      </c>
      <c r="E669" s="186" t="s">
        <v>195</v>
      </c>
      <c r="F669" s="187"/>
    </row>
    <row r="670" customFormat="false" ht="14.15" hidden="false" customHeight="false" outlineLevel="0" collapsed="false">
      <c r="A670" s="93" t="s">
        <v>803</v>
      </c>
      <c r="B670" s="116" t="s">
        <v>159</v>
      </c>
      <c r="C670" s="186" t="s">
        <v>797</v>
      </c>
      <c r="D670" s="186" t="s">
        <v>161</v>
      </c>
      <c r="E670" s="186"/>
      <c r="F670" s="187" t="n">
        <f aca="false">F671</f>
        <v>218.8</v>
      </c>
    </row>
    <row r="671" customFormat="false" ht="14.15" hidden="false" customHeight="false" outlineLevel="0" collapsed="false">
      <c r="A671" s="93" t="s">
        <v>298</v>
      </c>
      <c r="B671" s="116" t="s">
        <v>159</v>
      </c>
      <c r="C671" s="186" t="s">
        <v>797</v>
      </c>
      <c r="D671" s="186" t="s">
        <v>161</v>
      </c>
      <c r="E671" s="186" t="s">
        <v>188</v>
      </c>
      <c r="F671" s="187" t="n">
        <v>218.8</v>
      </c>
    </row>
    <row r="672" customFormat="false" ht="14.15" hidden="true" customHeight="false" outlineLevel="0" collapsed="false">
      <c r="A672" s="93" t="s">
        <v>803</v>
      </c>
      <c r="B672" s="116" t="s">
        <v>159</v>
      </c>
      <c r="C672" s="186" t="s">
        <v>797</v>
      </c>
      <c r="D672" s="186" t="s">
        <v>161</v>
      </c>
      <c r="E672" s="186"/>
      <c r="F672" s="187" t="n">
        <f aca="false">F673+F674</f>
        <v>0</v>
      </c>
    </row>
    <row r="673" customFormat="false" ht="14.15" hidden="true" customHeight="false" outlineLevel="0" collapsed="false">
      <c r="A673" s="93" t="s">
        <v>313</v>
      </c>
      <c r="B673" s="116" t="s">
        <v>159</v>
      </c>
      <c r="C673" s="186" t="s">
        <v>797</v>
      </c>
      <c r="D673" s="186" t="s">
        <v>161</v>
      </c>
      <c r="E673" s="186" t="s">
        <v>314</v>
      </c>
      <c r="F673" s="187"/>
    </row>
    <row r="674" customFormat="false" ht="14.15" hidden="true" customHeight="false" outlineLevel="0" collapsed="false">
      <c r="A674" s="93" t="s">
        <v>319</v>
      </c>
      <c r="B674" s="116" t="s">
        <v>159</v>
      </c>
      <c r="C674" s="186" t="s">
        <v>797</v>
      </c>
      <c r="D674" s="186" t="s">
        <v>161</v>
      </c>
      <c r="E674" s="186" t="s">
        <v>320</v>
      </c>
      <c r="F674" s="187"/>
    </row>
    <row r="675" customFormat="false" ht="14.15" hidden="true" customHeight="false" outlineLevel="0" collapsed="false">
      <c r="A675" s="93" t="s">
        <v>796</v>
      </c>
      <c r="B675" s="116" t="s">
        <v>159</v>
      </c>
      <c r="C675" s="186" t="s">
        <v>797</v>
      </c>
      <c r="D675" s="186" t="s">
        <v>183</v>
      </c>
      <c r="E675" s="186"/>
      <c r="F675" s="187" t="n">
        <f aca="false">F676</f>
        <v>0</v>
      </c>
    </row>
    <row r="676" customFormat="false" ht="14.15" hidden="true" customHeight="false" outlineLevel="0" collapsed="false">
      <c r="A676" s="93" t="s">
        <v>355</v>
      </c>
      <c r="B676" s="116" t="s">
        <v>159</v>
      </c>
      <c r="C676" s="186" t="s">
        <v>797</v>
      </c>
      <c r="D676" s="186" t="s">
        <v>183</v>
      </c>
      <c r="E676" s="186" t="s">
        <v>152</v>
      </c>
      <c r="F676" s="187"/>
    </row>
    <row r="677" customFormat="false" ht="14.15" hidden="false" customHeight="false" outlineLevel="0" collapsed="false">
      <c r="A677" s="87" t="s">
        <v>835</v>
      </c>
      <c r="B677" s="116" t="s">
        <v>159</v>
      </c>
      <c r="C677" s="186" t="s">
        <v>797</v>
      </c>
      <c r="D677" s="186" t="s">
        <v>188</v>
      </c>
      <c r="E677" s="186"/>
      <c r="F677" s="187" t="n">
        <f aca="false">F678</f>
        <v>1080.32</v>
      </c>
    </row>
    <row r="678" customFormat="false" ht="27.5" hidden="false" customHeight="false" outlineLevel="0" collapsed="false">
      <c r="A678" s="87" t="s">
        <v>373</v>
      </c>
      <c r="B678" s="116" t="s">
        <v>159</v>
      </c>
      <c r="C678" s="186" t="s">
        <v>797</v>
      </c>
      <c r="D678" s="186" t="s">
        <v>188</v>
      </c>
      <c r="E678" s="186" t="s">
        <v>152</v>
      </c>
      <c r="F678" s="187" t="n">
        <v>1080.32</v>
      </c>
    </row>
    <row r="679" customFormat="false" ht="14.15" hidden="true" customHeight="false" outlineLevel="0" collapsed="false">
      <c r="A679" s="79" t="s">
        <v>795</v>
      </c>
      <c r="B679" s="116" t="s">
        <v>159</v>
      </c>
      <c r="C679" s="186" t="s">
        <v>797</v>
      </c>
      <c r="D679" s="186" t="s">
        <v>279</v>
      </c>
      <c r="E679" s="186"/>
      <c r="F679" s="187" t="n">
        <f aca="false">F680</f>
        <v>0</v>
      </c>
    </row>
    <row r="680" customFormat="false" ht="14.15" hidden="true" customHeight="false" outlineLevel="0" collapsed="false">
      <c r="A680" s="87" t="s">
        <v>570</v>
      </c>
      <c r="B680" s="116" t="s">
        <v>159</v>
      </c>
      <c r="C680" s="186" t="s">
        <v>797</v>
      </c>
      <c r="D680" s="186" t="s">
        <v>279</v>
      </c>
      <c r="E680" s="186" t="s">
        <v>145</v>
      </c>
      <c r="F680" s="187"/>
    </row>
    <row r="681" customFormat="false" ht="41.2" hidden="false" customHeight="false" outlineLevel="0" collapsed="false">
      <c r="A681" s="93" t="s">
        <v>833</v>
      </c>
      <c r="B681" s="116" t="s">
        <v>159</v>
      </c>
      <c r="C681" s="186" t="s">
        <v>797</v>
      </c>
      <c r="D681" s="186" t="s">
        <v>284</v>
      </c>
      <c r="E681" s="186"/>
      <c r="F681" s="187" t="n">
        <f aca="false">F682</f>
        <v>7606.37</v>
      </c>
    </row>
    <row r="682" customFormat="false" ht="14.15" hidden="false" customHeight="false" outlineLevel="0" collapsed="false">
      <c r="A682" s="93" t="s">
        <v>834</v>
      </c>
      <c r="B682" s="116" t="s">
        <v>159</v>
      </c>
      <c r="C682" s="186" t="s">
        <v>797</v>
      </c>
      <c r="D682" s="186" t="s">
        <v>284</v>
      </c>
      <c r="E682" s="186" t="s">
        <v>152</v>
      </c>
      <c r="F682" s="187" t="n">
        <v>7606.37</v>
      </c>
    </row>
    <row r="683" customFormat="false" ht="41.2" hidden="false" customHeight="false" outlineLevel="0" collapsed="false">
      <c r="A683" s="88" t="s">
        <v>315</v>
      </c>
      <c r="B683" s="116" t="s">
        <v>316</v>
      </c>
      <c r="C683" s="186"/>
      <c r="D683" s="186"/>
      <c r="E683" s="186"/>
      <c r="F683" s="187" t="n">
        <f aca="false">F684</f>
        <v>8000</v>
      </c>
    </row>
    <row r="684" customFormat="false" ht="14.15" hidden="false" customHeight="false" outlineLevel="0" collapsed="false">
      <c r="A684" s="93" t="s">
        <v>156</v>
      </c>
      <c r="B684" s="116" t="s">
        <v>316</v>
      </c>
      <c r="C684" s="186" t="s">
        <v>797</v>
      </c>
      <c r="D684" s="186"/>
      <c r="E684" s="186"/>
      <c r="F684" s="187" t="n">
        <f aca="false">F685+F687</f>
        <v>8000</v>
      </c>
    </row>
    <row r="685" customFormat="false" ht="14.15" hidden="false" customHeight="false" outlineLevel="0" collapsed="false">
      <c r="A685" s="93" t="s">
        <v>803</v>
      </c>
      <c r="B685" s="116" t="s">
        <v>316</v>
      </c>
      <c r="C685" s="186" t="s">
        <v>797</v>
      </c>
      <c r="D685" s="186" t="s">
        <v>161</v>
      </c>
      <c r="E685" s="186"/>
      <c r="F685" s="187" t="n">
        <f aca="false">F686</f>
        <v>2221.14</v>
      </c>
    </row>
    <row r="686" customFormat="false" ht="14.15" hidden="false" customHeight="false" outlineLevel="0" collapsed="false">
      <c r="A686" s="93" t="s">
        <v>313</v>
      </c>
      <c r="B686" s="116" t="s">
        <v>316</v>
      </c>
      <c r="C686" s="186" t="s">
        <v>797</v>
      </c>
      <c r="D686" s="186" t="s">
        <v>161</v>
      </c>
      <c r="E686" s="186" t="s">
        <v>314</v>
      </c>
      <c r="F686" s="187" t="n">
        <v>2221.14</v>
      </c>
    </row>
    <row r="687" customFormat="false" ht="14.15" hidden="false" customHeight="false" outlineLevel="0" collapsed="false">
      <c r="A687" s="93" t="s">
        <v>796</v>
      </c>
      <c r="B687" s="116" t="s">
        <v>316</v>
      </c>
      <c r="C687" s="186" t="s">
        <v>797</v>
      </c>
      <c r="D687" s="186" t="s">
        <v>183</v>
      </c>
      <c r="E687" s="186"/>
      <c r="F687" s="187" t="n">
        <f aca="false">F688+F689</f>
        <v>5778.86</v>
      </c>
    </row>
    <row r="688" customFormat="false" ht="14.15" hidden="true" customHeight="false" outlineLevel="0" collapsed="false">
      <c r="A688" s="93" t="s">
        <v>354</v>
      </c>
      <c r="B688" s="116" t="s">
        <v>316</v>
      </c>
      <c r="C688" s="186" t="s">
        <v>797</v>
      </c>
      <c r="D688" s="186" t="s">
        <v>183</v>
      </c>
      <c r="E688" s="186" t="s">
        <v>147</v>
      </c>
      <c r="F688" s="187"/>
    </row>
    <row r="689" customFormat="false" ht="14.15" hidden="false" customHeight="false" outlineLevel="0" collapsed="false">
      <c r="A689" s="93" t="s">
        <v>355</v>
      </c>
      <c r="B689" s="116" t="s">
        <v>316</v>
      </c>
      <c r="C689" s="186" t="s">
        <v>797</v>
      </c>
      <c r="D689" s="186" t="s">
        <v>183</v>
      </c>
      <c r="E689" s="186" t="s">
        <v>152</v>
      </c>
      <c r="F689" s="187" t="n">
        <v>5778.86</v>
      </c>
    </row>
    <row r="690" customFormat="false" ht="27.5" hidden="false" customHeight="false" outlineLevel="0" collapsed="false">
      <c r="A690" s="93" t="s">
        <v>164</v>
      </c>
      <c r="B690" s="116" t="s">
        <v>165</v>
      </c>
      <c r="C690" s="186"/>
      <c r="D690" s="186"/>
      <c r="E690" s="186"/>
      <c r="F690" s="187" t="n">
        <f aca="false">F691</f>
        <v>442.1</v>
      </c>
    </row>
    <row r="691" customFormat="false" ht="68.7" hidden="false" customHeight="false" outlineLevel="0" collapsed="false">
      <c r="A691" s="93" t="s">
        <v>150</v>
      </c>
      <c r="B691" s="116" t="s">
        <v>165</v>
      </c>
      <c r="C691" s="186" t="s">
        <v>790</v>
      </c>
      <c r="D691" s="186"/>
      <c r="E691" s="186"/>
      <c r="F691" s="187" t="n">
        <f aca="false">F692</f>
        <v>442.1</v>
      </c>
    </row>
    <row r="692" customFormat="false" ht="14.15" hidden="false" customHeight="false" outlineLevel="0" collapsed="false">
      <c r="A692" s="93" t="s">
        <v>791</v>
      </c>
      <c r="B692" s="116" t="s">
        <v>165</v>
      </c>
      <c r="C692" s="186" t="s">
        <v>790</v>
      </c>
      <c r="D692" s="186" t="s">
        <v>145</v>
      </c>
      <c r="E692" s="186"/>
      <c r="F692" s="187" t="n">
        <f aca="false">F693</f>
        <v>442.1</v>
      </c>
    </row>
    <row r="693" customFormat="false" ht="14.15" hidden="false" customHeight="false" outlineLevel="0" collapsed="false">
      <c r="A693" s="93" t="s">
        <v>160</v>
      </c>
      <c r="B693" s="116" t="s">
        <v>165</v>
      </c>
      <c r="C693" s="186" t="s">
        <v>790</v>
      </c>
      <c r="D693" s="186" t="s">
        <v>145</v>
      </c>
      <c r="E693" s="186" t="s">
        <v>161</v>
      </c>
      <c r="F693" s="187" t="n">
        <v>442.1</v>
      </c>
    </row>
    <row r="694" customFormat="false" ht="41.2" hidden="false" customHeight="false" outlineLevel="0" collapsed="false">
      <c r="A694" s="93" t="s">
        <v>240</v>
      </c>
      <c r="B694" s="116" t="s">
        <v>241</v>
      </c>
      <c r="C694" s="186"/>
      <c r="D694" s="186"/>
      <c r="E694" s="186"/>
      <c r="F694" s="187" t="n">
        <f aca="false">F695+F698</f>
        <v>900.6</v>
      </c>
    </row>
    <row r="695" customFormat="false" ht="68.7" hidden="false" customHeight="false" outlineLevel="0" collapsed="false">
      <c r="A695" s="93" t="s">
        <v>150</v>
      </c>
      <c r="B695" s="116" t="s">
        <v>241</v>
      </c>
      <c r="C695" s="186" t="s">
        <v>790</v>
      </c>
      <c r="D695" s="186"/>
      <c r="E695" s="186"/>
      <c r="F695" s="187" t="n">
        <f aca="false">F696</f>
        <v>875.6</v>
      </c>
    </row>
    <row r="696" customFormat="false" ht="14.15" hidden="false" customHeight="false" outlineLevel="0" collapsed="false">
      <c r="A696" s="93" t="s">
        <v>791</v>
      </c>
      <c r="B696" s="116" t="s">
        <v>241</v>
      </c>
      <c r="C696" s="186" t="s">
        <v>790</v>
      </c>
      <c r="D696" s="186" t="s">
        <v>145</v>
      </c>
      <c r="E696" s="186"/>
      <c r="F696" s="187" t="n">
        <f aca="false">F697</f>
        <v>875.6</v>
      </c>
    </row>
    <row r="697" customFormat="false" ht="14.15" hidden="false" customHeight="false" outlineLevel="0" collapsed="false">
      <c r="A697" s="93" t="s">
        <v>194</v>
      </c>
      <c r="B697" s="116" t="s">
        <v>241</v>
      </c>
      <c r="C697" s="186" t="s">
        <v>790</v>
      </c>
      <c r="D697" s="186" t="s">
        <v>145</v>
      </c>
      <c r="E697" s="186" t="s">
        <v>195</v>
      </c>
      <c r="F697" s="187" t="n">
        <v>875.6</v>
      </c>
    </row>
    <row r="698" customFormat="false" ht="27.5" hidden="false" customHeight="false" outlineLevel="0" collapsed="false">
      <c r="A698" s="93" t="s">
        <v>154</v>
      </c>
      <c r="B698" s="116" t="s">
        <v>241</v>
      </c>
      <c r="C698" s="186" t="s">
        <v>695</v>
      </c>
      <c r="D698" s="186"/>
      <c r="E698" s="186"/>
      <c r="F698" s="187" t="n">
        <f aca="false">F699</f>
        <v>25</v>
      </c>
    </row>
    <row r="699" customFormat="false" ht="14.15" hidden="false" customHeight="false" outlineLevel="0" collapsed="false">
      <c r="A699" s="93" t="s">
        <v>791</v>
      </c>
      <c r="B699" s="116" t="s">
        <v>241</v>
      </c>
      <c r="C699" s="186" t="s">
        <v>695</v>
      </c>
      <c r="D699" s="186" t="s">
        <v>145</v>
      </c>
      <c r="E699" s="186"/>
      <c r="F699" s="187" t="n">
        <f aca="false">F700</f>
        <v>25</v>
      </c>
    </row>
    <row r="700" customFormat="false" ht="14.15" hidden="false" customHeight="false" outlineLevel="0" collapsed="false">
      <c r="A700" s="93" t="s">
        <v>194</v>
      </c>
      <c r="B700" s="116" t="s">
        <v>241</v>
      </c>
      <c r="C700" s="186" t="s">
        <v>695</v>
      </c>
      <c r="D700" s="186" t="s">
        <v>145</v>
      </c>
      <c r="E700" s="186" t="s">
        <v>195</v>
      </c>
      <c r="F700" s="187" t="n">
        <v>25</v>
      </c>
    </row>
    <row r="701" customFormat="false" ht="27.5" hidden="false" customHeight="false" outlineLevel="0" collapsed="false">
      <c r="A701" s="93" t="s">
        <v>242</v>
      </c>
      <c r="B701" s="192" t="s">
        <v>243</v>
      </c>
      <c r="C701" s="186"/>
      <c r="D701" s="186"/>
      <c r="E701" s="186"/>
      <c r="F701" s="187" t="n">
        <f aca="false">F702+F705</f>
        <v>457.4</v>
      </c>
    </row>
    <row r="702" customFormat="false" ht="68.7" hidden="false" customHeight="false" outlineLevel="0" collapsed="false">
      <c r="A702" s="93" t="s">
        <v>150</v>
      </c>
      <c r="B702" s="192" t="s">
        <v>243</v>
      </c>
      <c r="C702" s="186" t="s">
        <v>790</v>
      </c>
      <c r="D702" s="186"/>
      <c r="E702" s="186"/>
      <c r="F702" s="187" t="n">
        <f aca="false">F703</f>
        <v>392.4</v>
      </c>
    </row>
    <row r="703" customFormat="false" ht="14.15" hidden="false" customHeight="false" outlineLevel="0" collapsed="false">
      <c r="A703" s="93" t="s">
        <v>791</v>
      </c>
      <c r="B703" s="192" t="s">
        <v>243</v>
      </c>
      <c r="C703" s="186" t="s">
        <v>790</v>
      </c>
      <c r="D703" s="186" t="s">
        <v>145</v>
      </c>
      <c r="E703" s="186"/>
      <c r="F703" s="187" t="n">
        <f aca="false">F704</f>
        <v>392.4</v>
      </c>
    </row>
    <row r="704" customFormat="false" ht="14.15" hidden="false" customHeight="false" outlineLevel="0" collapsed="false">
      <c r="A704" s="93" t="s">
        <v>194</v>
      </c>
      <c r="B704" s="192" t="s">
        <v>243</v>
      </c>
      <c r="C704" s="186" t="s">
        <v>790</v>
      </c>
      <c r="D704" s="186" t="s">
        <v>145</v>
      </c>
      <c r="E704" s="186" t="s">
        <v>195</v>
      </c>
      <c r="F704" s="187" t="n">
        <v>392.4</v>
      </c>
    </row>
    <row r="705" customFormat="false" ht="27.5" hidden="false" customHeight="false" outlineLevel="0" collapsed="false">
      <c r="A705" s="93" t="s">
        <v>154</v>
      </c>
      <c r="B705" s="192" t="s">
        <v>243</v>
      </c>
      <c r="C705" s="186" t="s">
        <v>695</v>
      </c>
      <c r="D705" s="186"/>
      <c r="E705" s="186"/>
      <c r="F705" s="187" t="n">
        <f aca="false">F706</f>
        <v>65</v>
      </c>
    </row>
    <row r="706" customFormat="false" ht="14.15" hidden="false" customHeight="false" outlineLevel="0" collapsed="false">
      <c r="A706" s="93" t="s">
        <v>791</v>
      </c>
      <c r="B706" s="192" t="s">
        <v>243</v>
      </c>
      <c r="C706" s="186" t="s">
        <v>695</v>
      </c>
      <c r="D706" s="186" t="s">
        <v>145</v>
      </c>
      <c r="E706" s="186"/>
      <c r="F706" s="187" t="n">
        <f aca="false">F707</f>
        <v>65</v>
      </c>
    </row>
    <row r="707" customFormat="false" ht="14.15" hidden="false" customHeight="false" outlineLevel="0" collapsed="false">
      <c r="A707" s="93" t="s">
        <v>194</v>
      </c>
      <c r="B707" s="192" t="s">
        <v>243</v>
      </c>
      <c r="C707" s="186" t="s">
        <v>695</v>
      </c>
      <c r="D707" s="186" t="s">
        <v>145</v>
      </c>
      <c r="E707" s="186" t="s">
        <v>195</v>
      </c>
      <c r="F707" s="187" t="n">
        <v>65</v>
      </c>
    </row>
    <row r="708" customFormat="false" ht="27.5" hidden="false" customHeight="false" outlineLevel="0" collapsed="false">
      <c r="A708" s="93" t="s">
        <v>244</v>
      </c>
      <c r="B708" s="192" t="s">
        <v>245</v>
      </c>
      <c r="C708" s="186"/>
      <c r="D708" s="186"/>
      <c r="E708" s="186"/>
      <c r="F708" s="187" t="n">
        <f aca="false">F709</f>
        <v>55</v>
      </c>
    </row>
    <row r="709" customFormat="false" ht="27.5" hidden="false" customHeight="false" outlineLevel="0" collapsed="false">
      <c r="A709" s="93" t="s">
        <v>154</v>
      </c>
      <c r="B709" s="192" t="s">
        <v>245</v>
      </c>
      <c r="C709" s="186" t="s">
        <v>695</v>
      </c>
      <c r="D709" s="186"/>
      <c r="E709" s="186"/>
      <c r="F709" s="187" t="n">
        <f aca="false">F710</f>
        <v>55</v>
      </c>
    </row>
    <row r="710" customFormat="false" ht="14.15" hidden="false" customHeight="false" outlineLevel="0" collapsed="false">
      <c r="A710" s="93" t="s">
        <v>791</v>
      </c>
      <c r="B710" s="192" t="s">
        <v>245</v>
      </c>
      <c r="C710" s="186" t="s">
        <v>695</v>
      </c>
      <c r="D710" s="186" t="s">
        <v>145</v>
      </c>
      <c r="E710" s="186"/>
      <c r="F710" s="187" t="n">
        <f aca="false">F711</f>
        <v>55</v>
      </c>
    </row>
    <row r="711" customFormat="false" ht="14.15" hidden="false" customHeight="false" outlineLevel="0" collapsed="false">
      <c r="A711" s="93" t="s">
        <v>194</v>
      </c>
      <c r="B711" s="192" t="s">
        <v>245</v>
      </c>
      <c r="C711" s="186" t="s">
        <v>695</v>
      </c>
      <c r="D711" s="186" t="s">
        <v>145</v>
      </c>
      <c r="E711" s="186" t="s">
        <v>195</v>
      </c>
      <c r="F711" s="187" t="n">
        <v>55</v>
      </c>
    </row>
    <row r="712" customFormat="false" ht="41.2" hidden="false" customHeight="false" outlineLevel="0" collapsed="false">
      <c r="A712" s="93" t="s">
        <v>246</v>
      </c>
      <c r="B712" s="192" t="s">
        <v>247</v>
      </c>
      <c r="C712" s="186"/>
      <c r="D712" s="186"/>
      <c r="E712" s="186"/>
      <c r="F712" s="187" t="n">
        <f aca="false">F713</f>
        <v>0.64</v>
      </c>
    </row>
    <row r="713" customFormat="false" ht="68.7" hidden="false" customHeight="false" outlineLevel="0" collapsed="false">
      <c r="A713" s="93" t="s">
        <v>150</v>
      </c>
      <c r="B713" s="192" t="s">
        <v>247</v>
      </c>
      <c r="C713" s="186" t="s">
        <v>790</v>
      </c>
      <c r="D713" s="186"/>
      <c r="E713" s="186"/>
      <c r="F713" s="187" t="n">
        <f aca="false">F714</f>
        <v>0.64</v>
      </c>
    </row>
    <row r="714" customFormat="false" ht="14.15" hidden="false" customHeight="false" outlineLevel="0" collapsed="false">
      <c r="A714" s="93" t="s">
        <v>791</v>
      </c>
      <c r="B714" s="192" t="s">
        <v>247</v>
      </c>
      <c r="C714" s="186" t="s">
        <v>790</v>
      </c>
      <c r="D714" s="186" t="s">
        <v>145</v>
      </c>
      <c r="E714" s="186"/>
      <c r="F714" s="187" t="n">
        <f aca="false">F715</f>
        <v>0.64</v>
      </c>
    </row>
    <row r="715" customFormat="false" ht="14.15" hidden="false" customHeight="false" outlineLevel="0" collapsed="false">
      <c r="A715" s="93" t="s">
        <v>194</v>
      </c>
      <c r="B715" s="192" t="s">
        <v>247</v>
      </c>
      <c r="C715" s="186" t="s">
        <v>790</v>
      </c>
      <c r="D715" s="186" t="s">
        <v>145</v>
      </c>
      <c r="E715" s="186" t="s">
        <v>195</v>
      </c>
      <c r="F715" s="187" t="n">
        <v>0.64</v>
      </c>
    </row>
    <row r="716" customFormat="false" ht="41.2" hidden="false" customHeight="false" outlineLevel="0" collapsed="false">
      <c r="A716" s="93" t="s">
        <v>248</v>
      </c>
      <c r="B716" s="192" t="s">
        <v>249</v>
      </c>
      <c r="C716" s="186"/>
      <c r="D716" s="186"/>
      <c r="E716" s="186"/>
      <c r="F716" s="187" t="n">
        <f aca="false">F717</f>
        <v>9.6</v>
      </c>
    </row>
    <row r="717" customFormat="false" ht="68.7" hidden="false" customHeight="false" outlineLevel="0" collapsed="false">
      <c r="A717" s="93" t="s">
        <v>150</v>
      </c>
      <c r="B717" s="192" t="s">
        <v>249</v>
      </c>
      <c r="C717" s="186" t="s">
        <v>790</v>
      </c>
      <c r="D717" s="186"/>
      <c r="E717" s="186"/>
      <c r="F717" s="187" t="n">
        <f aca="false">F718</f>
        <v>9.6</v>
      </c>
    </row>
    <row r="718" customFormat="false" ht="14.15" hidden="false" customHeight="false" outlineLevel="0" collapsed="false">
      <c r="A718" s="93" t="s">
        <v>791</v>
      </c>
      <c r="B718" s="192" t="s">
        <v>249</v>
      </c>
      <c r="C718" s="186" t="s">
        <v>790</v>
      </c>
      <c r="D718" s="186" t="s">
        <v>145</v>
      </c>
      <c r="E718" s="186"/>
      <c r="F718" s="187" t="n">
        <f aca="false">F719</f>
        <v>9.6</v>
      </c>
    </row>
    <row r="719" customFormat="false" ht="14.15" hidden="false" customHeight="false" outlineLevel="0" collapsed="false">
      <c r="A719" s="93" t="s">
        <v>194</v>
      </c>
      <c r="B719" s="192" t="s">
        <v>249</v>
      </c>
      <c r="C719" s="186" t="s">
        <v>790</v>
      </c>
      <c r="D719" s="186" t="s">
        <v>145</v>
      </c>
      <c r="E719" s="186" t="s">
        <v>195</v>
      </c>
      <c r="F719" s="187" t="n">
        <v>9.6</v>
      </c>
    </row>
    <row r="720" customFormat="false" ht="41.2" hidden="false" customHeight="false" outlineLevel="0" collapsed="false">
      <c r="A720" s="93" t="s">
        <v>250</v>
      </c>
      <c r="B720" s="192" t="s">
        <v>251</v>
      </c>
      <c r="C720" s="186"/>
      <c r="D720" s="186"/>
      <c r="E720" s="186"/>
      <c r="F720" s="187" t="n">
        <f aca="false">F721+F724+F727</f>
        <v>14447.61</v>
      </c>
    </row>
    <row r="721" customFormat="false" ht="68.7" hidden="false" customHeight="false" outlineLevel="0" collapsed="false">
      <c r="A721" s="93" t="s">
        <v>150</v>
      </c>
      <c r="B721" s="192" t="s">
        <v>251</v>
      </c>
      <c r="C721" s="186" t="s">
        <v>790</v>
      </c>
      <c r="D721" s="186"/>
      <c r="E721" s="186"/>
      <c r="F721" s="187" t="n">
        <f aca="false">F722</f>
        <v>13974.21</v>
      </c>
    </row>
    <row r="722" customFormat="false" ht="14.15" hidden="false" customHeight="false" outlineLevel="0" collapsed="false">
      <c r="A722" s="93" t="s">
        <v>791</v>
      </c>
      <c r="B722" s="192" t="s">
        <v>251</v>
      </c>
      <c r="C722" s="186" t="s">
        <v>790</v>
      </c>
      <c r="D722" s="186" t="s">
        <v>145</v>
      </c>
      <c r="E722" s="186"/>
      <c r="F722" s="187" t="n">
        <f aca="false">F723</f>
        <v>13974.21</v>
      </c>
    </row>
    <row r="723" customFormat="false" ht="14.15" hidden="false" customHeight="false" outlineLevel="0" collapsed="false">
      <c r="A723" s="93" t="s">
        <v>194</v>
      </c>
      <c r="B723" s="192" t="s">
        <v>251</v>
      </c>
      <c r="C723" s="186" t="s">
        <v>790</v>
      </c>
      <c r="D723" s="186" t="s">
        <v>145</v>
      </c>
      <c r="E723" s="186" t="s">
        <v>195</v>
      </c>
      <c r="F723" s="187" t="n">
        <v>13974.21</v>
      </c>
    </row>
    <row r="724" customFormat="false" ht="27.5" hidden="false" customHeight="false" outlineLevel="0" collapsed="false">
      <c r="A724" s="93" t="s">
        <v>154</v>
      </c>
      <c r="B724" s="192" t="s">
        <v>251</v>
      </c>
      <c r="C724" s="186" t="s">
        <v>695</v>
      </c>
      <c r="D724" s="186"/>
      <c r="E724" s="186"/>
      <c r="F724" s="187" t="n">
        <f aca="false">F725</f>
        <v>473.4</v>
      </c>
    </row>
    <row r="725" customFormat="false" ht="14.15" hidden="false" customHeight="false" outlineLevel="0" collapsed="false">
      <c r="A725" s="93" t="s">
        <v>791</v>
      </c>
      <c r="B725" s="192" t="s">
        <v>251</v>
      </c>
      <c r="C725" s="186" t="s">
        <v>695</v>
      </c>
      <c r="D725" s="186" t="s">
        <v>145</v>
      </c>
      <c r="E725" s="186"/>
      <c r="F725" s="187" t="n">
        <f aca="false">F726</f>
        <v>473.4</v>
      </c>
    </row>
    <row r="726" customFormat="false" ht="14.15" hidden="false" customHeight="false" outlineLevel="0" collapsed="false">
      <c r="A726" s="93" t="s">
        <v>194</v>
      </c>
      <c r="B726" s="192" t="s">
        <v>251</v>
      </c>
      <c r="C726" s="186" t="s">
        <v>695</v>
      </c>
      <c r="D726" s="186" t="s">
        <v>145</v>
      </c>
      <c r="E726" s="186" t="s">
        <v>195</v>
      </c>
      <c r="F726" s="187" t="n">
        <v>473.4</v>
      </c>
    </row>
    <row r="727" customFormat="false" ht="14.15" hidden="true" customHeight="false" outlineLevel="0" collapsed="false">
      <c r="A727" s="93" t="s">
        <v>157</v>
      </c>
      <c r="B727" s="192" t="s">
        <v>251</v>
      </c>
      <c r="C727" s="186" t="s">
        <v>722</v>
      </c>
      <c r="D727" s="186"/>
      <c r="E727" s="186"/>
      <c r="F727" s="187" t="n">
        <f aca="false">F728</f>
        <v>0</v>
      </c>
    </row>
    <row r="728" customFormat="false" ht="14.15" hidden="true" customHeight="false" outlineLevel="0" collapsed="false">
      <c r="A728" s="93" t="s">
        <v>791</v>
      </c>
      <c r="B728" s="192" t="s">
        <v>251</v>
      </c>
      <c r="C728" s="186" t="s">
        <v>722</v>
      </c>
      <c r="D728" s="186" t="s">
        <v>145</v>
      </c>
      <c r="E728" s="186"/>
      <c r="F728" s="187" t="n">
        <f aca="false">F729</f>
        <v>0</v>
      </c>
    </row>
    <row r="729" customFormat="false" ht="14.15" hidden="true" customHeight="false" outlineLevel="0" collapsed="false">
      <c r="A729" s="93" t="s">
        <v>194</v>
      </c>
      <c r="B729" s="192" t="s">
        <v>251</v>
      </c>
      <c r="C729" s="186" t="s">
        <v>722</v>
      </c>
      <c r="D729" s="186" t="s">
        <v>145</v>
      </c>
      <c r="E729" s="186" t="s">
        <v>195</v>
      </c>
      <c r="F729" s="187"/>
    </row>
    <row r="730" customFormat="false" ht="27.5" hidden="true" customHeight="false" outlineLevel="0" collapsed="false">
      <c r="A730" s="115" t="s">
        <v>571</v>
      </c>
      <c r="B730" s="192" t="s">
        <v>572</v>
      </c>
      <c r="C730" s="186"/>
      <c r="D730" s="186"/>
      <c r="E730" s="186"/>
      <c r="F730" s="187" t="n">
        <f aca="false">F731</f>
        <v>0</v>
      </c>
    </row>
    <row r="731" customFormat="false" ht="14.15" hidden="true" customHeight="false" outlineLevel="0" collapsed="false">
      <c r="A731" s="115" t="s">
        <v>155</v>
      </c>
      <c r="B731" s="192" t="s">
        <v>572</v>
      </c>
      <c r="C731" s="186" t="s">
        <v>692</v>
      </c>
      <c r="D731" s="186"/>
      <c r="E731" s="186"/>
      <c r="F731" s="187" t="n">
        <f aca="false">F732</f>
        <v>0</v>
      </c>
    </row>
    <row r="732" customFormat="false" ht="14.15" hidden="true" customHeight="false" outlineLevel="0" collapsed="false">
      <c r="A732" s="93" t="s">
        <v>569</v>
      </c>
      <c r="B732" s="192" t="s">
        <v>572</v>
      </c>
      <c r="C732" s="186" t="s">
        <v>692</v>
      </c>
      <c r="D732" s="186" t="s">
        <v>279</v>
      </c>
      <c r="E732" s="186"/>
      <c r="F732" s="187" t="n">
        <f aca="false">F733</f>
        <v>0</v>
      </c>
    </row>
    <row r="733" customFormat="false" ht="14.15" hidden="true" customHeight="false" outlineLevel="0" collapsed="false">
      <c r="A733" s="87" t="s">
        <v>570</v>
      </c>
      <c r="B733" s="192" t="s">
        <v>572</v>
      </c>
      <c r="C733" s="186" t="s">
        <v>692</v>
      </c>
      <c r="D733" s="186" t="s">
        <v>279</v>
      </c>
      <c r="E733" s="186" t="s">
        <v>145</v>
      </c>
      <c r="F733" s="187"/>
    </row>
    <row r="734" customFormat="false" ht="27.5" hidden="false" customHeight="false" outlineLevel="0" collapsed="false">
      <c r="A734" s="93" t="s">
        <v>275</v>
      </c>
      <c r="B734" s="192" t="s">
        <v>276</v>
      </c>
      <c r="C734" s="186"/>
      <c r="D734" s="186"/>
      <c r="E734" s="186"/>
      <c r="F734" s="187" t="n">
        <f aca="false">F735</f>
        <v>2528.5</v>
      </c>
    </row>
    <row r="735" customFormat="false" ht="14.15" hidden="false" customHeight="false" outlineLevel="0" collapsed="false">
      <c r="A735" s="93" t="s">
        <v>156</v>
      </c>
      <c r="B735" s="192" t="s">
        <v>276</v>
      </c>
      <c r="C735" s="186" t="s">
        <v>797</v>
      </c>
      <c r="D735" s="186"/>
      <c r="E735" s="186"/>
      <c r="F735" s="187" t="n">
        <f aca="false">F736</f>
        <v>2528.5</v>
      </c>
    </row>
    <row r="736" customFormat="false" ht="14.15" hidden="false" customHeight="false" outlineLevel="0" collapsed="false">
      <c r="A736" s="93" t="s">
        <v>836</v>
      </c>
      <c r="B736" s="192" t="s">
        <v>276</v>
      </c>
      <c r="C736" s="186" t="s">
        <v>797</v>
      </c>
      <c r="D736" s="186" t="s">
        <v>147</v>
      </c>
      <c r="E736" s="186"/>
      <c r="F736" s="187" t="n">
        <f aca="false">F737</f>
        <v>2528.5</v>
      </c>
    </row>
    <row r="737" customFormat="false" ht="14.15" hidden="false" customHeight="false" outlineLevel="0" collapsed="false">
      <c r="A737" s="93" t="s">
        <v>274</v>
      </c>
      <c r="B737" s="192" t="s">
        <v>276</v>
      </c>
      <c r="C737" s="186" t="s">
        <v>797</v>
      </c>
      <c r="D737" s="186" t="s">
        <v>147</v>
      </c>
      <c r="E737" s="186" t="s">
        <v>152</v>
      </c>
      <c r="F737" s="187" t="n">
        <v>2528.5</v>
      </c>
    </row>
    <row r="738" customFormat="false" ht="27.5" hidden="false" customHeight="false" outlineLevel="0" collapsed="false">
      <c r="A738" s="93" t="s">
        <v>185</v>
      </c>
      <c r="B738" s="192" t="s">
        <v>186</v>
      </c>
      <c r="C738" s="186"/>
      <c r="D738" s="186"/>
      <c r="E738" s="186"/>
      <c r="F738" s="187" t="n">
        <f aca="false">F739</f>
        <v>9.6</v>
      </c>
    </row>
    <row r="739" customFormat="false" ht="27.5" hidden="false" customHeight="false" outlineLevel="0" collapsed="false">
      <c r="A739" s="93" t="s">
        <v>154</v>
      </c>
      <c r="B739" s="192" t="s">
        <v>186</v>
      </c>
      <c r="C739" s="186" t="s">
        <v>695</v>
      </c>
      <c r="D739" s="186"/>
      <c r="E739" s="186"/>
      <c r="F739" s="187" t="n">
        <f aca="false">F740</f>
        <v>9.6</v>
      </c>
    </row>
    <row r="740" customFormat="false" ht="14.15" hidden="false" customHeight="false" outlineLevel="0" collapsed="false">
      <c r="A740" s="93" t="s">
        <v>791</v>
      </c>
      <c r="B740" s="192" t="s">
        <v>186</v>
      </c>
      <c r="C740" s="186" t="s">
        <v>695</v>
      </c>
      <c r="D740" s="186" t="s">
        <v>145</v>
      </c>
      <c r="E740" s="186"/>
      <c r="F740" s="187" t="n">
        <f aca="false">F741</f>
        <v>9.6</v>
      </c>
    </row>
    <row r="741" customFormat="false" ht="14.15" hidden="false" customHeight="false" outlineLevel="0" collapsed="false">
      <c r="A741" s="93" t="s">
        <v>182</v>
      </c>
      <c r="B741" s="192" t="s">
        <v>186</v>
      </c>
      <c r="C741" s="186" t="s">
        <v>695</v>
      </c>
      <c r="D741" s="186" t="s">
        <v>145</v>
      </c>
      <c r="E741" s="186" t="s">
        <v>183</v>
      </c>
      <c r="F741" s="187" t="n">
        <v>9.6</v>
      </c>
    </row>
    <row r="742" customFormat="false" ht="27.5" hidden="false" customHeight="false" outlineLevel="0" collapsed="false">
      <c r="A742" s="93" t="s">
        <v>252</v>
      </c>
      <c r="B742" s="192" t="s">
        <v>253</v>
      </c>
      <c r="C742" s="186"/>
      <c r="D742" s="186"/>
      <c r="E742" s="186"/>
      <c r="F742" s="187" t="n">
        <f aca="false">F743+F746</f>
        <v>1197.9</v>
      </c>
    </row>
    <row r="743" customFormat="false" ht="68.7" hidden="false" customHeight="false" outlineLevel="0" collapsed="false">
      <c r="A743" s="93" t="s">
        <v>150</v>
      </c>
      <c r="B743" s="192" t="s">
        <v>253</v>
      </c>
      <c r="C743" s="186" t="s">
        <v>790</v>
      </c>
      <c r="D743" s="186"/>
      <c r="E743" s="186"/>
      <c r="F743" s="187" t="n">
        <f aca="false">F744</f>
        <v>1082.11</v>
      </c>
    </row>
    <row r="744" customFormat="false" ht="14.15" hidden="false" customHeight="false" outlineLevel="0" collapsed="false">
      <c r="A744" s="93" t="s">
        <v>791</v>
      </c>
      <c r="B744" s="192" t="s">
        <v>253</v>
      </c>
      <c r="C744" s="186" t="s">
        <v>790</v>
      </c>
      <c r="D744" s="186" t="s">
        <v>145</v>
      </c>
      <c r="E744" s="186"/>
      <c r="F744" s="187" t="n">
        <f aca="false">F745</f>
        <v>1082.11</v>
      </c>
    </row>
    <row r="745" customFormat="false" ht="14.15" hidden="false" customHeight="false" outlineLevel="0" collapsed="false">
      <c r="A745" s="93" t="s">
        <v>194</v>
      </c>
      <c r="B745" s="192" t="s">
        <v>253</v>
      </c>
      <c r="C745" s="186" t="s">
        <v>790</v>
      </c>
      <c r="D745" s="186" t="s">
        <v>145</v>
      </c>
      <c r="E745" s="186" t="s">
        <v>195</v>
      </c>
      <c r="F745" s="187" t="n">
        <v>1082.11</v>
      </c>
    </row>
    <row r="746" customFormat="false" ht="27.5" hidden="false" customHeight="false" outlineLevel="0" collapsed="false">
      <c r="A746" s="93" t="s">
        <v>154</v>
      </c>
      <c r="B746" s="192" t="s">
        <v>253</v>
      </c>
      <c r="C746" s="186" t="s">
        <v>695</v>
      </c>
      <c r="D746" s="186"/>
      <c r="E746" s="186"/>
      <c r="F746" s="187" t="n">
        <f aca="false">F747</f>
        <v>115.79</v>
      </c>
    </row>
    <row r="747" customFormat="false" ht="14.15" hidden="false" customHeight="false" outlineLevel="0" collapsed="false">
      <c r="A747" s="93" t="s">
        <v>791</v>
      </c>
      <c r="B747" s="192" t="s">
        <v>253</v>
      </c>
      <c r="C747" s="186" t="s">
        <v>695</v>
      </c>
      <c r="D747" s="186" t="s">
        <v>145</v>
      </c>
      <c r="E747" s="186"/>
      <c r="F747" s="187" t="n">
        <f aca="false">F748</f>
        <v>115.79</v>
      </c>
    </row>
    <row r="748" customFormat="false" ht="14.15" hidden="false" customHeight="false" outlineLevel="0" collapsed="false">
      <c r="A748" s="93" t="s">
        <v>194</v>
      </c>
      <c r="B748" s="192" t="s">
        <v>253</v>
      </c>
      <c r="C748" s="186" t="s">
        <v>695</v>
      </c>
      <c r="D748" s="186" t="s">
        <v>145</v>
      </c>
      <c r="E748" s="186" t="s">
        <v>195</v>
      </c>
      <c r="F748" s="187" t="n">
        <v>115.79</v>
      </c>
    </row>
    <row r="749" customFormat="false" ht="27.5" hidden="false" customHeight="false" outlineLevel="0" collapsed="false">
      <c r="A749" s="93" t="s">
        <v>254</v>
      </c>
      <c r="B749" s="192" t="s">
        <v>255</v>
      </c>
      <c r="C749" s="186"/>
      <c r="D749" s="186"/>
      <c r="E749" s="186"/>
      <c r="F749" s="187" t="n">
        <f aca="false">F750</f>
        <v>109.75</v>
      </c>
    </row>
    <row r="750" customFormat="false" ht="68.7" hidden="false" customHeight="false" outlineLevel="0" collapsed="false">
      <c r="A750" s="93" t="s">
        <v>150</v>
      </c>
      <c r="B750" s="192" t="s">
        <v>255</v>
      </c>
      <c r="C750" s="186" t="s">
        <v>790</v>
      </c>
      <c r="D750" s="186"/>
      <c r="E750" s="186"/>
      <c r="F750" s="187" t="n">
        <f aca="false">F751</f>
        <v>109.75</v>
      </c>
    </row>
    <row r="751" customFormat="false" ht="14.15" hidden="false" customHeight="false" outlineLevel="0" collapsed="false">
      <c r="A751" s="93" t="s">
        <v>791</v>
      </c>
      <c r="B751" s="192" t="s">
        <v>255</v>
      </c>
      <c r="C751" s="186" t="s">
        <v>790</v>
      </c>
      <c r="D751" s="186" t="s">
        <v>145</v>
      </c>
      <c r="E751" s="186"/>
      <c r="F751" s="187" t="n">
        <f aca="false">F752</f>
        <v>109.75</v>
      </c>
    </row>
    <row r="752" customFormat="false" ht="14.15" hidden="false" customHeight="false" outlineLevel="0" collapsed="false">
      <c r="A752" s="93" t="s">
        <v>194</v>
      </c>
      <c r="B752" s="192" t="s">
        <v>255</v>
      </c>
      <c r="C752" s="186" t="s">
        <v>790</v>
      </c>
      <c r="D752" s="186" t="s">
        <v>145</v>
      </c>
      <c r="E752" s="186" t="s">
        <v>195</v>
      </c>
      <c r="F752" s="187" t="n">
        <v>109.75</v>
      </c>
    </row>
    <row r="753" customFormat="false" ht="14.15" hidden="true" customHeight="false" outlineLevel="0" collapsed="false">
      <c r="A753" s="103" t="s">
        <v>701</v>
      </c>
      <c r="B753" s="192" t="s">
        <v>702</v>
      </c>
      <c r="C753" s="186"/>
      <c r="D753" s="186"/>
      <c r="E753" s="186"/>
      <c r="F753" s="187" t="n">
        <f aca="false">F754</f>
        <v>0</v>
      </c>
    </row>
    <row r="754" customFormat="false" ht="27.5" hidden="true" customHeight="false" outlineLevel="0" collapsed="false">
      <c r="A754" s="93" t="s">
        <v>154</v>
      </c>
      <c r="B754" s="192" t="s">
        <v>702</v>
      </c>
      <c r="C754" s="186" t="s">
        <v>695</v>
      </c>
      <c r="D754" s="186"/>
      <c r="E754" s="186"/>
      <c r="F754" s="187" t="n">
        <f aca="false">F755</f>
        <v>0</v>
      </c>
    </row>
    <row r="755" customFormat="false" ht="14.15" hidden="true" customHeight="false" outlineLevel="0" collapsed="false">
      <c r="A755" s="93" t="s">
        <v>796</v>
      </c>
      <c r="B755" s="192" t="s">
        <v>702</v>
      </c>
      <c r="C755" s="186" t="s">
        <v>695</v>
      </c>
      <c r="D755" s="186" t="s">
        <v>183</v>
      </c>
      <c r="E755" s="186"/>
      <c r="F755" s="187" t="n">
        <f aca="false">F756</f>
        <v>0</v>
      </c>
    </row>
    <row r="756" customFormat="false" ht="14.15" hidden="true" customHeight="false" outlineLevel="0" collapsed="false">
      <c r="A756" s="93" t="s">
        <v>330</v>
      </c>
      <c r="B756" s="192" t="s">
        <v>702</v>
      </c>
      <c r="C756" s="186" t="s">
        <v>695</v>
      </c>
      <c r="D756" s="186" t="s">
        <v>183</v>
      </c>
      <c r="E756" s="186" t="s">
        <v>145</v>
      </c>
      <c r="F756" s="187"/>
    </row>
    <row r="757" customFormat="false" ht="54.95" hidden="false" customHeight="false" outlineLevel="0" collapsed="false">
      <c r="A757" s="105" t="s">
        <v>327</v>
      </c>
      <c r="B757" s="192" t="s">
        <v>328</v>
      </c>
      <c r="C757" s="186"/>
      <c r="D757" s="186"/>
      <c r="E757" s="186"/>
      <c r="F757" s="187" t="n">
        <f aca="false">F758</f>
        <v>1250</v>
      </c>
    </row>
    <row r="758" customFormat="false" ht="14.15" hidden="false" customHeight="false" outlineLevel="0" collapsed="false">
      <c r="A758" s="93" t="s">
        <v>157</v>
      </c>
      <c r="B758" s="192" t="s">
        <v>328</v>
      </c>
      <c r="C758" s="186" t="s">
        <v>722</v>
      </c>
      <c r="D758" s="186"/>
      <c r="E758" s="186"/>
      <c r="F758" s="187" t="n">
        <f aca="false">F759</f>
        <v>1250</v>
      </c>
    </row>
    <row r="759" customFormat="false" ht="14.15" hidden="false" customHeight="false" outlineLevel="0" collapsed="false">
      <c r="A759" s="93" t="s">
        <v>803</v>
      </c>
      <c r="B759" s="192" t="s">
        <v>328</v>
      </c>
      <c r="C759" s="186" t="s">
        <v>722</v>
      </c>
      <c r="D759" s="186" t="s">
        <v>161</v>
      </c>
      <c r="E759" s="186"/>
      <c r="F759" s="187" t="n">
        <f aca="false">F760</f>
        <v>1250</v>
      </c>
    </row>
    <row r="760" customFormat="false" ht="14.15" hidden="false" customHeight="false" outlineLevel="0" collapsed="false">
      <c r="A760" s="93" t="s">
        <v>319</v>
      </c>
      <c r="B760" s="192" t="s">
        <v>328</v>
      </c>
      <c r="C760" s="186" t="s">
        <v>722</v>
      </c>
      <c r="D760" s="186" t="s">
        <v>161</v>
      </c>
      <c r="E760" s="186" t="s">
        <v>320</v>
      </c>
      <c r="F760" s="187" t="n">
        <v>1250</v>
      </c>
    </row>
    <row r="761" customFormat="false" ht="68.7" hidden="false" customHeight="false" outlineLevel="0" collapsed="false">
      <c r="A761" s="93" t="s">
        <v>644</v>
      </c>
      <c r="B761" s="192" t="s">
        <v>645</v>
      </c>
      <c r="C761" s="186"/>
      <c r="D761" s="186"/>
      <c r="E761" s="186"/>
      <c r="F761" s="187" t="n">
        <f aca="false">F762</f>
        <v>37019.9</v>
      </c>
    </row>
    <row r="762" customFormat="false" ht="14.15" hidden="false" customHeight="false" outlineLevel="0" collapsed="false">
      <c r="A762" s="93" t="s">
        <v>156</v>
      </c>
      <c r="B762" s="192" t="s">
        <v>645</v>
      </c>
      <c r="C762" s="186" t="s">
        <v>797</v>
      </c>
      <c r="D762" s="186"/>
      <c r="E762" s="186"/>
      <c r="F762" s="187" t="n">
        <f aca="false">F763</f>
        <v>37019.9</v>
      </c>
    </row>
    <row r="763" customFormat="false" ht="41.2" hidden="false" customHeight="false" outlineLevel="0" collapsed="false">
      <c r="A763" s="93" t="s">
        <v>833</v>
      </c>
      <c r="B763" s="192" t="s">
        <v>645</v>
      </c>
      <c r="C763" s="186" t="s">
        <v>797</v>
      </c>
      <c r="D763" s="186" t="s">
        <v>284</v>
      </c>
      <c r="E763" s="186"/>
      <c r="F763" s="187" t="n">
        <f aca="false">F764</f>
        <v>37019.9</v>
      </c>
    </row>
    <row r="764" customFormat="false" ht="27.5" hidden="false" customHeight="false" outlineLevel="0" collapsed="false">
      <c r="A764" s="93" t="s">
        <v>641</v>
      </c>
      <c r="B764" s="192" t="s">
        <v>645</v>
      </c>
      <c r="C764" s="186" t="s">
        <v>797</v>
      </c>
      <c r="D764" s="186" t="s">
        <v>284</v>
      </c>
      <c r="E764" s="186" t="s">
        <v>145</v>
      </c>
      <c r="F764" s="187" t="n">
        <v>37019.9</v>
      </c>
    </row>
    <row r="765" customFormat="false" ht="27.5" hidden="false" customHeight="false" outlineLevel="0" collapsed="false">
      <c r="A765" s="93" t="s">
        <v>837</v>
      </c>
      <c r="B765" s="192" t="s">
        <v>645</v>
      </c>
      <c r="C765" s="186"/>
      <c r="D765" s="186"/>
      <c r="E765" s="186"/>
      <c r="F765" s="187" t="n">
        <f aca="false">F766</f>
        <v>373.9</v>
      </c>
    </row>
    <row r="766" customFormat="false" ht="14.15" hidden="false" customHeight="false" outlineLevel="0" collapsed="false">
      <c r="A766" s="93" t="s">
        <v>156</v>
      </c>
      <c r="B766" s="192" t="s">
        <v>645</v>
      </c>
      <c r="C766" s="186" t="s">
        <v>797</v>
      </c>
      <c r="D766" s="186"/>
      <c r="E766" s="186"/>
      <c r="F766" s="187" t="n">
        <f aca="false">F767</f>
        <v>373.9</v>
      </c>
    </row>
    <row r="767" customFormat="false" ht="41.2" hidden="false" customHeight="false" outlineLevel="0" collapsed="false">
      <c r="A767" s="93" t="s">
        <v>833</v>
      </c>
      <c r="B767" s="192" t="s">
        <v>645</v>
      </c>
      <c r="C767" s="186" t="s">
        <v>797</v>
      </c>
      <c r="D767" s="186" t="s">
        <v>284</v>
      </c>
      <c r="E767" s="186"/>
      <c r="F767" s="187" t="n">
        <f aca="false">F768</f>
        <v>373.9</v>
      </c>
    </row>
    <row r="768" customFormat="false" ht="27.5" hidden="false" customHeight="false" outlineLevel="0" collapsed="false">
      <c r="A768" s="93" t="s">
        <v>641</v>
      </c>
      <c r="B768" s="192" t="s">
        <v>645</v>
      </c>
      <c r="C768" s="186" t="s">
        <v>797</v>
      </c>
      <c r="D768" s="186" t="s">
        <v>284</v>
      </c>
      <c r="E768" s="186" t="s">
        <v>145</v>
      </c>
      <c r="F768" s="187" t="n">
        <v>373.9</v>
      </c>
    </row>
    <row r="769" customFormat="false" ht="82.4" hidden="false" customHeight="false" outlineLevel="0" collapsed="false">
      <c r="A769" s="87" t="s">
        <v>647</v>
      </c>
      <c r="B769" s="192" t="s">
        <v>648</v>
      </c>
      <c r="C769" s="186"/>
      <c r="D769" s="186"/>
      <c r="E769" s="186"/>
      <c r="F769" s="187" t="n">
        <f aca="false">F770</f>
        <v>1202</v>
      </c>
    </row>
    <row r="770" customFormat="false" ht="14.15" hidden="false" customHeight="false" outlineLevel="0" collapsed="false">
      <c r="A770" s="93" t="s">
        <v>156</v>
      </c>
      <c r="B770" s="192" t="s">
        <v>648</v>
      </c>
      <c r="C770" s="186" t="s">
        <v>797</v>
      </c>
      <c r="D770" s="186"/>
      <c r="E770" s="186"/>
      <c r="F770" s="187" t="n">
        <f aca="false">F771</f>
        <v>1202</v>
      </c>
    </row>
    <row r="771" customFormat="false" ht="41.2" hidden="false" customHeight="false" outlineLevel="0" collapsed="false">
      <c r="A771" s="93" t="s">
        <v>833</v>
      </c>
      <c r="B771" s="192" t="s">
        <v>648</v>
      </c>
      <c r="C771" s="186" t="s">
        <v>797</v>
      </c>
      <c r="D771" s="186" t="s">
        <v>284</v>
      </c>
      <c r="E771" s="186"/>
      <c r="F771" s="187" t="n">
        <f aca="false">F772</f>
        <v>1202</v>
      </c>
    </row>
    <row r="772" customFormat="false" ht="27.5" hidden="false" customHeight="false" outlineLevel="0" collapsed="false">
      <c r="A772" s="93" t="s">
        <v>641</v>
      </c>
      <c r="B772" s="192" t="s">
        <v>648</v>
      </c>
      <c r="C772" s="186" t="s">
        <v>797</v>
      </c>
      <c r="D772" s="186" t="s">
        <v>284</v>
      </c>
      <c r="E772" s="186" t="s">
        <v>145</v>
      </c>
      <c r="F772" s="187" t="n">
        <v>1202</v>
      </c>
    </row>
    <row r="773" customFormat="false" ht="27.5" hidden="true" customHeight="false" outlineLevel="0" collapsed="false">
      <c r="A773" s="93" t="s">
        <v>299</v>
      </c>
      <c r="B773" s="192" t="s">
        <v>300</v>
      </c>
      <c r="C773" s="186"/>
      <c r="D773" s="186"/>
      <c r="E773" s="186"/>
      <c r="F773" s="187" t="n">
        <f aca="false">F774</f>
        <v>0</v>
      </c>
    </row>
    <row r="774" customFormat="false" ht="27.5" hidden="true" customHeight="false" outlineLevel="0" collapsed="false">
      <c r="A774" s="93" t="s">
        <v>154</v>
      </c>
      <c r="B774" s="192" t="s">
        <v>300</v>
      </c>
      <c r="C774" s="186" t="s">
        <v>695</v>
      </c>
      <c r="D774" s="186"/>
      <c r="E774" s="186"/>
      <c r="F774" s="187" t="n">
        <f aca="false">F775</f>
        <v>0</v>
      </c>
    </row>
    <row r="775" customFormat="false" ht="14.15" hidden="true" customHeight="false" outlineLevel="0" collapsed="false">
      <c r="A775" s="93" t="s">
        <v>803</v>
      </c>
      <c r="B775" s="192" t="s">
        <v>300</v>
      </c>
      <c r="C775" s="186" t="s">
        <v>695</v>
      </c>
      <c r="D775" s="186" t="s">
        <v>161</v>
      </c>
      <c r="E775" s="186"/>
      <c r="F775" s="187" t="n">
        <f aca="false">F776</f>
        <v>0</v>
      </c>
    </row>
    <row r="776" customFormat="false" ht="14.15" hidden="true" customHeight="false" outlineLevel="0" collapsed="false">
      <c r="A776" s="93" t="s">
        <v>298</v>
      </c>
      <c r="B776" s="192" t="s">
        <v>300</v>
      </c>
      <c r="C776" s="186" t="s">
        <v>695</v>
      </c>
      <c r="D776" s="186" t="s">
        <v>161</v>
      </c>
      <c r="E776" s="186" t="s">
        <v>188</v>
      </c>
      <c r="F776" s="187"/>
    </row>
    <row r="777" customFormat="false" ht="14.15" hidden="false" customHeight="false" outlineLevel="0" collapsed="false">
      <c r="A777" s="93" t="s">
        <v>256</v>
      </c>
      <c r="B777" s="192" t="s">
        <v>257</v>
      </c>
      <c r="C777" s="186"/>
      <c r="D777" s="186"/>
      <c r="E777" s="186"/>
      <c r="F777" s="187" t="n">
        <f aca="false">F778+F784+F787+F781</f>
        <v>23088.07</v>
      </c>
    </row>
    <row r="778" customFormat="false" ht="27.5" hidden="false" customHeight="false" outlineLevel="0" collapsed="false">
      <c r="A778" s="93" t="s">
        <v>154</v>
      </c>
      <c r="B778" s="192" t="s">
        <v>257</v>
      </c>
      <c r="C778" s="186" t="s">
        <v>695</v>
      </c>
      <c r="D778" s="186"/>
      <c r="E778" s="186"/>
      <c r="F778" s="187" t="n">
        <f aca="false">F779</f>
        <v>89.66</v>
      </c>
    </row>
    <row r="779" customFormat="false" ht="14.15" hidden="false" customHeight="false" outlineLevel="0" collapsed="false">
      <c r="A779" s="93" t="s">
        <v>791</v>
      </c>
      <c r="B779" s="192" t="s">
        <v>257</v>
      </c>
      <c r="C779" s="186" t="s">
        <v>695</v>
      </c>
      <c r="D779" s="186" t="s">
        <v>145</v>
      </c>
      <c r="E779" s="186"/>
      <c r="F779" s="187" t="n">
        <f aca="false">F780</f>
        <v>89.66</v>
      </c>
    </row>
    <row r="780" customFormat="false" ht="14.15" hidden="false" customHeight="false" outlineLevel="0" collapsed="false">
      <c r="A780" s="93" t="s">
        <v>194</v>
      </c>
      <c r="B780" s="192" t="s">
        <v>257</v>
      </c>
      <c r="C780" s="186" t="s">
        <v>695</v>
      </c>
      <c r="D780" s="186" t="s">
        <v>145</v>
      </c>
      <c r="E780" s="186" t="s">
        <v>195</v>
      </c>
      <c r="F780" s="187" t="n">
        <v>89.66</v>
      </c>
    </row>
    <row r="781" customFormat="false" ht="14.15" hidden="false" customHeight="false" outlineLevel="0" collapsed="false">
      <c r="A781" s="93" t="s">
        <v>827</v>
      </c>
      <c r="B781" s="192" t="s">
        <v>257</v>
      </c>
      <c r="C781" s="186" t="s">
        <v>692</v>
      </c>
      <c r="D781" s="186"/>
      <c r="E781" s="186"/>
      <c r="F781" s="187" t="n">
        <f aca="false">F782</f>
        <v>698.93</v>
      </c>
    </row>
    <row r="782" customFormat="false" ht="14.15" hidden="false" customHeight="false" outlineLevel="0" collapsed="false">
      <c r="A782" s="93" t="s">
        <v>791</v>
      </c>
      <c r="B782" s="192" t="s">
        <v>257</v>
      </c>
      <c r="C782" s="186" t="s">
        <v>692</v>
      </c>
      <c r="D782" s="186" t="s">
        <v>145</v>
      </c>
      <c r="E782" s="186"/>
      <c r="F782" s="187" t="n">
        <f aca="false">F783</f>
        <v>698.93</v>
      </c>
    </row>
    <row r="783" customFormat="false" ht="14.15" hidden="false" customHeight="false" outlineLevel="0" collapsed="false">
      <c r="A783" s="93" t="s">
        <v>194</v>
      </c>
      <c r="B783" s="192" t="s">
        <v>257</v>
      </c>
      <c r="C783" s="186" t="s">
        <v>692</v>
      </c>
      <c r="D783" s="186" t="s">
        <v>145</v>
      </c>
      <c r="E783" s="186" t="s">
        <v>195</v>
      </c>
      <c r="F783" s="187" t="n">
        <v>698.93</v>
      </c>
    </row>
    <row r="784" customFormat="false" ht="27.5" hidden="false" customHeight="false" outlineLevel="0" collapsed="false">
      <c r="A784" s="93" t="s">
        <v>258</v>
      </c>
      <c r="B784" s="192" t="s">
        <v>257</v>
      </c>
      <c r="C784" s="186" t="s">
        <v>673</v>
      </c>
      <c r="D784" s="186"/>
      <c r="E784" s="186"/>
      <c r="F784" s="187" t="n">
        <f aca="false">F785</f>
        <v>22299.48</v>
      </c>
    </row>
    <row r="785" customFormat="false" ht="14.15" hidden="false" customHeight="false" outlineLevel="0" collapsed="false">
      <c r="A785" s="93" t="s">
        <v>791</v>
      </c>
      <c r="B785" s="192" t="s">
        <v>257</v>
      </c>
      <c r="C785" s="186" t="s">
        <v>673</v>
      </c>
      <c r="D785" s="186" t="s">
        <v>145</v>
      </c>
      <c r="E785" s="186"/>
      <c r="F785" s="187" t="n">
        <f aca="false">F786</f>
        <v>22299.48</v>
      </c>
    </row>
    <row r="786" customFormat="false" ht="14.15" hidden="false" customHeight="false" outlineLevel="0" collapsed="false">
      <c r="A786" s="93" t="s">
        <v>194</v>
      </c>
      <c r="B786" s="192" t="s">
        <v>257</v>
      </c>
      <c r="C786" s="186" t="s">
        <v>673</v>
      </c>
      <c r="D786" s="186" t="s">
        <v>145</v>
      </c>
      <c r="E786" s="186" t="s">
        <v>195</v>
      </c>
      <c r="F786" s="187" t="n">
        <v>22299.48</v>
      </c>
    </row>
    <row r="787" customFormat="false" ht="14.15" hidden="true" customHeight="false" outlineLevel="0" collapsed="false">
      <c r="A787" s="93" t="s">
        <v>157</v>
      </c>
      <c r="B787" s="192" t="s">
        <v>257</v>
      </c>
      <c r="C787" s="186" t="s">
        <v>722</v>
      </c>
      <c r="D787" s="186"/>
      <c r="E787" s="186"/>
      <c r="F787" s="187" t="n">
        <f aca="false">F788</f>
        <v>0</v>
      </c>
    </row>
    <row r="788" customFormat="false" ht="14.15" hidden="true" customHeight="false" outlineLevel="0" collapsed="false">
      <c r="A788" s="93" t="s">
        <v>791</v>
      </c>
      <c r="B788" s="192" t="s">
        <v>257</v>
      </c>
      <c r="C788" s="186" t="s">
        <v>722</v>
      </c>
      <c r="D788" s="186" t="s">
        <v>145</v>
      </c>
      <c r="E788" s="186"/>
      <c r="F788" s="187" t="n">
        <f aca="false">F789</f>
        <v>0</v>
      </c>
    </row>
    <row r="789" customFormat="false" ht="14.15" hidden="true" customHeight="false" outlineLevel="0" collapsed="false">
      <c r="A789" s="93" t="s">
        <v>194</v>
      </c>
      <c r="B789" s="192" t="s">
        <v>257</v>
      </c>
      <c r="C789" s="186" t="s">
        <v>722</v>
      </c>
      <c r="D789" s="186" t="s">
        <v>145</v>
      </c>
      <c r="E789" s="186" t="s">
        <v>195</v>
      </c>
      <c r="F789" s="187"/>
    </row>
    <row r="790" customFormat="false" ht="27.9" hidden="false" customHeight="false" outlineLevel="0" collapsed="false">
      <c r="A790" s="89" t="s">
        <v>261</v>
      </c>
      <c r="B790" s="192" t="s">
        <v>262</v>
      </c>
      <c r="C790" s="186"/>
      <c r="D790" s="186"/>
      <c r="E790" s="186"/>
      <c r="F790" s="187" t="n">
        <f aca="false">F791</f>
        <v>113.71</v>
      </c>
    </row>
    <row r="791" customFormat="false" ht="68.7" hidden="false" customHeight="false" outlineLevel="0" collapsed="false">
      <c r="A791" s="93" t="s">
        <v>150</v>
      </c>
      <c r="B791" s="192" t="s">
        <v>262</v>
      </c>
      <c r="C791" s="186" t="s">
        <v>790</v>
      </c>
      <c r="D791" s="186"/>
      <c r="E791" s="186"/>
      <c r="F791" s="187" t="n">
        <f aca="false">F792</f>
        <v>113.71</v>
      </c>
    </row>
    <row r="792" customFormat="false" ht="14.15" hidden="false" customHeight="false" outlineLevel="0" collapsed="false">
      <c r="A792" s="93" t="s">
        <v>791</v>
      </c>
      <c r="B792" s="192" t="s">
        <v>262</v>
      </c>
      <c r="C792" s="186" t="s">
        <v>790</v>
      </c>
      <c r="D792" s="186" t="s">
        <v>145</v>
      </c>
      <c r="E792" s="186"/>
      <c r="F792" s="187" t="n">
        <f aca="false">F793</f>
        <v>113.71</v>
      </c>
    </row>
    <row r="793" customFormat="false" ht="14.15" hidden="false" customHeight="false" outlineLevel="0" collapsed="false">
      <c r="A793" s="93" t="s">
        <v>194</v>
      </c>
      <c r="B793" s="192" t="s">
        <v>262</v>
      </c>
      <c r="C793" s="186" t="s">
        <v>790</v>
      </c>
      <c r="D793" s="186" t="s">
        <v>145</v>
      </c>
      <c r="E793" s="186" t="s">
        <v>195</v>
      </c>
      <c r="F793" s="187" t="n">
        <v>113.71</v>
      </c>
    </row>
    <row r="794" customFormat="false" ht="55.35" hidden="false" customHeight="false" outlineLevel="0" collapsed="false">
      <c r="A794" s="82" t="s">
        <v>263</v>
      </c>
      <c r="B794" s="192" t="s">
        <v>264</v>
      </c>
      <c r="C794" s="186"/>
      <c r="D794" s="186"/>
      <c r="E794" s="186"/>
      <c r="F794" s="187" t="n">
        <f aca="false">F795</f>
        <v>76.55</v>
      </c>
    </row>
    <row r="795" customFormat="false" ht="68.7" hidden="false" customHeight="false" outlineLevel="0" collapsed="false">
      <c r="A795" s="93" t="s">
        <v>150</v>
      </c>
      <c r="B795" s="192" t="s">
        <v>264</v>
      </c>
      <c r="C795" s="186" t="s">
        <v>790</v>
      </c>
      <c r="D795" s="186"/>
      <c r="E795" s="186"/>
      <c r="F795" s="187" t="n">
        <f aca="false">F796</f>
        <v>76.55</v>
      </c>
    </row>
    <row r="796" customFormat="false" ht="14.15" hidden="false" customHeight="false" outlineLevel="0" collapsed="false">
      <c r="A796" s="93" t="s">
        <v>791</v>
      </c>
      <c r="B796" s="192" t="s">
        <v>264</v>
      </c>
      <c r="C796" s="186" t="s">
        <v>790</v>
      </c>
      <c r="D796" s="186" t="s">
        <v>145</v>
      </c>
      <c r="E796" s="186"/>
      <c r="F796" s="187" t="n">
        <f aca="false">F797</f>
        <v>76.55</v>
      </c>
    </row>
    <row r="797" customFormat="false" ht="14.15" hidden="false" customHeight="false" outlineLevel="0" collapsed="false">
      <c r="A797" s="93" t="s">
        <v>194</v>
      </c>
      <c r="B797" s="192" t="s">
        <v>264</v>
      </c>
      <c r="C797" s="186" t="s">
        <v>790</v>
      </c>
      <c r="D797" s="186" t="s">
        <v>145</v>
      </c>
      <c r="E797" s="186" t="s">
        <v>195</v>
      </c>
      <c r="F797" s="187" t="n">
        <v>76.55</v>
      </c>
    </row>
    <row r="798" customFormat="false" ht="41.65" hidden="false" customHeight="false" outlineLevel="0" collapsed="false">
      <c r="A798" s="82" t="s">
        <v>265</v>
      </c>
      <c r="B798" s="192" t="s">
        <v>266</v>
      </c>
      <c r="C798" s="186"/>
      <c r="D798" s="186"/>
      <c r="E798" s="186"/>
      <c r="F798" s="187" t="n">
        <f aca="false">F799</f>
        <v>32.47</v>
      </c>
    </row>
    <row r="799" customFormat="false" ht="68.7" hidden="false" customHeight="false" outlineLevel="0" collapsed="false">
      <c r="A799" s="93" t="s">
        <v>150</v>
      </c>
      <c r="B799" s="192" t="s">
        <v>266</v>
      </c>
      <c r="C799" s="186" t="s">
        <v>790</v>
      </c>
      <c r="D799" s="186"/>
      <c r="E799" s="186"/>
      <c r="F799" s="187" t="n">
        <f aca="false">F800</f>
        <v>32.47</v>
      </c>
    </row>
    <row r="800" customFormat="false" ht="14.15" hidden="false" customHeight="false" outlineLevel="0" collapsed="false">
      <c r="A800" s="93" t="s">
        <v>791</v>
      </c>
      <c r="B800" s="192" t="s">
        <v>266</v>
      </c>
      <c r="C800" s="186" t="s">
        <v>790</v>
      </c>
      <c r="D800" s="186" t="s">
        <v>145</v>
      </c>
      <c r="E800" s="186"/>
      <c r="F800" s="187" t="n">
        <f aca="false">F801</f>
        <v>32.47</v>
      </c>
    </row>
    <row r="801" customFormat="false" ht="14.15" hidden="false" customHeight="false" outlineLevel="0" collapsed="false">
      <c r="A801" s="93" t="s">
        <v>194</v>
      </c>
      <c r="B801" s="192" t="s">
        <v>266</v>
      </c>
      <c r="C801" s="186" t="s">
        <v>790</v>
      </c>
      <c r="D801" s="186" t="s">
        <v>145</v>
      </c>
      <c r="E801" s="186" t="s">
        <v>195</v>
      </c>
      <c r="F801" s="187" t="n">
        <v>32.47</v>
      </c>
    </row>
    <row r="802" customFormat="false" ht="14.15" hidden="false" customHeight="false" outlineLevel="0" collapsed="false">
      <c r="A802" s="93" t="s">
        <v>838</v>
      </c>
      <c r="B802" s="192" t="s">
        <v>268</v>
      </c>
      <c r="C802" s="186"/>
      <c r="D802" s="186"/>
      <c r="E802" s="186"/>
      <c r="F802" s="187" t="n">
        <f aca="false">F803</f>
        <v>389</v>
      </c>
    </row>
    <row r="803" customFormat="false" ht="27.5" hidden="false" customHeight="false" outlineLevel="0" collapsed="false">
      <c r="A803" s="93" t="s">
        <v>154</v>
      </c>
      <c r="B803" s="192" t="s">
        <v>268</v>
      </c>
      <c r="C803" s="186" t="s">
        <v>695</v>
      </c>
      <c r="D803" s="186"/>
      <c r="E803" s="186"/>
      <c r="F803" s="187" t="n">
        <f aca="false">F804</f>
        <v>389</v>
      </c>
    </row>
    <row r="804" customFormat="false" ht="14.15" hidden="false" customHeight="false" outlineLevel="0" collapsed="false">
      <c r="A804" s="93" t="s">
        <v>791</v>
      </c>
      <c r="B804" s="192" t="s">
        <v>268</v>
      </c>
      <c r="C804" s="186" t="s">
        <v>695</v>
      </c>
      <c r="D804" s="186" t="s">
        <v>145</v>
      </c>
      <c r="E804" s="186"/>
      <c r="F804" s="187" t="n">
        <f aca="false">F805</f>
        <v>389</v>
      </c>
    </row>
    <row r="805" customFormat="false" ht="14.15" hidden="false" customHeight="false" outlineLevel="0" collapsed="false">
      <c r="A805" s="93" t="s">
        <v>194</v>
      </c>
      <c r="B805" s="192" t="s">
        <v>268</v>
      </c>
      <c r="C805" s="186" t="s">
        <v>695</v>
      </c>
      <c r="D805" s="186" t="s">
        <v>145</v>
      </c>
      <c r="E805" s="186" t="s">
        <v>195</v>
      </c>
      <c r="F805" s="187" t="n">
        <v>389</v>
      </c>
    </row>
    <row r="806" customFormat="false" ht="14.15" hidden="false" customHeight="false" outlineLevel="0" collapsed="false">
      <c r="A806" s="93" t="s">
        <v>162</v>
      </c>
      <c r="B806" s="192" t="s">
        <v>163</v>
      </c>
      <c r="C806" s="186"/>
      <c r="D806" s="186"/>
      <c r="E806" s="186"/>
      <c r="F806" s="187" t="n">
        <f aca="false">F807</f>
        <v>6266</v>
      </c>
    </row>
    <row r="807" customFormat="false" ht="27.5" hidden="false" customHeight="false" outlineLevel="0" collapsed="false">
      <c r="A807" s="93" t="s">
        <v>154</v>
      </c>
      <c r="B807" s="192" t="s">
        <v>163</v>
      </c>
      <c r="C807" s="186" t="s">
        <v>695</v>
      </c>
      <c r="D807" s="186"/>
      <c r="E807" s="186"/>
      <c r="F807" s="187" t="n">
        <f aca="false">F808+F811+F813+F816+F818</f>
        <v>6266</v>
      </c>
    </row>
    <row r="808" customFormat="false" ht="14.15" hidden="false" customHeight="false" outlineLevel="0" collapsed="false">
      <c r="A808" s="93" t="s">
        <v>791</v>
      </c>
      <c r="B808" s="192" t="s">
        <v>163</v>
      </c>
      <c r="C808" s="186" t="s">
        <v>695</v>
      </c>
      <c r="D808" s="186" t="s">
        <v>145</v>
      </c>
      <c r="E808" s="186"/>
      <c r="F808" s="187" t="n">
        <f aca="false">F809+F810</f>
        <v>162.8</v>
      </c>
    </row>
    <row r="809" customFormat="false" ht="14.15" hidden="false" customHeight="false" outlineLevel="0" collapsed="false">
      <c r="A809" s="93" t="s">
        <v>160</v>
      </c>
      <c r="B809" s="192" t="s">
        <v>163</v>
      </c>
      <c r="C809" s="186" t="s">
        <v>695</v>
      </c>
      <c r="D809" s="186" t="s">
        <v>145</v>
      </c>
      <c r="E809" s="186" t="s">
        <v>161</v>
      </c>
      <c r="F809" s="187" t="n">
        <v>151.4</v>
      </c>
    </row>
    <row r="810" customFormat="false" ht="14.15" hidden="false" customHeight="false" outlineLevel="0" collapsed="false">
      <c r="A810" s="93" t="s">
        <v>194</v>
      </c>
      <c r="B810" s="192" t="s">
        <v>163</v>
      </c>
      <c r="C810" s="186" t="s">
        <v>695</v>
      </c>
      <c r="D810" s="186" t="s">
        <v>145</v>
      </c>
      <c r="E810" s="186" t="s">
        <v>195</v>
      </c>
      <c r="F810" s="187" t="n">
        <v>11.4</v>
      </c>
    </row>
    <row r="811" customFormat="false" ht="14.15" hidden="false" customHeight="false" outlineLevel="0" collapsed="false">
      <c r="A811" s="93" t="s">
        <v>796</v>
      </c>
      <c r="B811" s="192" t="s">
        <v>163</v>
      </c>
      <c r="C811" s="186" t="s">
        <v>695</v>
      </c>
      <c r="D811" s="186" t="s">
        <v>183</v>
      </c>
      <c r="E811" s="186"/>
      <c r="F811" s="187" t="n">
        <f aca="false">F812</f>
        <v>657.4</v>
      </c>
    </row>
    <row r="812" customFormat="false" ht="14.15" hidden="false" customHeight="false" outlineLevel="0" collapsed="false">
      <c r="A812" s="93" t="s">
        <v>355</v>
      </c>
      <c r="B812" s="192" t="s">
        <v>163</v>
      </c>
      <c r="C812" s="186" t="s">
        <v>695</v>
      </c>
      <c r="D812" s="186" t="s">
        <v>183</v>
      </c>
      <c r="E812" s="186" t="s">
        <v>152</v>
      </c>
      <c r="F812" s="187" t="n">
        <v>657.4</v>
      </c>
    </row>
    <row r="813" customFormat="false" ht="14.15" hidden="false" customHeight="false" outlineLevel="0" collapsed="false">
      <c r="A813" s="93" t="s">
        <v>789</v>
      </c>
      <c r="B813" s="192" t="s">
        <v>163</v>
      </c>
      <c r="C813" s="186" t="s">
        <v>695</v>
      </c>
      <c r="D813" s="186" t="s">
        <v>383</v>
      </c>
      <c r="E813" s="186"/>
      <c r="F813" s="187" t="n">
        <f aca="false">F814+F815</f>
        <v>4317.3</v>
      </c>
    </row>
    <row r="814" customFormat="false" ht="14.15" hidden="false" customHeight="false" outlineLevel="0" collapsed="false">
      <c r="A814" s="93" t="s">
        <v>404</v>
      </c>
      <c r="B814" s="192" t="s">
        <v>163</v>
      </c>
      <c r="C814" s="186" t="s">
        <v>695</v>
      </c>
      <c r="D814" s="186" t="s">
        <v>383</v>
      </c>
      <c r="E814" s="186" t="s">
        <v>147</v>
      </c>
      <c r="F814" s="187" t="n">
        <v>4219.4</v>
      </c>
    </row>
    <row r="815" customFormat="false" ht="14.15" hidden="false" customHeight="false" outlineLevel="0" collapsed="false">
      <c r="A815" s="93" t="s">
        <v>449</v>
      </c>
      <c r="B815" s="192" t="s">
        <v>163</v>
      </c>
      <c r="C815" s="186" t="s">
        <v>695</v>
      </c>
      <c r="D815" s="186" t="s">
        <v>383</v>
      </c>
      <c r="E815" s="186" t="s">
        <v>383</v>
      </c>
      <c r="F815" s="187" t="n">
        <v>97.9</v>
      </c>
    </row>
    <row r="816" customFormat="false" ht="14.15" hidden="false" customHeight="false" outlineLevel="0" collapsed="false">
      <c r="A816" s="93" t="s">
        <v>801</v>
      </c>
      <c r="B816" s="192" t="s">
        <v>163</v>
      </c>
      <c r="C816" s="186" t="s">
        <v>695</v>
      </c>
      <c r="D816" s="186" t="s">
        <v>302</v>
      </c>
      <c r="E816" s="186"/>
      <c r="F816" s="187" t="n">
        <f aca="false">F817</f>
        <v>981.5</v>
      </c>
    </row>
    <row r="817" customFormat="false" ht="14.15" hidden="false" customHeight="false" outlineLevel="0" collapsed="false">
      <c r="A817" s="93" t="s">
        <v>514</v>
      </c>
      <c r="B817" s="192" t="s">
        <v>163</v>
      </c>
      <c r="C817" s="186" t="s">
        <v>695</v>
      </c>
      <c r="D817" s="186" t="s">
        <v>302</v>
      </c>
      <c r="E817" s="186" t="s">
        <v>145</v>
      </c>
      <c r="F817" s="187" t="n">
        <v>981.5</v>
      </c>
    </row>
    <row r="818" customFormat="false" ht="14.15" hidden="false" customHeight="false" outlineLevel="0" collapsed="false">
      <c r="A818" s="93" t="s">
        <v>807</v>
      </c>
      <c r="B818" s="192" t="s">
        <v>163</v>
      </c>
      <c r="C818" s="186" t="s">
        <v>695</v>
      </c>
      <c r="D818" s="186" t="s">
        <v>191</v>
      </c>
      <c r="E818" s="186"/>
      <c r="F818" s="187" t="n">
        <f aca="false">F819</f>
        <v>147</v>
      </c>
    </row>
    <row r="819" customFormat="false" ht="14.15" hidden="false" customHeight="false" outlineLevel="0" collapsed="false">
      <c r="A819" s="93" t="s">
        <v>793</v>
      </c>
      <c r="B819" s="192" t="s">
        <v>163</v>
      </c>
      <c r="C819" s="186" t="s">
        <v>695</v>
      </c>
      <c r="D819" s="186" t="s">
        <v>191</v>
      </c>
      <c r="E819" s="186" t="s">
        <v>145</v>
      </c>
      <c r="F819" s="187" t="n">
        <v>147</v>
      </c>
    </row>
    <row r="820" customFormat="false" ht="41.2" hidden="false" customHeight="false" outlineLevel="0" collapsed="false">
      <c r="A820" s="197" t="s">
        <v>697</v>
      </c>
      <c r="B820" s="199" t="s">
        <v>318</v>
      </c>
      <c r="C820" s="184"/>
      <c r="D820" s="184"/>
      <c r="E820" s="184"/>
      <c r="F820" s="185" t="n">
        <f aca="false">F821</f>
        <v>20840.67</v>
      </c>
    </row>
    <row r="821" customFormat="false" ht="27.5" hidden="false" customHeight="false" outlineLevel="0" collapsed="false">
      <c r="A821" s="93" t="s">
        <v>154</v>
      </c>
      <c r="B821" s="192" t="s">
        <v>318</v>
      </c>
      <c r="C821" s="186" t="s">
        <v>695</v>
      </c>
      <c r="D821" s="186"/>
      <c r="E821" s="186"/>
      <c r="F821" s="187" t="n">
        <f aca="false">F822</f>
        <v>20840.67</v>
      </c>
    </row>
    <row r="822" customFormat="false" ht="14.15" hidden="false" customHeight="false" outlineLevel="0" collapsed="false">
      <c r="A822" s="93" t="s">
        <v>803</v>
      </c>
      <c r="B822" s="192" t="s">
        <v>318</v>
      </c>
      <c r="C822" s="186" t="s">
        <v>695</v>
      </c>
      <c r="D822" s="186" t="s">
        <v>161</v>
      </c>
      <c r="E822" s="186"/>
      <c r="F822" s="187" t="n">
        <f aca="false">F823</f>
        <v>20840.67</v>
      </c>
    </row>
    <row r="823" customFormat="false" ht="14.15" hidden="false" customHeight="false" outlineLevel="0" collapsed="false">
      <c r="A823" s="93" t="s">
        <v>313</v>
      </c>
      <c r="B823" s="192" t="s">
        <v>318</v>
      </c>
      <c r="C823" s="186" t="s">
        <v>695</v>
      </c>
      <c r="D823" s="186" t="s">
        <v>161</v>
      </c>
      <c r="E823" s="186" t="s">
        <v>314</v>
      </c>
      <c r="F823" s="187" t="n">
        <v>20840.67</v>
      </c>
    </row>
    <row r="824" customFormat="false" ht="14.15" hidden="false" customHeight="false" outlineLevel="0" collapsed="false">
      <c r="A824" s="184" t="s">
        <v>652</v>
      </c>
      <c r="B824" s="199"/>
      <c r="C824" s="184"/>
      <c r="D824" s="184"/>
      <c r="E824" s="184"/>
      <c r="F824" s="189" t="n">
        <f aca="false">F17+F24+F169+F173+F209+F248+F271+F288+F297+F309+F374+F425+F432+F439+F473+F479+F485+F502+F509+F518+F563+F600+F604+F608+F820+F497</f>
        <v>1378770.71</v>
      </c>
    </row>
    <row r="826" customFormat="false" ht="14.15" hidden="false" customHeight="false" outlineLevel="0" collapsed="false">
      <c r="A826" s="1" t="s">
        <v>41</v>
      </c>
      <c r="B826" s="1"/>
      <c r="C826" s="1"/>
      <c r="D826" s="1"/>
      <c r="E826" s="1"/>
      <c r="F826" s="1"/>
    </row>
    <row r="827" customFormat="false" ht="14.15" hidden="false" customHeight="false" outlineLevel="0" collapsed="false">
      <c r="A827" s="1" t="s">
        <v>42</v>
      </c>
      <c r="B827" s="1"/>
      <c r="C827" s="1"/>
      <c r="D827" s="1"/>
      <c r="E827" s="1"/>
      <c r="F827" s="1" t="s">
        <v>43</v>
      </c>
    </row>
  </sheetData>
  <mergeCells count="14">
    <mergeCell ref="A1:F1"/>
    <mergeCell ref="A2:F2"/>
    <mergeCell ref="A3:F3"/>
    <mergeCell ref="A5:F5"/>
    <mergeCell ref="A6:F6"/>
    <mergeCell ref="A7:F7"/>
    <mergeCell ref="A8:F8"/>
    <mergeCell ref="A10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" right="0" top="0" bottom="1.02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02:16Z</dcterms:created>
  <dc:creator>balt-BALTASIFO6-fo</dc:creator>
  <dc:description/>
  <dc:language>en-US</dc:language>
  <cp:lastModifiedBy>Совет</cp:lastModifiedBy>
  <cp:lastPrinted>2023-11-13T11:26:38Z</cp:lastPrinted>
  <dcterms:modified xsi:type="dcterms:W3CDTF">2023-12-14T08:02:32Z</dcterms:modified>
  <cp:revision>0</cp:revision>
  <dc:subject/>
  <dc:title/>
</cp:coreProperties>
</file>